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 (D)" sheetId="1" state="visible" r:id="rId2"/>
    <sheet name="BI (I)" sheetId="2" state="visible" r:id="rId3"/>
  </sheets>
  <definedNames>
    <definedName function="false" hidden="false" localSheetId="0" name="_xlnm.Print_Area" vbProcedure="false">'BI (D)'!$A$1:$L$1519</definedName>
    <definedName function="false" hidden="false" localSheetId="0" name="_xlnm.Print_Titles" vbProcedure="false">'BI (D)'!$1:$19</definedName>
    <definedName function="false" hidden="false" localSheetId="1" name="_xlnm.Print_Area" vbProcedure="false">'BI (I)'!$A$1:$L$1519</definedName>
    <definedName function="false" hidden="false" localSheetId="1" name="_xlnm.Print_Titles" vbProcedure="false">'BI (I)'!$1:$1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65">
  <si>
    <t xml:space="preserve">ESTUDIO DE MANTENIMIENTO DE LA CARRETERA PANAMERICANA NORTE                                                                                                                                                                                                            TRAMO II: Km. 736+600 AL Km. 886+600</t>
  </si>
  <si>
    <t xml:space="preserve">EQUIPO</t>
  </si>
  <si>
    <t xml:space="preserve">: Rugosímetro BI</t>
  </si>
  <si>
    <t xml:space="preserve">ESPECIALISTA</t>
  </si>
  <si>
    <r>
      <rPr>
        <sz val="7"/>
        <rFont val="Arial Narrow"/>
        <family val="2"/>
      </rPr>
      <t xml:space="preserve">: </t>
    </r>
    <r>
      <rPr>
        <b val="true"/>
        <sz val="7"/>
        <rFont val="Arial Narrow"/>
        <family val="2"/>
      </rPr>
      <t xml:space="preserve">JOSE RIOS MARROQUIN</t>
    </r>
  </si>
  <si>
    <t xml:space="preserve">MODELO</t>
  </si>
  <si>
    <t xml:space="preserve">: MARK III</t>
  </si>
  <si>
    <t xml:space="preserve">TECNICO</t>
  </si>
  <si>
    <t xml:space="preserve">: LUIS SALAS I.</t>
  </si>
  <si>
    <t xml:space="preserve">UNIDAD</t>
  </si>
  <si>
    <t xml:space="preserve">: Camioneta PICK-UP</t>
  </si>
  <si>
    <t xml:space="preserve">ENTIDAD</t>
  </si>
  <si>
    <t xml:space="preserve">: PROVIAS NACIONAL</t>
  </si>
  <si>
    <t xml:space="preserve">PLACA</t>
  </si>
  <si>
    <t xml:space="preserve">: A1T-804</t>
  </si>
  <si>
    <t xml:space="preserve">PROGRESIVA</t>
  </si>
  <si>
    <t xml:space="preserve">LECTURAS DE CAMPO (BI)</t>
  </si>
  <si>
    <t xml:space="preserve">OBSERVACIONES</t>
  </si>
  <si>
    <t xml:space="preserve">CARRIL DERECHO</t>
  </si>
  <si>
    <t xml:space="preserve">INICIAL</t>
  </si>
  <si>
    <t xml:space="preserve">FINAL</t>
  </si>
  <si>
    <t xml:space="preserve">BI1</t>
  </si>
  <si>
    <t xml:space="preserve">BI3</t>
  </si>
  <si>
    <t xml:space="preserve">Bprom.</t>
  </si>
  <si>
    <t xml:space="preserve">-</t>
  </si>
  <si>
    <t xml:space="preserve">Rompe Muelle</t>
  </si>
  <si>
    <t xml:space="preserve">Control SUNAT</t>
  </si>
  <si>
    <t xml:space="preserve">Rompe Muelle (R.M.)</t>
  </si>
  <si>
    <t xml:space="preserve">Zona Urbana (Z.U.)</t>
  </si>
  <si>
    <t xml:space="preserve">R.M. - Z.U.</t>
  </si>
  <si>
    <t xml:space="preserve">Z.U.</t>
  </si>
  <si>
    <t xml:space="preserve">Ucupe - Z.U. - R.M.</t>
  </si>
  <si>
    <t xml:space="preserve">Rompe Muelle (R.M.) - Z.U.</t>
  </si>
  <si>
    <t xml:space="preserve">Puente Ucupe</t>
  </si>
  <si>
    <t xml:space="preserve">R.M.</t>
  </si>
  <si>
    <t xml:space="preserve">Centro Poblado Zaña</t>
  </si>
  <si>
    <t xml:space="preserve">División Pte. Eten - Z.U.</t>
  </si>
  <si>
    <t xml:space="preserve">Z.U. - Rompe Muelle (R.M.)</t>
  </si>
  <si>
    <t xml:space="preserve">Z.U. - R.M.</t>
  </si>
  <si>
    <t xml:space="preserve">Entrada Cayanca</t>
  </si>
  <si>
    <t xml:space="preserve">División Monsefu</t>
  </si>
  <si>
    <t xml:space="preserve">Ingreso Vía de Evitamiento</t>
  </si>
  <si>
    <t xml:space="preserve">8(H)</t>
  </si>
  <si>
    <t xml:space="preserve">Ingreso Lambayeque</t>
  </si>
  <si>
    <t xml:space="preserve">Fin Vía de Evitamiento</t>
  </si>
  <si>
    <t xml:space="preserve">Dv. Olmos</t>
  </si>
  <si>
    <t xml:space="preserve">Centro Poblado Medianía</t>
  </si>
  <si>
    <t xml:space="preserve">Centro Poblado Motupe</t>
  </si>
  <si>
    <t xml:space="preserve">Rompe Muelle (R.M.) - Peaje</t>
  </si>
  <si>
    <t xml:space="preserve">Peaje Motupe</t>
  </si>
  <si>
    <t xml:space="preserve">Puente Iniche</t>
  </si>
  <si>
    <t xml:space="preserve">Puente Motupe</t>
  </si>
  <si>
    <t xml:space="preserve">Puente Motupe II</t>
  </si>
  <si>
    <t xml:space="preserve">CARRIL IZQUIERDO</t>
  </si>
  <si>
    <t xml:space="preserve">Fin Z.U.</t>
  </si>
  <si>
    <t xml:space="preserve">Z.U. Ucupe</t>
  </si>
  <si>
    <t xml:space="preserve">R.M. - Desvio Zaña</t>
  </si>
  <si>
    <t xml:space="preserve">Dv. Pto ETEN - Fin Z.U.</t>
  </si>
  <si>
    <t xml:space="preserve">Z.U. REQUE</t>
  </si>
  <si>
    <t xml:space="preserve">Ingreso Vía Evitamiento</t>
  </si>
  <si>
    <t xml:space="preserve">Pte. Vía Evitamiento</t>
  </si>
  <si>
    <t xml:space="preserve">Desvio Lima</t>
  </si>
  <si>
    <t xml:space="preserve">Fin Vía Evitamiento</t>
  </si>
  <si>
    <t xml:space="preserve">Fin Zona Urbana (Z.U)</t>
  </si>
  <si>
    <t xml:space="preserve">Centro Poblado MEDIA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+000"/>
    <numFmt numFmtId="166" formatCode="mmmm\-yy"/>
    <numFmt numFmtId="167" formatCode="[$-409]m/d/yyyy"/>
    <numFmt numFmtId="168" formatCode="0\+000"/>
    <numFmt numFmtId="169" formatCode="00\+000"/>
    <numFmt numFmtId="170" formatCode="0"/>
    <numFmt numFmtId="171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8"/>
      <name val="Copperplate Gothic Bold"/>
      <family val="2"/>
    </font>
    <font>
      <b val="true"/>
      <sz val="14"/>
      <color rgb="FFFFFFFF"/>
      <name val="Calibri"/>
      <family val="2"/>
    </font>
    <font>
      <sz val="7"/>
      <name val="Arial Narrow"/>
      <family val="2"/>
    </font>
    <font>
      <sz val="9"/>
      <name val="Comic Sans MS"/>
      <family val="4"/>
    </font>
    <font>
      <b val="true"/>
      <sz val="7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sz val="9"/>
      <name val="Arial"/>
      <family val="2"/>
    </font>
    <font>
      <b val="true"/>
      <sz val="8"/>
      <color rgb="FF000080"/>
      <name val="Calibri"/>
      <family val="0"/>
    </font>
    <font>
      <i val="true"/>
      <sz val="11"/>
      <color rgb="FF000000"/>
      <name val="Calibri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5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_FORMATO DE RUGOSID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0</xdr:rowOff>
    </xdr:from>
    <xdr:to>
      <xdr:col>12</xdr:col>
      <xdr:colOff>21240</xdr:colOff>
      <xdr:row>4</xdr:row>
      <xdr:rowOff>162000</xdr:rowOff>
    </xdr:to>
    <xdr:sp>
      <xdr:nvSpPr>
        <xdr:cNvPr id="0" name="1 Rectángulo"/>
        <xdr:cNvSpPr/>
      </xdr:nvSpPr>
      <xdr:spPr>
        <a:xfrm>
          <a:off x="20520" y="162000"/>
          <a:ext cx="6888600" cy="6476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</xdr:row>
      <xdr:rowOff>0</xdr:rowOff>
    </xdr:from>
    <xdr:to>
      <xdr:col>11</xdr:col>
      <xdr:colOff>583920</xdr:colOff>
      <xdr:row>4</xdr:row>
      <xdr:rowOff>162000</xdr:rowOff>
    </xdr:to>
    <xdr:sp>
      <xdr:nvSpPr>
        <xdr:cNvPr id="1" name="2 CuadroTexto"/>
        <xdr:cNvSpPr/>
      </xdr:nvSpPr>
      <xdr:spPr>
        <a:xfrm>
          <a:off x="5349240" y="162000"/>
          <a:ext cx="15091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lang="en-US" sz="800" spc="-1" strike="noStrike">
              <a:solidFill>
                <a:srgbClr val="000080"/>
              </a:solidFill>
              <a:latin typeface="Calibri"/>
            </a:rPr>
            <a:t>DEPARTAMENTO DE MECÁNICA DE SUELOS, GEOTECNIA Y PAVI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8</xdr:row>
      <xdr:rowOff>18720</xdr:rowOff>
    </xdr:from>
    <xdr:to>
      <xdr:col>10</xdr:col>
      <xdr:colOff>503640</xdr:colOff>
      <xdr:row>10</xdr:row>
      <xdr:rowOff>37800</xdr:rowOff>
    </xdr:to>
    <xdr:sp>
      <xdr:nvSpPr>
        <xdr:cNvPr id="2" name="Rectangle 1"/>
        <xdr:cNvSpPr/>
      </xdr:nvSpPr>
      <xdr:spPr>
        <a:xfrm>
          <a:off x="985320" y="1552320"/>
          <a:ext cx="4897440" cy="43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atos de Campo  - Medición de la Regularidad Superficial del Pavimento con Rugosímetro BUMP INTEGRATOR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1</xdr:row>
      <xdr:rowOff>37800</xdr:rowOff>
    </xdr:from>
    <xdr:to>
      <xdr:col>1</xdr:col>
      <xdr:colOff>634320</xdr:colOff>
      <xdr:row>4</xdr:row>
      <xdr:rowOff>124200</xdr:rowOff>
    </xdr:to>
    <xdr:pic>
      <xdr:nvPicPr>
        <xdr:cNvPr id="3" name="4 Imagen" descr="Logo Urci.jpg"/>
        <xdr:cNvPicPr/>
      </xdr:nvPicPr>
      <xdr:blipFill>
        <a:blip r:embed="rId1"/>
        <a:stretch/>
      </xdr:blipFill>
      <xdr:spPr>
        <a:xfrm>
          <a:off x="60480" y="199800"/>
          <a:ext cx="11872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12</xdr:row>
      <xdr:rowOff>66600</xdr:rowOff>
    </xdr:from>
    <xdr:to>
      <xdr:col>7</xdr:col>
      <xdr:colOff>433080</xdr:colOff>
      <xdr:row>15</xdr:row>
      <xdr:rowOff>28440</xdr:rowOff>
    </xdr:to>
    <xdr:sp>
      <xdr:nvSpPr>
        <xdr:cNvPr id="4" name="Rectangle 1"/>
        <xdr:cNvSpPr/>
      </xdr:nvSpPr>
      <xdr:spPr>
        <a:xfrm>
          <a:off x="2503800" y="2341080"/>
          <a:ext cx="1820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LEYENDA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Z.U.:  Zona Urban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:       Parch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.M.:  Rompe Muell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2</xdr:col>
      <xdr:colOff>10800</xdr:colOff>
      <xdr:row>4</xdr:row>
      <xdr:rowOff>162000</xdr:rowOff>
    </xdr:to>
    <xdr:sp>
      <xdr:nvSpPr>
        <xdr:cNvPr id="5" name="1 Rectángulo"/>
        <xdr:cNvSpPr/>
      </xdr:nvSpPr>
      <xdr:spPr>
        <a:xfrm>
          <a:off x="10080" y="162000"/>
          <a:ext cx="6888600" cy="6476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</xdr:row>
      <xdr:rowOff>0</xdr:rowOff>
    </xdr:from>
    <xdr:to>
      <xdr:col>11</xdr:col>
      <xdr:colOff>583920</xdr:colOff>
      <xdr:row>4</xdr:row>
      <xdr:rowOff>162000</xdr:rowOff>
    </xdr:to>
    <xdr:sp>
      <xdr:nvSpPr>
        <xdr:cNvPr id="6" name="2 CuadroTexto"/>
        <xdr:cNvSpPr/>
      </xdr:nvSpPr>
      <xdr:spPr>
        <a:xfrm>
          <a:off x="5349240" y="162000"/>
          <a:ext cx="15091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lang="en-US" sz="800" spc="-1" strike="noStrike">
              <a:solidFill>
                <a:srgbClr val="000080"/>
              </a:solidFill>
              <a:latin typeface="Calibri"/>
            </a:rPr>
            <a:t>DEPARTAMENTO DE MECÁNICA DE SUELOS, GEOTECNIA Y PAVI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37800</xdr:rowOff>
    </xdr:from>
    <xdr:to>
      <xdr:col>1</xdr:col>
      <xdr:colOff>614520</xdr:colOff>
      <xdr:row>4</xdr:row>
      <xdr:rowOff>124200</xdr:rowOff>
    </xdr:to>
    <xdr:pic>
      <xdr:nvPicPr>
        <xdr:cNvPr id="7" name="4 Imagen" descr="Logo Urci.jpg"/>
        <xdr:cNvPicPr/>
      </xdr:nvPicPr>
      <xdr:blipFill>
        <a:blip r:embed="rId1"/>
        <a:stretch/>
      </xdr:blipFill>
      <xdr:spPr>
        <a:xfrm>
          <a:off x="39960" y="199800"/>
          <a:ext cx="1188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7</xdr:row>
      <xdr:rowOff>142920</xdr:rowOff>
    </xdr:from>
    <xdr:to>
      <xdr:col>10</xdr:col>
      <xdr:colOff>514080</xdr:colOff>
      <xdr:row>9</xdr:row>
      <xdr:rowOff>162000</xdr:rowOff>
    </xdr:to>
    <xdr:sp>
      <xdr:nvSpPr>
        <xdr:cNvPr id="8" name="Rectangle 1"/>
        <xdr:cNvSpPr/>
      </xdr:nvSpPr>
      <xdr:spPr>
        <a:xfrm>
          <a:off x="995760" y="1514520"/>
          <a:ext cx="4897440" cy="43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atos de Campo - Medición de la Regularidad Superficial del Pavimento con Rugosímetro BUMP INTEGRATOR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280</xdr:colOff>
      <xdr:row>12</xdr:row>
      <xdr:rowOff>28440</xdr:rowOff>
    </xdr:from>
    <xdr:to>
      <xdr:col>7</xdr:col>
      <xdr:colOff>443160</xdr:colOff>
      <xdr:row>14</xdr:row>
      <xdr:rowOff>152280</xdr:rowOff>
    </xdr:to>
    <xdr:sp>
      <xdr:nvSpPr>
        <xdr:cNvPr id="9" name="Rectangle 1"/>
        <xdr:cNvSpPr/>
      </xdr:nvSpPr>
      <xdr:spPr>
        <a:xfrm>
          <a:off x="2513880" y="2302920"/>
          <a:ext cx="1820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LEYENDA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Z.U.:  Zona Urban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:       Parch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.M.:  Rompe Muell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W1519"/>
  <sheetViews>
    <sheetView showFormulas="false" showGridLines="true" showRowColHeaders="true" showZeros="true" rightToLeft="false" tabSelected="false" showOutlineSymbols="true" defaultGridColor="true" view="pageBreakPreview" topLeftCell="A1499" colorId="64" zoomScale="100" zoomScaleNormal="100" zoomScalePageLayoutView="100" workbookViewId="0">
      <selection pane="topLeft" activeCell="H1511" activeCellId="0" sqref="H15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71"/>
    <col collapsed="false" customWidth="true" hidden="false" outlineLevel="0" max="3" min="3" style="2" width="1.99"/>
    <col collapsed="false" customWidth="true" hidden="false" outlineLevel="0" max="4" min="4" style="1" width="10.71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8.7"/>
    <col collapsed="false" customWidth="false" hidden="false" outlineLevel="0" max="257" min="13" style="1" width="11.42"/>
  </cols>
  <sheetData>
    <row r="7" customFormat="false" ht="31.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</row>
    <row r="9" customFormat="false" ht="20.1" hidden="false" customHeight="true" outlineLevel="0" collapsed="false">
      <c r="A9" s="0"/>
      <c r="B9" s="6"/>
      <c r="C9" s="6"/>
      <c r="D9" s="6"/>
      <c r="E9" s="6"/>
      <c r="F9" s="6"/>
      <c r="G9" s="6"/>
      <c r="H9" s="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6"/>
      <c r="C10" s="6"/>
      <c r="D10" s="6"/>
      <c r="E10" s="6"/>
      <c r="F10" s="6"/>
      <c r="G10" s="6"/>
      <c r="H10" s="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/>
      <c r="B11" s="7"/>
      <c r="C11" s="7"/>
      <c r="D11" s="7"/>
      <c r="E11" s="7"/>
      <c r="F11" s="7"/>
      <c r="G11" s="7"/>
      <c r="H11" s="7"/>
      <c r="I11" s="0"/>
      <c r="J11" s="0"/>
      <c r="K11" s="0"/>
      <c r="L11" s="0"/>
      <c r="M11" s="8" t="n">
        <v>10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9" t="s">
        <v>1</v>
      </c>
      <c r="C12" s="9" t="s">
        <v>2</v>
      </c>
      <c r="F12" s="10"/>
      <c r="I12" s="11" t="s">
        <v>3</v>
      </c>
      <c r="J12" s="12" t="s">
        <v>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9" t="s">
        <v>5</v>
      </c>
      <c r="C13" s="13" t="s">
        <v>6</v>
      </c>
      <c r="F13" s="14"/>
      <c r="I13" s="11" t="s">
        <v>7</v>
      </c>
      <c r="J13" s="15" t="s">
        <v>8</v>
      </c>
      <c r="K13" s="1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16" t="s">
        <v>9</v>
      </c>
      <c r="C14" s="16" t="s">
        <v>10</v>
      </c>
      <c r="F14" s="14"/>
      <c r="G14" s="17"/>
      <c r="H14" s="9"/>
      <c r="I14" s="16" t="s">
        <v>11</v>
      </c>
      <c r="J14" s="18" t="s">
        <v>1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9" customFormat="true" ht="12.75" hidden="false" customHeight="true" outlineLevel="0" collapsed="false">
      <c r="B15" s="9" t="s">
        <v>13</v>
      </c>
      <c r="C15" s="20" t="s">
        <v>14</v>
      </c>
      <c r="E15" s="17"/>
      <c r="F15" s="21"/>
      <c r="G15" s="20"/>
      <c r="H15" s="9"/>
      <c r="I15" s="20"/>
    </row>
    <row r="16" s="19" customFormat="true" ht="12.75" hidden="false" customHeight="true" outlineLevel="0" collapsed="false">
      <c r="B16" s="14"/>
      <c r="C16" s="14"/>
      <c r="D16" s="17"/>
      <c r="E16" s="14"/>
      <c r="F16" s="21"/>
      <c r="G16" s="14"/>
      <c r="H16" s="9"/>
    </row>
    <row r="17" customFormat="false" ht="12" hidden="false" customHeight="true" outlineLevel="0" collapsed="false">
      <c r="A17" s="0"/>
      <c r="B17" s="22" t="s">
        <v>15</v>
      </c>
      <c r="C17" s="22"/>
      <c r="D17" s="22"/>
      <c r="E17" s="23" t="s">
        <v>16</v>
      </c>
      <c r="F17" s="23"/>
      <c r="G17" s="23"/>
      <c r="H17" s="23"/>
      <c r="I17" s="24" t="s">
        <v>17</v>
      </c>
      <c r="J17" s="24"/>
      <c r="K17" s="24"/>
      <c r="L17" s="2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22"/>
      <c r="C18" s="22"/>
      <c r="D18" s="22"/>
      <c r="E18" s="26" t="s">
        <v>18</v>
      </c>
      <c r="F18" s="26"/>
      <c r="G18" s="26"/>
      <c r="H18" s="26"/>
      <c r="I18" s="24"/>
      <c r="J18" s="24"/>
      <c r="K18" s="24"/>
      <c r="L18" s="2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0"/>
      <c r="B19" s="27" t="s">
        <v>19</v>
      </c>
      <c r="C19" s="28" t="s">
        <v>20</v>
      </c>
      <c r="D19" s="28"/>
      <c r="E19" s="29" t="s">
        <v>21</v>
      </c>
      <c r="F19" s="29" t="s">
        <v>22</v>
      </c>
      <c r="G19" s="29" t="s">
        <v>22</v>
      </c>
      <c r="H19" s="29" t="s">
        <v>23</v>
      </c>
      <c r="I19" s="24"/>
      <c r="J19" s="24"/>
      <c r="K19" s="24"/>
      <c r="L19" s="2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B20" s="30" t="n">
        <v>736600</v>
      </c>
      <c r="C20" s="31" t="s">
        <v>24</v>
      </c>
      <c r="D20" s="32" t="n">
        <f aca="false">+B20+$M$11</f>
        <v>736700</v>
      </c>
      <c r="E20" s="33" t="n">
        <v>9</v>
      </c>
      <c r="F20" s="33" t="n">
        <v>9</v>
      </c>
      <c r="G20" s="33" t="n">
        <v>8</v>
      </c>
      <c r="H20" s="34" t="n">
        <f aca="false">AVERAGE(E20:G20)</f>
        <v>8.66666666666667</v>
      </c>
      <c r="I20" s="35"/>
      <c r="J20" s="36"/>
      <c r="K20" s="37"/>
      <c r="L20" s="38"/>
    </row>
    <row r="21" customFormat="false" ht="15" hidden="false" customHeight="true" outlineLevel="0" collapsed="false">
      <c r="B21" s="39" t="n">
        <f aca="false">+D20</f>
        <v>736700</v>
      </c>
      <c r="C21" s="40" t="s">
        <v>24</v>
      </c>
      <c r="D21" s="41" t="n">
        <f aca="false">+B21+$M$11</f>
        <v>736800</v>
      </c>
      <c r="E21" s="42" t="n">
        <v>9</v>
      </c>
      <c r="F21" s="42" t="n">
        <v>10</v>
      </c>
      <c r="G21" s="42" t="n">
        <v>9</v>
      </c>
      <c r="H21" s="43" t="n">
        <f aca="false">AVERAGE(E21:G21)</f>
        <v>9.33333333333333</v>
      </c>
      <c r="I21" s="44"/>
      <c r="J21" s="45"/>
      <c r="K21" s="46"/>
      <c r="L21" s="38"/>
    </row>
    <row r="22" customFormat="false" ht="15" hidden="false" customHeight="true" outlineLevel="0" collapsed="false">
      <c r="B22" s="39" t="n">
        <f aca="false">+D21</f>
        <v>736800</v>
      </c>
      <c r="C22" s="40" t="s">
        <v>24</v>
      </c>
      <c r="D22" s="41" t="n">
        <f aca="false">+B22+$M$11</f>
        <v>736900</v>
      </c>
      <c r="E22" s="42" t="n">
        <v>8</v>
      </c>
      <c r="F22" s="42" t="n">
        <v>8</v>
      </c>
      <c r="G22" s="42" t="n">
        <v>8</v>
      </c>
      <c r="H22" s="43" t="n">
        <f aca="false">AVERAGE(E22:G22)</f>
        <v>8</v>
      </c>
      <c r="I22" s="44"/>
      <c r="J22" s="45"/>
      <c r="K22" s="46"/>
      <c r="L22" s="38"/>
    </row>
    <row r="23" customFormat="false" ht="15" hidden="false" customHeight="true" outlineLevel="0" collapsed="false">
      <c r="B23" s="39" t="n">
        <f aca="false">+D22</f>
        <v>736900</v>
      </c>
      <c r="C23" s="40" t="s">
        <v>24</v>
      </c>
      <c r="D23" s="41" t="n">
        <f aca="false">+B23+$M$11</f>
        <v>737000</v>
      </c>
      <c r="E23" s="42" t="n">
        <v>9</v>
      </c>
      <c r="F23" s="42" t="n">
        <v>9</v>
      </c>
      <c r="G23" s="42" t="n">
        <v>9</v>
      </c>
      <c r="H23" s="43" t="n">
        <f aca="false">AVERAGE(E23:G23)</f>
        <v>9</v>
      </c>
      <c r="I23" s="44"/>
      <c r="J23" s="45"/>
      <c r="K23" s="46"/>
      <c r="L23" s="47"/>
    </row>
    <row r="24" customFormat="false" ht="15" hidden="false" customHeight="true" outlineLevel="0" collapsed="false">
      <c r="B24" s="39" t="n">
        <f aca="false">+D23</f>
        <v>737000</v>
      </c>
      <c r="C24" s="40" t="s">
        <v>24</v>
      </c>
      <c r="D24" s="41" t="n">
        <f aca="false">+B24+$M$11</f>
        <v>737100</v>
      </c>
      <c r="E24" s="42" t="n">
        <v>11</v>
      </c>
      <c r="F24" s="42" t="n">
        <v>10</v>
      </c>
      <c r="G24" s="42" t="n">
        <v>10</v>
      </c>
      <c r="H24" s="43" t="n">
        <f aca="false">AVERAGE(E24:G24)</f>
        <v>10.3333333333333</v>
      </c>
      <c r="I24" s="44"/>
      <c r="J24" s="45"/>
      <c r="K24" s="46"/>
      <c r="L24" s="47"/>
    </row>
    <row r="25" customFormat="false" ht="15" hidden="false" customHeight="true" outlineLevel="0" collapsed="false">
      <c r="B25" s="39" t="n">
        <f aca="false">+D24</f>
        <v>737100</v>
      </c>
      <c r="C25" s="40" t="s">
        <v>24</v>
      </c>
      <c r="D25" s="41" t="n">
        <f aca="false">+B25+$M$11</f>
        <v>737200</v>
      </c>
      <c r="E25" s="42" t="n">
        <v>11</v>
      </c>
      <c r="F25" s="42" t="n">
        <v>11</v>
      </c>
      <c r="G25" s="42" t="n">
        <v>8</v>
      </c>
      <c r="H25" s="43" t="n">
        <f aca="false">AVERAGE(E25:G25)</f>
        <v>10</v>
      </c>
      <c r="I25" s="44"/>
      <c r="J25" s="45"/>
      <c r="K25" s="46"/>
      <c r="L25" s="47"/>
    </row>
    <row r="26" customFormat="false" ht="15" hidden="false" customHeight="true" outlineLevel="0" collapsed="false">
      <c r="B26" s="39" t="n">
        <f aca="false">+D25</f>
        <v>737200</v>
      </c>
      <c r="C26" s="40" t="s">
        <v>24</v>
      </c>
      <c r="D26" s="41" t="n">
        <f aca="false">+B26+$M$11</f>
        <v>737300</v>
      </c>
      <c r="E26" s="42" t="n">
        <v>9</v>
      </c>
      <c r="F26" s="42" t="n">
        <v>10</v>
      </c>
      <c r="G26" s="42" t="n">
        <v>8</v>
      </c>
      <c r="H26" s="43" t="n">
        <f aca="false">AVERAGE(E26:G26)</f>
        <v>9</v>
      </c>
      <c r="I26" s="44"/>
      <c r="J26" s="45"/>
      <c r="K26" s="46"/>
      <c r="L26" s="47"/>
    </row>
    <row r="27" customFormat="false" ht="15" hidden="false" customHeight="true" outlineLevel="0" collapsed="false">
      <c r="B27" s="39" t="n">
        <f aca="false">+D26</f>
        <v>737300</v>
      </c>
      <c r="C27" s="40" t="s">
        <v>24</v>
      </c>
      <c r="D27" s="41" t="n">
        <f aca="false">+B27+$M$11</f>
        <v>737400</v>
      </c>
      <c r="E27" s="42" t="n">
        <v>8</v>
      </c>
      <c r="F27" s="42" t="n">
        <v>6</v>
      </c>
      <c r="G27" s="42" t="n">
        <v>7</v>
      </c>
      <c r="H27" s="43" t="n">
        <f aca="false">AVERAGE(E27:G27)</f>
        <v>7</v>
      </c>
      <c r="I27" s="44"/>
      <c r="J27" s="45"/>
      <c r="K27" s="46"/>
      <c r="L27" s="47"/>
    </row>
    <row r="28" customFormat="false" ht="15" hidden="false" customHeight="true" outlineLevel="0" collapsed="false">
      <c r="B28" s="39" t="n">
        <f aca="false">+D27</f>
        <v>737400</v>
      </c>
      <c r="C28" s="40" t="s">
        <v>24</v>
      </c>
      <c r="D28" s="41" t="n">
        <f aca="false">+B28+$M$11</f>
        <v>737500</v>
      </c>
      <c r="E28" s="42" t="n">
        <v>5</v>
      </c>
      <c r="F28" s="42" t="n">
        <v>4</v>
      </c>
      <c r="G28" s="42" t="n">
        <v>5</v>
      </c>
      <c r="H28" s="43" t="n">
        <f aca="false">AVERAGE(E28:G28)</f>
        <v>4.66666666666667</v>
      </c>
      <c r="I28" s="44"/>
      <c r="J28" s="45"/>
      <c r="K28" s="46"/>
      <c r="L28" s="47"/>
    </row>
    <row r="29" customFormat="false" ht="15" hidden="false" customHeight="true" outlineLevel="0" collapsed="false">
      <c r="B29" s="39" t="n">
        <f aca="false">+D28</f>
        <v>737500</v>
      </c>
      <c r="C29" s="40" t="s">
        <v>24</v>
      </c>
      <c r="D29" s="41" t="n">
        <f aca="false">+B29+$M$11</f>
        <v>737600</v>
      </c>
      <c r="E29" s="42" t="n">
        <v>4</v>
      </c>
      <c r="F29" s="42" t="n">
        <v>4</v>
      </c>
      <c r="G29" s="42" t="n">
        <v>5</v>
      </c>
      <c r="H29" s="43" t="n">
        <f aca="false">AVERAGE(E29:G29)</f>
        <v>4.33333333333333</v>
      </c>
      <c r="I29" s="44"/>
      <c r="J29" s="45"/>
      <c r="K29" s="46"/>
      <c r="L29" s="47"/>
    </row>
    <row r="30" customFormat="false" ht="15" hidden="false" customHeight="true" outlineLevel="0" collapsed="false">
      <c r="B30" s="39" t="n">
        <f aca="false">+D29</f>
        <v>737600</v>
      </c>
      <c r="C30" s="40" t="s">
        <v>24</v>
      </c>
      <c r="D30" s="41" t="n">
        <f aca="false">+B30+$M$11</f>
        <v>737700</v>
      </c>
      <c r="E30" s="42" t="n">
        <v>4</v>
      </c>
      <c r="F30" s="42" t="n">
        <v>4</v>
      </c>
      <c r="G30" s="42" t="n">
        <v>5</v>
      </c>
      <c r="H30" s="43" t="n">
        <f aca="false">AVERAGE(E30:G30)</f>
        <v>4.33333333333333</v>
      </c>
      <c r="I30" s="44"/>
      <c r="J30" s="45"/>
      <c r="K30" s="46"/>
      <c r="L30" s="47"/>
    </row>
    <row r="31" customFormat="false" ht="15" hidden="false" customHeight="true" outlineLevel="0" collapsed="false">
      <c r="B31" s="39" t="n">
        <f aca="false">+D30</f>
        <v>737700</v>
      </c>
      <c r="C31" s="40" t="s">
        <v>24</v>
      </c>
      <c r="D31" s="41" t="n">
        <f aca="false">+B31+$M$11</f>
        <v>737800</v>
      </c>
      <c r="E31" s="42" t="n">
        <v>3</v>
      </c>
      <c r="F31" s="42" t="n">
        <v>3</v>
      </c>
      <c r="G31" s="42" t="n">
        <v>3</v>
      </c>
      <c r="H31" s="43" t="n">
        <f aca="false">AVERAGE(E31:G31)</f>
        <v>3</v>
      </c>
      <c r="I31" s="44"/>
      <c r="J31" s="45"/>
      <c r="K31" s="46"/>
      <c r="L31" s="47"/>
    </row>
    <row r="32" customFormat="false" ht="15" hidden="false" customHeight="true" outlineLevel="0" collapsed="false">
      <c r="B32" s="39" t="n">
        <f aca="false">+D31</f>
        <v>737800</v>
      </c>
      <c r="C32" s="40" t="s">
        <v>24</v>
      </c>
      <c r="D32" s="41" t="n">
        <f aca="false">+B32+$M$11</f>
        <v>737900</v>
      </c>
      <c r="E32" s="42" t="n">
        <v>5</v>
      </c>
      <c r="F32" s="42" t="n">
        <v>5</v>
      </c>
      <c r="G32" s="42" t="n">
        <v>6</v>
      </c>
      <c r="H32" s="43" t="n">
        <f aca="false">AVERAGE(E32:G32)</f>
        <v>5.33333333333333</v>
      </c>
      <c r="I32" s="44"/>
      <c r="J32" s="45"/>
      <c r="K32" s="46"/>
      <c r="L32" s="47"/>
    </row>
    <row r="33" customFormat="false" ht="15" hidden="false" customHeight="true" outlineLevel="0" collapsed="false">
      <c r="B33" s="39" t="n">
        <f aca="false">+D32</f>
        <v>737900</v>
      </c>
      <c r="C33" s="40" t="s">
        <v>24</v>
      </c>
      <c r="D33" s="41" t="n">
        <f aca="false">+B33+$M$11</f>
        <v>738000</v>
      </c>
      <c r="E33" s="42" t="n">
        <v>6</v>
      </c>
      <c r="F33" s="42" t="n">
        <v>5</v>
      </c>
      <c r="G33" s="42" t="n">
        <v>8</v>
      </c>
      <c r="H33" s="43" t="n">
        <f aca="false">AVERAGE(E33:G33)</f>
        <v>6.33333333333333</v>
      </c>
      <c r="I33" s="44"/>
      <c r="J33" s="45"/>
      <c r="K33" s="46"/>
      <c r="L33" s="47"/>
    </row>
    <row r="34" customFormat="false" ht="15" hidden="false" customHeight="true" outlineLevel="0" collapsed="false">
      <c r="B34" s="39" t="n">
        <f aca="false">+D33</f>
        <v>738000</v>
      </c>
      <c r="C34" s="40" t="s">
        <v>24</v>
      </c>
      <c r="D34" s="41" t="n">
        <f aca="false">+B34+$M$11</f>
        <v>738100</v>
      </c>
      <c r="E34" s="42" t="n">
        <v>6</v>
      </c>
      <c r="F34" s="42" t="n">
        <v>7</v>
      </c>
      <c r="G34" s="42" t="n">
        <v>7</v>
      </c>
      <c r="H34" s="43" t="n">
        <f aca="false">AVERAGE(E34:G34)</f>
        <v>6.66666666666667</v>
      </c>
      <c r="I34" s="44"/>
      <c r="J34" s="45"/>
      <c r="K34" s="46"/>
      <c r="L34" s="47"/>
    </row>
    <row r="35" customFormat="false" ht="15" hidden="false" customHeight="true" outlineLevel="0" collapsed="false">
      <c r="B35" s="39" t="n">
        <f aca="false">+D34</f>
        <v>738100</v>
      </c>
      <c r="C35" s="40" t="s">
        <v>24</v>
      </c>
      <c r="D35" s="41" t="n">
        <f aca="false">+B35+$M$11</f>
        <v>738200</v>
      </c>
      <c r="E35" s="42" t="n">
        <v>10</v>
      </c>
      <c r="F35" s="42" t="n">
        <v>9</v>
      </c>
      <c r="G35" s="42" t="n">
        <v>7</v>
      </c>
      <c r="H35" s="43" t="n">
        <f aca="false">AVERAGE(E35:G35)</f>
        <v>8.66666666666667</v>
      </c>
      <c r="I35" s="44"/>
      <c r="J35" s="45"/>
      <c r="K35" s="46"/>
      <c r="L35" s="47"/>
    </row>
    <row r="36" customFormat="false" ht="15" hidden="false" customHeight="true" outlineLevel="0" collapsed="false">
      <c r="B36" s="39" t="n">
        <f aca="false">+D35</f>
        <v>738200</v>
      </c>
      <c r="C36" s="40" t="s">
        <v>24</v>
      </c>
      <c r="D36" s="41" t="n">
        <f aca="false">+B36+$M$11</f>
        <v>738300</v>
      </c>
      <c r="E36" s="42" t="n">
        <v>8</v>
      </c>
      <c r="F36" s="42" t="n">
        <v>8</v>
      </c>
      <c r="G36" s="42" t="n">
        <v>8</v>
      </c>
      <c r="H36" s="43" t="n">
        <f aca="false">AVERAGE(E36:G36)</f>
        <v>8</v>
      </c>
      <c r="I36" s="44"/>
      <c r="J36" s="45"/>
      <c r="K36" s="46"/>
      <c r="L36" s="47"/>
    </row>
    <row r="37" customFormat="false" ht="15" hidden="false" customHeight="true" outlineLevel="0" collapsed="false">
      <c r="B37" s="39" t="n">
        <f aca="false">+D36</f>
        <v>738300</v>
      </c>
      <c r="C37" s="40" t="s">
        <v>24</v>
      </c>
      <c r="D37" s="41" t="n">
        <f aca="false">+B37+$M$11</f>
        <v>738400</v>
      </c>
      <c r="E37" s="42" t="n">
        <v>5</v>
      </c>
      <c r="F37" s="42" t="n">
        <v>6</v>
      </c>
      <c r="G37" s="42" t="n">
        <v>5</v>
      </c>
      <c r="H37" s="43" t="n">
        <f aca="false">AVERAGE(E37:G37)</f>
        <v>5.33333333333333</v>
      </c>
      <c r="I37" s="44"/>
      <c r="J37" s="45"/>
      <c r="K37" s="46"/>
      <c r="L37" s="47"/>
    </row>
    <row r="38" customFormat="false" ht="15" hidden="false" customHeight="true" outlineLevel="0" collapsed="false">
      <c r="B38" s="39" t="n">
        <f aca="false">+D37</f>
        <v>738400</v>
      </c>
      <c r="C38" s="40" t="s">
        <v>24</v>
      </c>
      <c r="D38" s="41" t="n">
        <f aca="false">+B38+$M$11</f>
        <v>738500</v>
      </c>
      <c r="E38" s="42" t="n">
        <v>7</v>
      </c>
      <c r="F38" s="42" t="n">
        <v>9</v>
      </c>
      <c r="G38" s="42" t="n">
        <v>6</v>
      </c>
      <c r="H38" s="43" t="n">
        <f aca="false">AVERAGE(E38:G38)</f>
        <v>7.33333333333333</v>
      </c>
      <c r="I38" s="44"/>
      <c r="J38" s="45"/>
      <c r="K38" s="46"/>
      <c r="L38" s="47"/>
    </row>
    <row r="39" customFormat="false" ht="15" hidden="false" customHeight="true" outlineLevel="0" collapsed="false">
      <c r="B39" s="39" t="n">
        <f aca="false">+D38</f>
        <v>738500</v>
      </c>
      <c r="C39" s="40" t="s">
        <v>24</v>
      </c>
      <c r="D39" s="41" t="n">
        <f aca="false">+B39+$M$11</f>
        <v>738600</v>
      </c>
      <c r="E39" s="42" t="n">
        <v>7</v>
      </c>
      <c r="F39" s="42" t="n">
        <v>6</v>
      </c>
      <c r="G39" s="42" t="n">
        <v>7</v>
      </c>
      <c r="H39" s="43" t="n">
        <f aca="false">AVERAGE(E39:G39)</f>
        <v>6.66666666666667</v>
      </c>
      <c r="I39" s="44"/>
      <c r="J39" s="45"/>
      <c r="K39" s="46"/>
      <c r="L39" s="47"/>
    </row>
    <row r="40" customFormat="false" ht="15" hidden="false" customHeight="true" outlineLevel="0" collapsed="false">
      <c r="B40" s="39" t="n">
        <f aca="false">+D39</f>
        <v>738600</v>
      </c>
      <c r="C40" s="40" t="s">
        <v>24</v>
      </c>
      <c r="D40" s="41" t="n">
        <f aca="false">+B40+$M$11</f>
        <v>738700</v>
      </c>
      <c r="E40" s="42" t="n">
        <v>5</v>
      </c>
      <c r="F40" s="42" t="n">
        <v>5</v>
      </c>
      <c r="G40" s="42" t="n">
        <v>6</v>
      </c>
      <c r="H40" s="43" t="n">
        <f aca="false">AVERAGE(E40:G40)</f>
        <v>5.33333333333333</v>
      </c>
      <c r="I40" s="44"/>
      <c r="J40" s="45"/>
      <c r="K40" s="46"/>
      <c r="L40" s="47"/>
    </row>
    <row r="41" customFormat="false" ht="15" hidden="false" customHeight="true" outlineLevel="0" collapsed="false">
      <c r="B41" s="39" t="n">
        <f aca="false">+D40</f>
        <v>738700</v>
      </c>
      <c r="C41" s="40" t="s">
        <v>24</v>
      </c>
      <c r="D41" s="41" t="n">
        <f aca="false">+B41+$M$11</f>
        <v>738800</v>
      </c>
      <c r="E41" s="42" t="n">
        <v>7</v>
      </c>
      <c r="F41" s="42" t="n">
        <v>6</v>
      </c>
      <c r="G41" s="42" t="n">
        <v>6</v>
      </c>
      <c r="H41" s="43" t="n">
        <f aca="false">AVERAGE(E41:G41)</f>
        <v>6.33333333333333</v>
      </c>
      <c r="I41" s="44"/>
      <c r="J41" s="45"/>
      <c r="K41" s="46"/>
      <c r="L41" s="47"/>
    </row>
    <row r="42" customFormat="false" ht="15" hidden="false" customHeight="true" outlineLevel="0" collapsed="false">
      <c r="B42" s="39" t="n">
        <f aca="false">+D41</f>
        <v>738800</v>
      </c>
      <c r="C42" s="40" t="s">
        <v>24</v>
      </c>
      <c r="D42" s="41" t="n">
        <f aca="false">+B42+$M$11</f>
        <v>738900</v>
      </c>
      <c r="E42" s="42" t="n">
        <v>6</v>
      </c>
      <c r="F42" s="42" t="n">
        <v>6</v>
      </c>
      <c r="G42" s="42" t="n">
        <v>6</v>
      </c>
      <c r="H42" s="43" t="n">
        <f aca="false">AVERAGE(E42:G42)</f>
        <v>6</v>
      </c>
      <c r="I42" s="44"/>
      <c r="J42" s="45"/>
      <c r="K42" s="46"/>
      <c r="L42" s="47"/>
    </row>
    <row r="43" customFormat="false" ht="15" hidden="false" customHeight="true" outlineLevel="0" collapsed="false">
      <c r="B43" s="39" t="n">
        <f aca="false">+D42</f>
        <v>738900</v>
      </c>
      <c r="C43" s="40" t="s">
        <v>24</v>
      </c>
      <c r="D43" s="41" t="n">
        <f aca="false">+B43+$M$11</f>
        <v>739000</v>
      </c>
      <c r="E43" s="42" t="n">
        <v>6</v>
      </c>
      <c r="F43" s="42" t="n">
        <v>6</v>
      </c>
      <c r="G43" s="42" t="n">
        <v>6</v>
      </c>
      <c r="H43" s="43" t="n">
        <f aca="false">AVERAGE(E43:G43)</f>
        <v>6</v>
      </c>
      <c r="I43" s="44"/>
      <c r="J43" s="45"/>
      <c r="K43" s="46"/>
      <c r="L43" s="47"/>
    </row>
    <row r="44" customFormat="false" ht="15" hidden="false" customHeight="true" outlineLevel="0" collapsed="false">
      <c r="B44" s="39" t="n">
        <f aca="false">+D43</f>
        <v>739000</v>
      </c>
      <c r="C44" s="40" t="s">
        <v>24</v>
      </c>
      <c r="D44" s="41" t="n">
        <f aca="false">+B44+$M$11</f>
        <v>739100</v>
      </c>
      <c r="E44" s="42" t="n">
        <v>6</v>
      </c>
      <c r="F44" s="42" t="n">
        <v>6</v>
      </c>
      <c r="G44" s="42" t="n">
        <v>8</v>
      </c>
      <c r="H44" s="43" t="n">
        <f aca="false">AVERAGE(E44:G44)</f>
        <v>6.66666666666667</v>
      </c>
      <c r="I44" s="44"/>
      <c r="J44" s="45"/>
      <c r="K44" s="46"/>
      <c r="L44" s="47"/>
    </row>
    <row r="45" customFormat="false" ht="15" hidden="false" customHeight="true" outlineLevel="0" collapsed="false">
      <c r="B45" s="39" t="n">
        <f aca="false">+D44</f>
        <v>739100</v>
      </c>
      <c r="C45" s="40" t="s">
        <v>24</v>
      </c>
      <c r="D45" s="41" t="n">
        <f aca="false">+B45+$M$11</f>
        <v>739200</v>
      </c>
      <c r="E45" s="42" t="n">
        <v>7</v>
      </c>
      <c r="F45" s="42" t="n">
        <v>8</v>
      </c>
      <c r="G45" s="42" t="n">
        <v>6</v>
      </c>
      <c r="H45" s="43" t="n">
        <f aca="false">AVERAGE(E45:G45)</f>
        <v>7</v>
      </c>
      <c r="I45" s="44"/>
      <c r="J45" s="45"/>
      <c r="K45" s="46"/>
      <c r="L45" s="47"/>
    </row>
    <row r="46" customFormat="false" ht="15" hidden="false" customHeight="true" outlineLevel="0" collapsed="false">
      <c r="B46" s="39" t="n">
        <f aca="false">+D45</f>
        <v>739200</v>
      </c>
      <c r="C46" s="40" t="s">
        <v>24</v>
      </c>
      <c r="D46" s="41" t="n">
        <f aca="false">+B46+$M$11</f>
        <v>739300</v>
      </c>
      <c r="E46" s="42" t="n">
        <v>6</v>
      </c>
      <c r="F46" s="42" t="n">
        <v>6</v>
      </c>
      <c r="G46" s="42" t="n">
        <v>7</v>
      </c>
      <c r="H46" s="43" t="n">
        <f aca="false">AVERAGE(E46:G46)</f>
        <v>6.33333333333333</v>
      </c>
      <c r="I46" s="44"/>
      <c r="J46" s="45"/>
      <c r="K46" s="46"/>
      <c r="L46" s="47"/>
    </row>
    <row r="47" customFormat="false" ht="15" hidden="false" customHeight="true" outlineLevel="0" collapsed="false">
      <c r="B47" s="39" t="n">
        <f aca="false">+D46</f>
        <v>739300</v>
      </c>
      <c r="C47" s="40" t="s">
        <v>24</v>
      </c>
      <c r="D47" s="41" t="n">
        <f aca="false">+B47+$M$11</f>
        <v>739400</v>
      </c>
      <c r="E47" s="42" t="n">
        <v>8</v>
      </c>
      <c r="F47" s="42" t="n">
        <v>8</v>
      </c>
      <c r="G47" s="42" t="n">
        <v>5</v>
      </c>
      <c r="H47" s="43" t="n">
        <f aca="false">AVERAGE(E47:G47)</f>
        <v>7</v>
      </c>
      <c r="I47" s="44"/>
      <c r="J47" s="45"/>
      <c r="K47" s="46"/>
      <c r="L47" s="47"/>
    </row>
    <row r="48" customFormat="false" ht="15" hidden="false" customHeight="true" outlineLevel="0" collapsed="false">
      <c r="B48" s="39" t="n">
        <f aca="false">+D47</f>
        <v>739400</v>
      </c>
      <c r="C48" s="40" t="s">
        <v>24</v>
      </c>
      <c r="D48" s="41" t="n">
        <f aca="false">+B48+$M$11</f>
        <v>739500</v>
      </c>
      <c r="E48" s="42" t="n">
        <v>5</v>
      </c>
      <c r="F48" s="42" t="n">
        <v>5</v>
      </c>
      <c r="G48" s="42" t="n">
        <v>6</v>
      </c>
      <c r="H48" s="43" t="n">
        <f aca="false">AVERAGE(E48:G48)</f>
        <v>5.33333333333333</v>
      </c>
      <c r="I48" s="44"/>
      <c r="J48" s="45"/>
      <c r="K48" s="46"/>
      <c r="L48" s="47"/>
    </row>
    <row r="49" customFormat="false" ht="15" hidden="false" customHeight="true" outlineLevel="0" collapsed="false">
      <c r="B49" s="39" t="n">
        <f aca="false">+D48</f>
        <v>739500</v>
      </c>
      <c r="C49" s="40" t="s">
        <v>24</v>
      </c>
      <c r="D49" s="41" t="n">
        <f aca="false">+B49+$M$11</f>
        <v>739600</v>
      </c>
      <c r="E49" s="42" t="n">
        <v>5</v>
      </c>
      <c r="F49" s="42" t="n">
        <v>5</v>
      </c>
      <c r="G49" s="42" t="n">
        <v>6</v>
      </c>
      <c r="H49" s="43" t="n">
        <f aca="false">AVERAGE(E49:G49)</f>
        <v>5.33333333333333</v>
      </c>
      <c r="I49" s="44"/>
      <c r="J49" s="45"/>
      <c r="K49" s="46"/>
      <c r="L49" s="47"/>
    </row>
    <row r="50" customFormat="false" ht="15" hidden="false" customHeight="true" outlineLevel="0" collapsed="false">
      <c r="B50" s="39" t="n">
        <f aca="false">+D49</f>
        <v>739600</v>
      </c>
      <c r="C50" s="40" t="s">
        <v>24</v>
      </c>
      <c r="D50" s="41" t="n">
        <f aca="false">+B50+$M$11</f>
        <v>739700</v>
      </c>
      <c r="E50" s="42" t="n">
        <v>6</v>
      </c>
      <c r="F50" s="42" t="n">
        <v>6</v>
      </c>
      <c r="G50" s="42" t="n">
        <v>6</v>
      </c>
      <c r="H50" s="43" t="n">
        <f aca="false">AVERAGE(E50:G50)</f>
        <v>6</v>
      </c>
      <c r="I50" s="44"/>
      <c r="J50" s="45"/>
      <c r="K50" s="46"/>
      <c r="L50" s="47"/>
    </row>
    <row r="51" customFormat="false" ht="15" hidden="false" customHeight="true" outlineLevel="0" collapsed="false">
      <c r="B51" s="39" t="n">
        <f aca="false">+D50</f>
        <v>739700</v>
      </c>
      <c r="C51" s="40" t="s">
        <v>24</v>
      </c>
      <c r="D51" s="41" t="n">
        <f aca="false">+B51+$M$11</f>
        <v>739800</v>
      </c>
      <c r="E51" s="42" t="n">
        <v>8</v>
      </c>
      <c r="F51" s="42" t="n">
        <v>7</v>
      </c>
      <c r="G51" s="42" t="n">
        <v>6</v>
      </c>
      <c r="H51" s="43" t="n">
        <f aca="false">AVERAGE(E51:G51)</f>
        <v>7</v>
      </c>
      <c r="I51" s="44"/>
      <c r="J51" s="45"/>
      <c r="K51" s="46"/>
      <c r="L51" s="47"/>
    </row>
    <row r="52" customFormat="false" ht="15" hidden="false" customHeight="true" outlineLevel="0" collapsed="false">
      <c r="B52" s="39" t="n">
        <f aca="false">+D51</f>
        <v>739800</v>
      </c>
      <c r="C52" s="40" t="s">
        <v>24</v>
      </c>
      <c r="D52" s="41" t="n">
        <f aca="false">+B52+$M$11</f>
        <v>739900</v>
      </c>
      <c r="E52" s="42" t="n">
        <v>9</v>
      </c>
      <c r="F52" s="42" t="n">
        <v>9</v>
      </c>
      <c r="G52" s="42" t="n">
        <v>6</v>
      </c>
      <c r="H52" s="43" t="n">
        <f aca="false">AVERAGE(E52:G52)</f>
        <v>8</v>
      </c>
      <c r="I52" s="44"/>
      <c r="J52" s="45"/>
      <c r="K52" s="46"/>
      <c r="L52" s="47"/>
    </row>
    <row r="53" customFormat="false" ht="15" hidden="false" customHeight="true" outlineLevel="0" collapsed="false">
      <c r="B53" s="39" t="n">
        <f aca="false">+D52</f>
        <v>739900</v>
      </c>
      <c r="C53" s="40" t="s">
        <v>24</v>
      </c>
      <c r="D53" s="41" t="n">
        <f aca="false">+B53+$M$11</f>
        <v>740000</v>
      </c>
      <c r="E53" s="42" t="n">
        <v>8</v>
      </c>
      <c r="F53" s="42" t="n">
        <v>9</v>
      </c>
      <c r="G53" s="42" t="n">
        <v>10</v>
      </c>
      <c r="H53" s="43" t="n">
        <f aca="false">AVERAGE(E53:G53)</f>
        <v>9</v>
      </c>
      <c r="I53" s="44"/>
      <c r="J53" s="45"/>
      <c r="K53" s="46"/>
      <c r="L53" s="47"/>
    </row>
    <row r="54" customFormat="false" ht="15" hidden="false" customHeight="true" outlineLevel="0" collapsed="false">
      <c r="B54" s="39" t="n">
        <f aca="false">+D53</f>
        <v>740000</v>
      </c>
      <c r="C54" s="40" t="s">
        <v>24</v>
      </c>
      <c r="D54" s="41" t="n">
        <f aca="false">+B54+$M$11</f>
        <v>740100</v>
      </c>
      <c r="E54" s="42" t="n">
        <v>7</v>
      </c>
      <c r="F54" s="42" t="n">
        <v>6</v>
      </c>
      <c r="G54" s="42" t="n">
        <v>7</v>
      </c>
      <c r="H54" s="43" t="n">
        <f aca="false">AVERAGE(E54:G54)</f>
        <v>6.66666666666667</v>
      </c>
      <c r="I54" s="44"/>
      <c r="J54" s="45"/>
      <c r="K54" s="46"/>
      <c r="L54" s="47"/>
    </row>
    <row r="55" customFormat="false" ht="15" hidden="false" customHeight="true" outlineLevel="0" collapsed="false">
      <c r="B55" s="39" t="n">
        <f aca="false">+D54</f>
        <v>740100</v>
      </c>
      <c r="C55" s="40" t="s">
        <v>24</v>
      </c>
      <c r="D55" s="41" t="n">
        <f aca="false">+B55+$M$11</f>
        <v>740200</v>
      </c>
      <c r="E55" s="42" t="n">
        <v>6</v>
      </c>
      <c r="F55" s="42" t="n">
        <v>6</v>
      </c>
      <c r="G55" s="42" t="n">
        <v>6</v>
      </c>
      <c r="H55" s="43" t="n">
        <f aca="false">AVERAGE(E55:G55)</f>
        <v>6</v>
      </c>
      <c r="I55" s="44"/>
      <c r="J55" s="45"/>
      <c r="K55" s="46"/>
      <c r="L55" s="47"/>
    </row>
    <row r="56" customFormat="false" ht="15" hidden="false" customHeight="true" outlineLevel="0" collapsed="false">
      <c r="B56" s="39" t="n">
        <f aca="false">+D55</f>
        <v>740200</v>
      </c>
      <c r="C56" s="40" t="s">
        <v>24</v>
      </c>
      <c r="D56" s="41" t="n">
        <f aca="false">+B56+$M$11</f>
        <v>740300</v>
      </c>
      <c r="E56" s="42" t="n">
        <v>5</v>
      </c>
      <c r="F56" s="42" t="n">
        <v>5</v>
      </c>
      <c r="G56" s="42" t="n">
        <v>5</v>
      </c>
      <c r="H56" s="43" t="n">
        <f aca="false">AVERAGE(E56:G56)</f>
        <v>5</v>
      </c>
      <c r="I56" s="44"/>
      <c r="J56" s="45"/>
      <c r="K56" s="46"/>
      <c r="L56" s="47"/>
    </row>
    <row r="57" customFormat="false" ht="15" hidden="false" customHeight="true" outlineLevel="0" collapsed="false">
      <c r="B57" s="39" t="n">
        <f aca="false">+D56</f>
        <v>740300</v>
      </c>
      <c r="C57" s="40" t="s">
        <v>24</v>
      </c>
      <c r="D57" s="41" t="n">
        <f aca="false">+B57+$M$11</f>
        <v>740400</v>
      </c>
      <c r="E57" s="42" t="n">
        <v>7</v>
      </c>
      <c r="F57" s="42" t="n">
        <v>7</v>
      </c>
      <c r="G57" s="42" t="n">
        <v>5</v>
      </c>
      <c r="H57" s="43" t="n">
        <f aca="false">AVERAGE(E57:G57)</f>
        <v>6.33333333333333</v>
      </c>
      <c r="I57" s="44"/>
      <c r="J57" s="45"/>
      <c r="K57" s="46"/>
      <c r="L57" s="47"/>
    </row>
    <row r="58" customFormat="false" ht="15" hidden="false" customHeight="true" outlineLevel="0" collapsed="false">
      <c r="B58" s="39" t="n">
        <f aca="false">+D57</f>
        <v>740400</v>
      </c>
      <c r="C58" s="40" t="s">
        <v>24</v>
      </c>
      <c r="D58" s="41" t="n">
        <f aca="false">+B58+$M$11</f>
        <v>740500</v>
      </c>
      <c r="E58" s="42" t="n">
        <v>6</v>
      </c>
      <c r="F58" s="42" t="n">
        <v>6</v>
      </c>
      <c r="G58" s="42" t="n">
        <v>5</v>
      </c>
      <c r="H58" s="43" t="n">
        <f aca="false">AVERAGE(E58:G58)</f>
        <v>5.66666666666667</v>
      </c>
      <c r="I58" s="44"/>
      <c r="J58" s="45"/>
      <c r="K58" s="46"/>
      <c r="L58" s="47"/>
    </row>
    <row r="59" customFormat="false" ht="15" hidden="false" customHeight="true" outlineLevel="0" collapsed="false">
      <c r="B59" s="48" t="n">
        <f aca="false">+D58</f>
        <v>740500</v>
      </c>
      <c r="C59" s="49" t="s">
        <v>24</v>
      </c>
      <c r="D59" s="50" t="n">
        <f aca="false">+B59+$M$11</f>
        <v>740600</v>
      </c>
      <c r="E59" s="51" t="n">
        <v>11</v>
      </c>
      <c r="F59" s="51" t="n">
        <v>11</v>
      </c>
      <c r="G59" s="51" t="n">
        <v>13</v>
      </c>
      <c r="H59" s="52" t="n">
        <f aca="false">AVERAGE(E59:G59)</f>
        <v>11.6666666666667</v>
      </c>
      <c r="I59" s="53"/>
      <c r="J59" s="54"/>
      <c r="K59" s="55"/>
      <c r="L59" s="47"/>
    </row>
    <row r="60" customFormat="false" ht="15" hidden="false" customHeight="true" outlineLevel="0" collapsed="false">
      <c r="B60" s="56" t="n">
        <f aca="false">+D59</f>
        <v>740600</v>
      </c>
      <c r="C60" s="57" t="s">
        <v>24</v>
      </c>
      <c r="D60" s="58" t="n">
        <f aca="false">+B60+$M$11</f>
        <v>740700</v>
      </c>
      <c r="E60" s="59" t="n">
        <v>8</v>
      </c>
      <c r="F60" s="59" t="n">
        <v>10</v>
      </c>
      <c r="G60" s="59" t="n">
        <v>14</v>
      </c>
      <c r="H60" s="60" t="n">
        <f aca="false">AVERAGE(E60:G60)</f>
        <v>10.6666666666667</v>
      </c>
      <c r="I60" s="59"/>
      <c r="J60" s="59"/>
      <c r="K60" s="59"/>
      <c r="L60" s="47"/>
    </row>
    <row r="61" customFormat="false" ht="15" hidden="false" customHeight="true" outlineLevel="0" collapsed="false">
      <c r="B61" s="61" t="n">
        <f aca="false">+D60</f>
        <v>740700</v>
      </c>
      <c r="C61" s="62" t="s">
        <v>24</v>
      </c>
      <c r="D61" s="63" t="n">
        <f aca="false">+B61+$M$11</f>
        <v>740800</v>
      </c>
      <c r="E61" s="64" t="n">
        <v>8</v>
      </c>
      <c r="F61" s="64" t="n">
        <v>8</v>
      </c>
      <c r="G61" s="64" t="n">
        <v>10</v>
      </c>
      <c r="H61" s="65" t="n">
        <f aca="false">AVERAGE(E61:G61)</f>
        <v>8.66666666666667</v>
      </c>
      <c r="I61" s="64" t="s">
        <v>25</v>
      </c>
      <c r="J61" s="64"/>
      <c r="K61" s="64"/>
      <c r="L61" s="47"/>
    </row>
    <row r="62" customFormat="false" ht="15" hidden="false" customHeight="true" outlineLevel="0" collapsed="false">
      <c r="B62" s="39" t="n">
        <f aca="false">+D61</f>
        <v>740800</v>
      </c>
      <c r="C62" s="40" t="s">
        <v>24</v>
      </c>
      <c r="D62" s="41" t="n">
        <f aca="false">+B62+$M$11</f>
        <v>740900</v>
      </c>
      <c r="E62" s="42" t="n">
        <v>9</v>
      </c>
      <c r="F62" s="42" t="n">
        <v>9</v>
      </c>
      <c r="G62" s="42" t="n">
        <v>10</v>
      </c>
      <c r="H62" s="43" t="n">
        <f aca="false">AVERAGE(E62:G62)</f>
        <v>9.33333333333333</v>
      </c>
      <c r="I62" s="42" t="s">
        <v>26</v>
      </c>
      <c r="J62" s="42"/>
      <c r="K62" s="42"/>
      <c r="L62" s="47"/>
    </row>
    <row r="63" customFormat="false" ht="15" hidden="false" customHeight="true" outlineLevel="0" collapsed="false">
      <c r="B63" s="39" t="n">
        <f aca="false">+D62</f>
        <v>740900</v>
      </c>
      <c r="C63" s="40" t="s">
        <v>24</v>
      </c>
      <c r="D63" s="41" t="n">
        <f aca="false">+B63+$M$11</f>
        <v>741000</v>
      </c>
      <c r="E63" s="42" t="n">
        <v>6</v>
      </c>
      <c r="F63" s="42" t="n">
        <v>6</v>
      </c>
      <c r="G63" s="42" t="n">
        <v>7</v>
      </c>
      <c r="H63" s="43" t="n">
        <f aca="false">AVERAGE(E63:G63)</f>
        <v>6.33333333333333</v>
      </c>
      <c r="I63" s="44"/>
      <c r="J63" s="45"/>
      <c r="K63" s="46"/>
      <c r="L63" s="47"/>
    </row>
    <row r="64" customFormat="false" ht="15" hidden="false" customHeight="true" outlineLevel="0" collapsed="false">
      <c r="B64" s="39" t="n">
        <f aca="false">+D63</f>
        <v>741000</v>
      </c>
      <c r="C64" s="40" t="s">
        <v>24</v>
      </c>
      <c r="D64" s="41" t="n">
        <f aca="false">+B64+$M$11</f>
        <v>741100</v>
      </c>
      <c r="E64" s="42" t="n">
        <v>5</v>
      </c>
      <c r="F64" s="42" t="n">
        <v>6</v>
      </c>
      <c r="G64" s="42" t="n">
        <v>5</v>
      </c>
      <c r="H64" s="43" t="n">
        <f aca="false">AVERAGE(E64:G64)</f>
        <v>5.33333333333333</v>
      </c>
      <c r="I64" s="44"/>
      <c r="J64" s="45"/>
      <c r="K64" s="46"/>
      <c r="L64" s="47"/>
    </row>
    <row r="65" customFormat="false" ht="15" hidden="false" customHeight="true" outlineLevel="0" collapsed="false">
      <c r="B65" s="39" t="n">
        <f aca="false">+D64</f>
        <v>741100</v>
      </c>
      <c r="C65" s="40" t="s">
        <v>24</v>
      </c>
      <c r="D65" s="41" t="n">
        <f aca="false">+B65+$M$11</f>
        <v>741200</v>
      </c>
      <c r="E65" s="42" t="n">
        <v>4</v>
      </c>
      <c r="F65" s="42" t="n">
        <v>5</v>
      </c>
      <c r="G65" s="42" t="n">
        <v>5</v>
      </c>
      <c r="H65" s="43" t="n">
        <f aca="false">AVERAGE(E65:G65)</f>
        <v>4.66666666666667</v>
      </c>
      <c r="I65" s="44"/>
      <c r="J65" s="45"/>
      <c r="K65" s="46"/>
      <c r="L65" s="47"/>
    </row>
    <row r="66" customFormat="false" ht="15" hidden="false" customHeight="true" outlineLevel="0" collapsed="false">
      <c r="B66" s="39" t="n">
        <f aca="false">+D65</f>
        <v>741200</v>
      </c>
      <c r="C66" s="40" t="s">
        <v>24</v>
      </c>
      <c r="D66" s="41" t="n">
        <f aca="false">+B66+$M$11</f>
        <v>741300</v>
      </c>
      <c r="E66" s="42" t="n">
        <v>5</v>
      </c>
      <c r="F66" s="42" t="n">
        <v>6</v>
      </c>
      <c r="G66" s="42" t="n">
        <v>4</v>
      </c>
      <c r="H66" s="43" t="n">
        <f aca="false">AVERAGE(E66:G66)</f>
        <v>5</v>
      </c>
      <c r="I66" s="44"/>
      <c r="J66" s="45"/>
      <c r="K66" s="46"/>
      <c r="L66" s="47"/>
    </row>
    <row r="67" customFormat="false" ht="15" hidden="false" customHeight="true" outlineLevel="0" collapsed="false">
      <c r="B67" s="39" t="n">
        <f aca="false">+D66</f>
        <v>741300</v>
      </c>
      <c r="C67" s="40" t="s">
        <v>24</v>
      </c>
      <c r="D67" s="41" t="n">
        <f aca="false">+B67+$M$11</f>
        <v>741400</v>
      </c>
      <c r="E67" s="42" t="n">
        <v>6</v>
      </c>
      <c r="F67" s="42" t="n">
        <v>6</v>
      </c>
      <c r="G67" s="42" t="n">
        <v>4</v>
      </c>
      <c r="H67" s="43" t="n">
        <f aca="false">AVERAGE(E67:G67)</f>
        <v>5.33333333333333</v>
      </c>
      <c r="I67" s="44"/>
      <c r="J67" s="45"/>
      <c r="K67" s="46"/>
      <c r="L67" s="47"/>
    </row>
    <row r="68" customFormat="false" ht="15" hidden="false" customHeight="true" outlineLevel="0" collapsed="false">
      <c r="B68" s="39" t="n">
        <f aca="false">+D67</f>
        <v>741400</v>
      </c>
      <c r="C68" s="40" t="s">
        <v>24</v>
      </c>
      <c r="D68" s="41" t="n">
        <f aca="false">+B68+$M$11</f>
        <v>741500</v>
      </c>
      <c r="E68" s="42" t="n">
        <v>8</v>
      </c>
      <c r="F68" s="42" t="n">
        <v>8</v>
      </c>
      <c r="G68" s="42" t="n">
        <v>5</v>
      </c>
      <c r="H68" s="43" t="n">
        <f aca="false">AVERAGE(E68:G68)</f>
        <v>7</v>
      </c>
      <c r="I68" s="44"/>
      <c r="J68" s="45"/>
      <c r="K68" s="46"/>
      <c r="L68" s="47"/>
    </row>
    <row r="69" customFormat="false" ht="15" hidden="false" customHeight="true" outlineLevel="0" collapsed="false">
      <c r="B69" s="39" t="n">
        <f aca="false">+D68</f>
        <v>741500</v>
      </c>
      <c r="C69" s="40" t="s">
        <v>24</v>
      </c>
      <c r="D69" s="41" t="n">
        <f aca="false">+B69+$M$11</f>
        <v>741600</v>
      </c>
      <c r="E69" s="42" t="n">
        <v>4</v>
      </c>
      <c r="F69" s="42" t="n">
        <v>3</v>
      </c>
      <c r="G69" s="42" t="n">
        <v>3</v>
      </c>
      <c r="H69" s="43" t="n">
        <f aca="false">AVERAGE(E69:G69)</f>
        <v>3.33333333333333</v>
      </c>
      <c r="I69" s="44"/>
      <c r="J69" s="45"/>
      <c r="K69" s="46"/>
      <c r="L69" s="47"/>
    </row>
    <row r="70" customFormat="false" ht="15" hidden="false" customHeight="true" outlineLevel="0" collapsed="false">
      <c r="B70" s="39" t="n">
        <f aca="false">+D69</f>
        <v>741600</v>
      </c>
      <c r="C70" s="40" t="s">
        <v>24</v>
      </c>
      <c r="D70" s="41" t="n">
        <f aca="false">+B70+$M$11</f>
        <v>741700</v>
      </c>
      <c r="E70" s="42" t="n">
        <v>3</v>
      </c>
      <c r="F70" s="42" t="n">
        <v>4</v>
      </c>
      <c r="G70" s="42" t="n">
        <v>3</v>
      </c>
      <c r="H70" s="43" t="n">
        <f aca="false">AVERAGE(E70:G70)</f>
        <v>3.33333333333333</v>
      </c>
      <c r="I70" s="44"/>
      <c r="J70" s="45"/>
      <c r="K70" s="46"/>
      <c r="L70" s="47"/>
    </row>
    <row r="71" customFormat="false" ht="15" hidden="false" customHeight="true" outlineLevel="0" collapsed="false">
      <c r="B71" s="39" t="n">
        <f aca="false">+D70</f>
        <v>741700</v>
      </c>
      <c r="C71" s="40" t="s">
        <v>24</v>
      </c>
      <c r="D71" s="41" t="n">
        <f aca="false">+B71+$M$11</f>
        <v>741800</v>
      </c>
      <c r="E71" s="42" t="n">
        <v>10</v>
      </c>
      <c r="F71" s="42" t="n">
        <v>10</v>
      </c>
      <c r="G71" s="42" t="n">
        <v>5</v>
      </c>
      <c r="H71" s="43" t="n">
        <f aca="false">AVERAGE(E71:G71)</f>
        <v>8.33333333333333</v>
      </c>
      <c r="I71" s="44"/>
      <c r="J71" s="45"/>
      <c r="K71" s="46"/>
      <c r="L71" s="47"/>
    </row>
    <row r="72" customFormat="false" ht="15" hidden="false" customHeight="true" outlineLevel="0" collapsed="false">
      <c r="B72" s="39" t="n">
        <f aca="false">+D71</f>
        <v>741800</v>
      </c>
      <c r="C72" s="40" t="s">
        <v>24</v>
      </c>
      <c r="D72" s="41" t="n">
        <f aca="false">+B72+$M$11</f>
        <v>741900</v>
      </c>
      <c r="E72" s="42" t="n">
        <v>8</v>
      </c>
      <c r="F72" s="42" t="n">
        <v>8</v>
      </c>
      <c r="G72" s="42" t="n">
        <v>8</v>
      </c>
      <c r="H72" s="43" t="n">
        <f aca="false">AVERAGE(E72:G72)</f>
        <v>8</v>
      </c>
      <c r="I72" s="44"/>
      <c r="J72" s="45"/>
      <c r="K72" s="46"/>
      <c r="L72" s="47"/>
    </row>
    <row r="73" customFormat="false" ht="15" hidden="false" customHeight="true" outlineLevel="0" collapsed="false">
      <c r="B73" s="39" t="n">
        <f aca="false">+D72</f>
        <v>741900</v>
      </c>
      <c r="C73" s="40" t="s">
        <v>24</v>
      </c>
      <c r="D73" s="41" t="n">
        <f aca="false">+B73+$M$11</f>
        <v>742000</v>
      </c>
      <c r="E73" s="42" t="n">
        <v>7</v>
      </c>
      <c r="F73" s="42" t="n">
        <v>6</v>
      </c>
      <c r="G73" s="42" t="n">
        <v>8</v>
      </c>
      <c r="H73" s="43" t="n">
        <f aca="false">AVERAGE(E73:G73)</f>
        <v>7</v>
      </c>
      <c r="I73" s="44"/>
      <c r="J73" s="45"/>
      <c r="K73" s="46"/>
      <c r="L73" s="47"/>
    </row>
    <row r="74" customFormat="false" ht="15" hidden="false" customHeight="true" outlineLevel="0" collapsed="false">
      <c r="B74" s="39" t="n">
        <f aca="false">+D73</f>
        <v>742000</v>
      </c>
      <c r="C74" s="40" t="s">
        <v>24</v>
      </c>
      <c r="D74" s="41" t="n">
        <f aca="false">+B74+$M$11</f>
        <v>742100</v>
      </c>
      <c r="E74" s="42" t="n">
        <v>7</v>
      </c>
      <c r="F74" s="42" t="n">
        <v>7</v>
      </c>
      <c r="G74" s="42" t="n">
        <v>4</v>
      </c>
      <c r="H74" s="43" t="n">
        <f aca="false">AVERAGE(E74:G74)</f>
        <v>6</v>
      </c>
      <c r="I74" s="44"/>
      <c r="J74" s="45"/>
      <c r="K74" s="46"/>
      <c r="L74" s="47"/>
    </row>
    <row r="75" customFormat="false" ht="15" hidden="false" customHeight="true" outlineLevel="0" collapsed="false">
      <c r="B75" s="39" t="n">
        <f aca="false">+D74</f>
        <v>742100</v>
      </c>
      <c r="C75" s="40" t="s">
        <v>24</v>
      </c>
      <c r="D75" s="41" t="n">
        <f aca="false">+B75+$M$11</f>
        <v>742200</v>
      </c>
      <c r="E75" s="42" t="n">
        <v>7</v>
      </c>
      <c r="F75" s="42" t="n">
        <v>6</v>
      </c>
      <c r="G75" s="42" t="n">
        <v>3</v>
      </c>
      <c r="H75" s="43" t="n">
        <f aca="false">AVERAGE(E75:G75)</f>
        <v>5.33333333333333</v>
      </c>
      <c r="I75" s="44"/>
      <c r="J75" s="45"/>
      <c r="K75" s="46"/>
      <c r="L75" s="47"/>
    </row>
    <row r="76" customFormat="false" ht="15" hidden="false" customHeight="true" outlineLevel="0" collapsed="false">
      <c r="B76" s="39" t="n">
        <f aca="false">+D75</f>
        <v>742200</v>
      </c>
      <c r="C76" s="40" t="s">
        <v>24</v>
      </c>
      <c r="D76" s="41" t="n">
        <f aca="false">+B76+$M$11</f>
        <v>742300</v>
      </c>
      <c r="E76" s="42" t="n">
        <v>3</v>
      </c>
      <c r="F76" s="42" t="n">
        <v>3</v>
      </c>
      <c r="G76" s="42" t="n">
        <v>3</v>
      </c>
      <c r="H76" s="43" t="n">
        <f aca="false">AVERAGE(E76:G76)</f>
        <v>3</v>
      </c>
      <c r="I76" s="44"/>
      <c r="J76" s="45"/>
      <c r="K76" s="46"/>
      <c r="L76" s="47"/>
    </row>
    <row r="77" customFormat="false" ht="15" hidden="false" customHeight="true" outlineLevel="0" collapsed="false">
      <c r="B77" s="39" t="n">
        <f aca="false">+D76</f>
        <v>742300</v>
      </c>
      <c r="C77" s="40" t="s">
        <v>24</v>
      </c>
      <c r="D77" s="41" t="n">
        <f aca="false">+B77+$M$11</f>
        <v>742400</v>
      </c>
      <c r="E77" s="42" t="n">
        <v>2</v>
      </c>
      <c r="F77" s="42" t="n">
        <v>3</v>
      </c>
      <c r="G77" s="42" t="n">
        <v>4</v>
      </c>
      <c r="H77" s="43" t="n">
        <f aca="false">AVERAGE(E77:G77)</f>
        <v>3</v>
      </c>
      <c r="I77" s="44"/>
      <c r="J77" s="45"/>
      <c r="K77" s="46"/>
      <c r="L77" s="47"/>
    </row>
    <row r="78" customFormat="false" ht="15" hidden="false" customHeight="true" outlineLevel="0" collapsed="false">
      <c r="B78" s="39" t="n">
        <f aca="false">+D77</f>
        <v>742400</v>
      </c>
      <c r="C78" s="40" t="s">
        <v>24</v>
      </c>
      <c r="D78" s="41" t="n">
        <f aca="false">+B78+$M$11</f>
        <v>742500</v>
      </c>
      <c r="E78" s="42" t="n">
        <v>3</v>
      </c>
      <c r="F78" s="42" t="n">
        <v>2</v>
      </c>
      <c r="G78" s="42" t="n">
        <v>2</v>
      </c>
      <c r="H78" s="43" t="n">
        <f aca="false">AVERAGE(E78:G78)</f>
        <v>2.33333333333333</v>
      </c>
      <c r="I78" s="44"/>
      <c r="J78" s="45"/>
      <c r="K78" s="46"/>
      <c r="L78" s="47"/>
    </row>
    <row r="79" customFormat="false" ht="15" hidden="false" customHeight="true" outlineLevel="0" collapsed="false">
      <c r="B79" s="39" t="n">
        <f aca="false">+D78</f>
        <v>742500</v>
      </c>
      <c r="C79" s="40" t="s">
        <v>24</v>
      </c>
      <c r="D79" s="41" t="n">
        <f aca="false">+B79+$M$11</f>
        <v>742600</v>
      </c>
      <c r="E79" s="42" t="n">
        <v>5</v>
      </c>
      <c r="F79" s="42" t="n">
        <v>6</v>
      </c>
      <c r="G79" s="42" t="n">
        <v>6</v>
      </c>
      <c r="H79" s="43" t="n">
        <f aca="false">AVERAGE(E79:G79)</f>
        <v>5.66666666666667</v>
      </c>
      <c r="I79" s="44"/>
      <c r="J79" s="45"/>
      <c r="K79" s="46"/>
      <c r="L79" s="47"/>
    </row>
    <row r="80" customFormat="false" ht="15" hidden="false" customHeight="true" outlineLevel="0" collapsed="false">
      <c r="B80" s="39" t="n">
        <f aca="false">+D79</f>
        <v>742600</v>
      </c>
      <c r="C80" s="40" t="s">
        <v>24</v>
      </c>
      <c r="D80" s="41" t="n">
        <f aca="false">+B80+$M$11</f>
        <v>742700</v>
      </c>
      <c r="E80" s="42" t="n">
        <v>8</v>
      </c>
      <c r="F80" s="42" t="n">
        <v>8</v>
      </c>
      <c r="G80" s="42" t="n">
        <v>8</v>
      </c>
      <c r="H80" s="43" t="n">
        <f aca="false">AVERAGE(E80:G80)</f>
        <v>8</v>
      </c>
      <c r="I80" s="44"/>
      <c r="J80" s="45"/>
      <c r="K80" s="46"/>
      <c r="L80" s="47"/>
    </row>
    <row r="81" customFormat="false" ht="15" hidden="false" customHeight="true" outlineLevel="0" collapsed="false">
      <c r="B81" s="39" t="n">
        <f aca="false">+D80</f>
        <v>742700</v>
      </c>
      <c r="C81" s="40" t="s">
        <v>24</v>
      </c>
      <c r="D81" s="41" t="n">
        <f aca="false">+B81+$M$11</f>
        <v>742800</v>
      </c>
      <c r="E81" s="42" t="n">
        <v>9</v>
      </c>
      <c r="F81" s="42" t="n">
        <v>8</v>
      </c>
      <c r="G81" s="42" t="n">
        <v>6</v>
      </c>
      <c r="H81" s="43" t="n">
        <f aca="false">AVERAGE(E81:G81)</f>
        <v>7.66666666666667</v>
      </c>
      <c r="I81" s="44"/>
      <c r="J81" s="45"/>
      <c r="K81" s="46"/>
      <c r="L81" s="47"/>
    </row>
    <row r="82" customFormat="false" ht="15" hidden="false" customHeight="true" outlineLevel="0" collapsed="false">
      <c r="B82" s="39" t="n">
        <f aca="false">+D81</f>
        <v>742800</v>
      </c>
      <c r="C82" s="40" t="s">
        <v>24</v>
      </c>
      <c r="D82" s="41" t="n">
        <f aca="false">+B82+$M$11</f>
        <v>742900</v>
      </c>
      <c r="E82" s="42" t="n">
        <v>3</v>
      </c>
      <c r="F82" s="42" t="n">
        <v>3</v>
      </c>
      <c r="G82" s="42" t="n">
        <v>3</v>
      </c>
      <c r="H82" s="43" t="n">
        <f aca="false">AVERAGE(E82:G82)</f>
        <v>3</v>
      </c>
      <c r="I82" s="44"/>
      <c r="J82" s="45"/>
      <c r="K82" s="46"/>
      <c r="L82" s="47"/>
    </row>
    <row r="83" customFormat="false" ht="15" hidden="false" customHeight="true" outlineLevel="0" collapsed="false">
      <c r="B83" s="39" t="n">
        <f aca="false">+D82</f>
        <v>742900</v>
      </c>
      <c r="C83" s="40" t="s">
        <v>24</v>
      </c>
      <c r="D83" s="41" t="n">
        <f aca="false">+B83+$M$11</f>
        <v>743000</v>
      </c>
      <c r="E83" s="42" t="n">
        <v>3</v>
      </c>
      <c r="F83" s="42" t="n">
        <v>4</v>
      </c>
      <c r="G83" s="42" t="n">
        <v>4</v>
      </c>
      <c r="H83" s="43" t="n">
        <f aca="false">AVERAGE(E83:G83)</f>
        <v>3.66666666666667</v>
      </c>
      <c r="I83" s="44"/>
      <c r="J83" s="45"/>
      <c r="K83" s="46"/>
      <c r="L83" s="47"/>
    </row>
    <row r="84" customFormat="false" ht="15" hidden="false" customHeight="true" outlineLevel="0" collapsed="false">
      <c r="B84" s="39" t="n">
        <f aca="false">+D83</f>
        <v>743000</v>
      </c>
      <c r="C84" s="40" t="s">
        <v>24</v>
      </c>
      <c r="D84" s="41" t="n">
        <f aca="false">+B84+$M$11</f>
        <v>743100</v>
      </c>
      <c r="E84" s="42" t="n">
        <v>5</v>
      </c>
      <c r="F84" s="42" t="n">
        <v>4</v>
      </c>
      <c r="G84" s="42" t="n">
        <v>3</v>
      </c>
      <c r="H84" s="43" t="n">
        <f aca="false">AVERAGE(E84:G84)</f>
        <v>4</v>
      </c>
      <c r="I84" s="44"/>
      <c r="J84" s="45"/>
      <c r="K84" s="46"/>
      <c r="L84" s="47"/>
    </row>
    <row r="85" customFormat="false" ht="15" hidden="false" customHeight="true" outlineLevel="0" collapsed="false">
      <c r="B85" s="39" t="n">
        <f aca="false">+D84</f>
        <v>743100</v>
      </c>
      <c r="C85" s="40" t="s">
        <v>24</v>
      </c>
      <c r="D85" s="41" t="n">
        <f aca="false">+B85+$M$11</f>
        <v>743200</v>
      </c>
      <c r="E85" s="42" t="n">
        <v>3</v>
      </c>
      <c r="F85" s="42" t="n">
        <v>3</v>
      </c>
      <c r="G85" s="42" t="n">
        <v>3</v>
      </c>
      <c r="H85" s="43" t="n">
        <f aca="false">AVERAGE(E85:G85)</f>
        <v>3</v>
      </c>
      <c r="I85" s="44"/>
      <c r="J85" s="45"/>
      <c r="K85" s="46"/>
      <c r="L85" s="47"/>
    </row>
    <row r="86" customFormat="false" ht="15" hidden="false" customHeight="true" outlineLevel="0" collapsed="false">
      <c r="B86" s="39" t="n">
        <f aca="false">+D85</f>
        <v>743200</v>
      </c>
      <c r="C86" s="40" t="s">
        <v>24</v>
      </c>
      <c r="D86" s="41" t="n">
        <f aca="false">+B86+$M$11</f>
        <v>743300</v>
      </c>
      <c r="E86" s="42" t="n">
        <v>2</v>
      </c>
      <c r="F86" s="42" t="n">
        <v>2</v>
      </c>
      <c r="G86" s="42" t="n">
        <v>2</v>
      </c>
      <c r="H86" s="43" t="n">
        <f aca="false">AVERAGE(E86:G86)</f>
        <v>2</v>
      </c>
      <c r="I86" s="44"/>
      <c r="J86" s="45"/>
      <c r="K86" s="46"/>
      <c r="L86" s="47"/>
    </row>
    <row r="87" customFormat="false" ht="15" hidden="false" customHeight="true" outlineLevel="0" collapsed="false">
      <c r="B87" s="39" t="n">
        <f aca="false">+D86</f>
        <v>743300</v>
      </c>
      <c r="C87" s="40" t="s">
        <v>24</v>
      </c>
      <c r="D87" s="41" t="n">
        <f aca="false">+B87+$M$11</f>
        <v>743400</v>
      </c>
      <c r="E87" s="42" t="n">
        <v>4</v>
      </c>
      <c r="F87" s="42" t="n">
        <v>2</v>
      </c>
      <c r="G87" s="42" t="n">
        <v>2</v>
      </c>
      <c r="H87" s="43" t="n">
        <f aca="false">AVERAGE(E87:G87)</f>
        <v>2.66666666666667</v>
      </c>
      <c r="I87" s="44"/>
      <c r="J87" s="45"/>
      <c r="K87" s="46"/>
      <c r="L87" s="47"/>
    </row>
    <row r="88" customFormat="false" ht="15" hidden="false" customHeight="true" outlineLevel="0" collapsed="false">
      <c r="B88" s="39" t="n">
        <f aca="false">+D87</f>
        <v>743400</v>
      </c>
      <c r="C88" s="40" t="s">
        <v>24</v>
      </c>
      <c r="D88" s="41" t="n">
        <f aca="false">+B88+$M$11</f>
        <v>743500</v>
      </c>
      <c r="E88" s="42" t="n">
        <v>3</v>
      </c>
      <c r="F88" s="42" t="n">
        <v>3</v>
      </c>
      <c r="G88" s="42" t="n">
        <v>6</v>
      </c>
      <c r="H88" s="43" t="n">
        <f aca="false">AVERAGE(E88:G88)</f>
        <v>4</v>
      </c>
      <c r="I88" s="44"/>
      <c r="J88" s="45"/>
      <c r="K88" s="46"/>
      <c r="L88" s="47"/>
    </row>
    <row r="89" customFormat="false" ht="15" hidden="false" customHeight="true" outlineLevel="0" collapsed="false">
      <c r="B89" s="39" t="n">
        <f aca="false">+D88</f>
        <v>743500</v>
      </c>
      <c r="C89" s="40" t="s">
        <v>24</v>
      </c>
      <c r="D89" s="41" t="n">
        <f aca="false">+B89+$M$11</f>
        <v>743600</v>
      </c>
      <c r="E89" s="42" t="n">
        <v>2</v>
      </c>
      <c r="F89" s="42" t="n">
        <v>2</v>
      </c>
      <c r="G89" s="42" t="n">
        <v>2</v>
      </c>
      <c r="H89" s="43" t="n">
        <f aca="false">AVERAGE(E89:G89)</f>
        <v>2</v>
      </c>
      <c r="I89" s="44"/>
      <c r="J89" s="45"/>
      <c r="K89" s="46"/>
      <c r="L89" s="47"/>
    </row>
    <row r="90" customFormat="false" ht="15" hidden="false" customHeight="true" outlineLevel="0" collapsed="false">
      <c r="B90" s="39" t="n">
        <f aca="false">+D89</f>
        <v>743600</v>
      </c>
      <c r="C90" s="40" t="s">
        <v>24</v>
      </c>
      <c r="D90" s="41" t="n">
        <f aca="false">+B90+$M$11</f>
        <v>743700</v>
      </c>
      <c r="E90" s="42" t="n">
        <v>4</v>
      </c>
      <c r="F90" s="42" t="n">
        <v>3</v>
      </c>
      <c r="G90" s="42" t="n">
        <v>4</v>
      </c>
      <c r="H90" s="43" t="n">
        <f aca="false">AVERAGE(E90:G90)</f>
        <v>3.66666666666667</v>
      </c>
      <c r="I90" s="44"/>
      <c r="J90" s="45"/>
      <c r="K90" s="46"/>
      <c r="L90" s="47"/>
    </row>
    <row r="91" customFormat="false" ht="15" hidden="false" customHeight="true" outlineLevel="0" collapsed="false">
      <c r="B91" s="39" t="n">
        <f aca="false">+D90</f>
        <v>743700</v>
      </c>
      <c r="C91" s="40" t="s">
        <v>24</v>
      </c>
      <c r="D91" s="41" t="n">
        <f aca="false">+B91+$M$11</f>
        <v>743800</v>
      </c>
      <c r="E91" s="42" t="n">
        <v>3</v>
      </c>
      <c r="F91" s="42" t="n">
        <v>4</v>
      </c>
      <c r="G91" s="42" t="n">
        <v>3</v>
      </c>
      <c r="H91" s="43" t="n">
        <f aca="false">AVERAGE(E91:G91)</f>
        <v>3.33333333333333</v>
      </c>
      <c r="I91" s="44"/>
      <c r="J91" s="45"/>
      <c r="K91" s="46"/>
      <c r="L91" s="47"/>
    </row>
    <row r="92" customFormat="false" ht="15" hidden="false" customHeight="true" outlineLevel="0" collapsed="false">
      <c r="B92" s="39" t="n">
        <f aca="false">+D91</f>
        <v>743800</v>
      </c>
      <c r="C92" s="40" t="s">
        <v>24</v>
      </c>
      <c r="D92" s="41" t="n">
        <f aca="false">+B92+$M$11</f>
        <v>743900</v>
      </c>
      <c r="E92" s="42" t="n">
        <v>3</v>
      </c>
      <c r="F92" s="42" t="n">
        <v>2</v>
      </c>
      <c r="G92" s="42" t="n">
        <v>3</v>
      </c>
      <c r="H92" s="43" t="n">
        <f aca="false">AVERAGE(E92:G92)</f>
        <v>2.66666666666667</v>
      </c>
      <c r="I92" s="44"/>
      <c r="J92" s="45"/>
      <c r="K92" s="46"/>
      <c r="L92" s="47"/>
    </row>
    <row r="93" customFormat="false" ht="15" hidden="false" customHeight="true" outlineLevel="0" collapsed="false">
      <c r="B93" s="39" t="n">
        <f aca="false">+D92</f>
        <v>743900</v>
      </c>
      <c r="C93" s="40" t="s">
        <v>24</v>
      </c>
      <c r="D93" s="41" t="n">
        <f aca="false">+B93+$M$11</f>
        <v>744000</v>
      </c>
      <c r="E93" s="42" t="n">
        <v>2</v>
      </c>
      <c r="F93" s="42" t="n">
        <v>2</v>
      </c>
      <c r="G93" s="42" t="n">
        <v>3</v>
      </c>
      <c r="H93" s="43" t="n">
        <f aca="false">AVERAGE(E93:G93)</f>
        <v>2.33333333333333</v>
      </c>
      <c r="I93" s="44"/>
      <c r="J93" s="45"/>
      <c r="K93" s="46"/>
      <c r="L93" s="47"/>
    </row>
    <row r="94" customFormat="false" ht="15" hidden="false" customHeight="true" outlineLevel="0" collapsed="false">
      <c r="B94" s="39" t="n">
        <f aca="false">+D93</f>
        <v>744000</v>
      </c>
      <c r="C94" s="40" t="s">
        <v>24</v>
      </c>
      <c r="D94" s="41" t="n">
        <f aca="false">+B94+$M$11</f>
        <v>744100</v>
      </c>
      <c r="E94" s="42" t="n">
        <v>3</v>
      </c>
      <c r="F94" s="42" t="n">
        <v>3</v>
      </c>
      <c r="G94" s="42" t="n">
        <v>3</v>
      </c>
      <c r="H94" s="43" t="n">
        <f aca="false">AVERAGE(E94:G94)</f>
        <v>3</v>
      </c>
      <c r="I94" s="44"/>
      <c r="J94" s="45"/>
      <c r="K94" s="46"/>
      <c r="L94" s="47"/>
    </row>
    <row r="95" customFormat="false" ht="15" hidden="false" customHeight="true" outlineLevel="0" collapsed="false">
      <c r="B95" s="39" t="n">
        <f aca="false">+D94</f>
        <v>744100</v>
      </c>
      <c r="C95" s="40" t="s">
        <v>24</v>
      </c>
      <c r="D95" s="41" t="n">
        <f aca="false">+B95+$M$11</f>
        <v>744200</v>
      </c>
      <c r="E95" s="42" t="n">
        <v>4</v>
      </c>
      <c r="F95" s="42" t="n">
        <v>3</v>
      </c>
      <c r="G95" s="42" t="n">
        <v>4</v>
      </c>
      <c r="H95" s="43" t="n">
        <f aca="false">AVERAGE(E95:G95)</f>
        <v>3.66666666666667</v>
      </c>
      <c r="I95" s="42"/>
      <c r="J95" s="42"/>
      <c r="K95" s="42"/>
      <c r="L95" s="47"/>
    </row>
    <row r="96" customFormat="false" ht="15" hidden="false" customHeight="true" outlineLevel="0" collapsed="false">
      <c r="B96" s="39" t="n">
        <f aca="false">+D95</f>
        <v>744200</v>
      </c>
      <c r="C96" s="40" t="s">
        <v>24</v>
      </c>
      <c r="D96" s="41" t="n">
        <f aca="false">+B96+$M$11</f>
        <v>744300</v>
      </c>
      <c r="E96" s="42" t="n">
        <v>11</v>
      </c>
      <c r="F96" s="42" t="n">
        <v>12</v>
      </c>
      <c r="G96" s="42" t="n">
        <v>13</v>
      </c>
      <c r="H96" s="43" t="n">
        <f aca="false">AVERAGE(E96:G96)</f>
        <v>12</v>
      </c>
      <c r="I96" s="42" t="s">
        <v>27</v>
      </c>
      <c r="J96" s="42"/>
      <c r="K96" s="42"/>
      <c r="L96" s="47"/>
    </row>
    <row r="97" customFormat="false" ht="15" hidden="false" customHeight="true" outlineLevel="0" collapsed="false">
      <c r="B97" s="39" t="n">
        <f aca="false">+D96</f>
        <v>744300</v>
      </c>
      <c r="C97" s="40" t="s">
        <v>24</v>
      </c>
      <c r="D97" s="41" t="n">
        <f aca="false">+B97+$M$11</f>
        <v>744400</v>
      </c>
      <c r="E97" s="42" t="n">
        <v>8</v>
      </c>
      <c r="F97" s="42" t="n">
        <v>7</v>
      </c>
      <c r="G97" s="42" t="n">
        <v>8</v>
      </c>
      <c r="H97" s="43" t="n">
        <f aca="false">AVERAGE(E97:G97)</f>
        <v>7.66666666666667</v>
      </c>
      <c r="I97" s="42" t="s">
        <v>28</v>
      </c>
      <c r="J97" s="42"/>
      <c r="K97" s="42"/>
      <c r="L97" s="47"/>
    </row>
    <row r="98" customFormat="false" ht="15" hidden="false" customHeight="true" outlineLevel="0" collapsed="false">
      <c r="B98" s="39" t="n">
        <f aca="false">+D97</f>
        <v>744400</v>
      </c>
      <c r="C98" s="40" t="s">
        <v>24</v>
      </c>
      <c r="D98" s="41" t="n">
        <f aca="false">+B98+$M$11</f>
        <v>744500</v>
      </c>
      <c r="E98" s="42" t="n">
        <v>5</v>
      </c>
      <c r="F98" s="42" t="n">
        <v>5</v>
      </c>
      <c r="G98" s="42" t="n">
        <v>3</v>
      </c>
      <c r="H98" s="43" t="n">
        <f aca="false">AVERAGE(E98:G98)</f>
        <v>4.33333333333333</v>
      </c>
      <c r="I98" s="44"/>
      <c r="J98" s="45"/>
      <c r="K98" s="46"/>
      <c r="L98" s="47"/>
    </row>
    <row r="99" customFormat="false" ht="15" hidden="false" customHeight="true" outlineLevel="0" collapsed="false">
      <c r="B99" s="48" t="n">
        <f aca="false">+D98</f>
        <v>744500</v>
      </c>
      <c r="C99" s="49" t="s">
        <v>24</v>
      </c>
      <c r="D99" s="50" t="n">
        <f aca="false">+B99+$M$11</f>
        <v>744600</v>
      </c>
      <c r="E99" s="51" t="n">
        <v>10</v>
      </c>
      <c r="F99" s="51" t="n">
        <v>8</v>
      </c>
      <c r="G99" s="51" t="n">
        <v>10</v>
      </c>
      <c r="H99" s="52" t="n">
        <f aca="false">AVERAGE(E99:G99)</f>
        <v>9.33333333333333</v>
      </c>
      <c r="I99" s="51" t="s">
        <v>29</v>
      </c>
      <c r="J99" s="51"/>
      <c r="K99" s="51"/>
      <c r="L99" s="47"/>
    </row>
    <row r="100" customFormat="false" ht="15" hidden="false" customHeight="true" outlineLevel="0" collapsed="false">
      <c r="B100" s="56" t="n">
        <f aca="false">+D99</f>
        <v>744600</v>
      </c>
      <c r="C100" s="57" t="s">
        <v>24</v>
      </c>
      <c r="D100" s="58" t="n">
        <f aca="false">+B100+$M$11</f>
        <v>744700</v>
      </c>
      <c r="E100" s="59" t="n">
        <v>5</v>
      </c>
      <c r="F100" s="59" t="n">
        <v>5</v>
      </c>
      <c r="G100" s="59" t="n">
        <v>6</v>
      </c>
      <c r="H100" s="60" t="n">
        <f aca="false">AVERAGE(E100:G100)</f>
        <v>5.33333333333333</v>
      </c>
      <c r="I100" s="59" t="s">
        <v>30</v>
      </c>
      <c r="J100" s="59"/>
      <c r="K100" s="59"/>
      <c r="L100" s="47"/>
    </row>
    <row r="101" customFormat="false" ht="15" hidden="false" customHeight="true" outlineLevel="0" collapsed="false">
      <c r="B101" s="39" t="n">
        <f aca="false">+D100</f>
        <v>744700</v>
      </c>
      <c r="C101" s="40" t="s">
        <v>24</v>
      </c>
      <c r="D101" s="41" t="n">
        <f aca="false">+B101+$M$11</f>
        <v>744800</v>
      </c>
      <c r="E101" s="42" t="n">
        <v>14</v>
      </c>
      <c r="F101" s="42" t="n">
        <v>12</v>
      </c>
      <c r="G101" s="42" t="n">
        <v>16</v>
      </c>
      <c r="H101" s="43" t="n">
        <f aca="false">AVERAGE(E101:G101)</f>
        <v>14</v>
      </c>
      <c r="I101" s="42" t="s">
        <v>29</v>
      </c>
      <c r="J101" s="42"/>
      <c r="K101" s="42"/>
      <c r="L101" s="47"/>
    </row>
    <row r="102" customFormat="false" ht="15" hidden="false" customHeight="true" outlineLevel="0" collapsed="false">
      <c r="B102" s="61" t="n">
        <f aca="false">+D101</f>
        <v>744800</v>
      </c>
      <c r="C102" s="62" t="s">
        <v>24</v>
      </c>
      <c r="D102" s="63" t="n">
        <f aca="false">+B102+$M$11</f>
        <v>744900</v>
      </c>
      <c r="E102" s="64" t="n">
        <v>15</v>
      </c>
      <c r="F102" s="64" t="n">
        <v>15</v>
      </c>
      <c r="G102" s="64" t="n">
        <v>3</v>
      </c>
      <c r="H102" s="65" t="n">
        <f aca="false">AVERAGE(E102:G102)</f>
        <v>11</v>
      </c>
      <c r="I102" s="64" t="s">
        <v>28</v>
      </c>
      <c r="J102" s="64"/>
      <c r="K102" s="64"/>
      <c r="L102" s="47"/>
    </row>
    <row r="103" customFormat="false" ht="15" hidden="false" customHeight="true" outlineLevel="0" collapsed="false">
      <c r="B103" s="39" t="n">
        <f aca="false">+D102</f>
        <v>744900</v>
      </c>
      <c r="C103" s="40" t="s">
        <v>24</v>
      </c>
      <c r="D103" s="41" t="n">
        <f aca="false">+B103+$M$11</f>
        <v>745000</v>
      </c>
      <c r="E103" s="42" t="n">
        <v>9</v>
      </c>
      <c r="F103" s="42" t="n">
        <v>10</v>
      </c>
      <c r="G103" s="42" t="n">
        <v>15</v>
      </c>
      <c r="H103" s="43" t="n">
        <f aca="false">AVERAGE(E103:G103)</f>
        <v>11.3333333333333</v>
      </c>
      <c r="I103" s="42" t="s">
        <v>31</v>
      </c>
      <c r="J103" s="42"/>
      <c r="K103" s="42"/>
      <c r="L103" s="47"/>
    </row>
    <row r="104" customFormat="false" ht="15" hidden="false" customHeight="true" outlineLevel="0" collapsed="false">
      <c r="B104" s="39" t="n">
        <f aca="false">+D103</f>
        <v>745000</v>
      </c>
      <c r="C104" s="40" t="s">
        <v>24</v>
      </c>
      <c r="D104" s="41" t="n">
        <f aca="false">+B104+$M$11</f>
        <v>745100</v>
      </c>
      <c r="E104" s="42" t="n">
        <v>14</v>
      </c>
      <c r="F104" s="42" t="n">
        <v>14</v>
      </c>
      <c r="G104" s="42" t="n">
        <v>2</v>
      </c>
      <c r="H104" s="43" t="n">
        <f aca="false">AVERAGE(E104:G104)</f>
        <v>10</v>
      </c>
      <c r="I104" s="42" t="s">
        <v>30</v>
      </c>
      <c r="J104" s="42"/>
      <c r="K104" s="42"/>
      <c r="L104" s="47"/>
    </row>
    <row r="105" customFormat="false" ht="15" hidden="false" customHeight="true" outlineLevel="0" collapsed="false">
      <c r="B105" s="39" t="n">
        <f aca="false">+D104</f>
        <v>745100</v>
      </c>
      <c r="C105" s="40" t="s">
        <v>24</v>
      </c>
      <c r="D105" s="41" t="n">
        <f aca="false">+B105+$M$11</f>
        <v>745200</v>
      </c>
      <c r="E105" s="42" t="n">
        <v>5</v>
      </c>
      <c r="F105" s="42" t="n">
        <v>5</v>
      </c>
      <c r="G105" s="42" t="n">
        <v>8</v>
      </c>
      <c r="H105" s="43" t="n">
        <f aca="false">AVERAGE(E105:G105)</f>
        <v>6</v>
      </c>
      <c r="I105" s="42" t="s">
        <v>30</v>
      </c>
      <c r="J105" s="42"/>
      <c r="K105" s="42"/>
      <c r="L105" s="47"/>
    </row>
    <row r="106" customFormat="false" ht="15" hidden="false" customHeight="true" outlineLevel="0" collapsed="false">
      <c r="B106" s="39" t="n">
        <f aca="false">+D105</f>
        <v>745200</v>
      </c>
      <c r="C106" s="40" t="s">
        <v>24</v>
      </c>
      <c r="D106" s="41" t="n">
        <f aca="false">+B106+$M$11</f>
        <v>745300</v>
      </c>
      <c r="E106" s="42" t="n">
        <v>5</v>
      </c>
      <c r="F106" s="42" t="n">
        <v>4</v>
      </c>
      <c r="G106" s="42" t="n">
        <v>4</v>
      </c>
      <c r="H106" s="43" t="n">
        <f aca="false">AVERAGE(E106:G106)</f>
        <v>4.33333333333333</v>
      </c>
      <c r="I106" s="42" t="s">
        <v>30</v>
      </c>
      <c r="J106" s="42"/>
      <c r="K106" s="42"/>
      <c r="L106" s="47"/>
    </row>
    <row r="107" customFormat="false" ht="15" hidden="false" customHeight="true" outlineLevel="0" collapsed="false">
      <c r="B107" s="39" t="n">
        <f aca="false">+D106</f>
        <v>745300</v>
      </c>
      <c r="C107" s="40" t="s">
        <v>24</v>
      </c>
      <c r="D107" s="41" t="n">
        <f aca="false">+B107+$M$11</f>
        <v>745400</v>
      </c>
      <c r="E107" s="42" t="n">
        <v>5</v>
      </c>
      <c r="F107" s="42" t="n">
        <v>4</v>
      </c>
      <c r="G107" s="42" t="n">
        <v>4</v>
      </c>
      <c r="H107" s="43" t="n">
        <f aca="false">AVERAGE(E107:G107)</f>
        <v>4.33333333333333</v>
      </c>
      <c r="I107" s="42" t="s">
        <v>30</v>
      </c>
      <c r="J107" s="42"/>
      <c r="K107" s="42"/>
      <c r="L107" s="47"/>
    </row>
    <row r="108" customFormat="false" ht="15" hidden="false" customHeight="true" outlineLevel="0" collapsed="false">
      <c r="B108" s="39" t="n">
        <f aca="false">+D107</f>
        <v>745400</v>
      </c>
      <c r="C108" s="40" t="s">
        <v>24</v>
      </c>
      <c r="D108" s="41" t="n">
        <f aca="false">+B108+$M$11</f>
        <v>745500</v>
      </c>
      <c r="E108" s="42" t="n">
        <v>12</v>
      </c>
      <c r="F108" s="42" t="n">
        <v>13</v>
      </c>
      <c r="G108" s="42" t="n">
        <v>15</v>
      </c>
      <c r="H108" s="43" t="n">
        <f aca="false">AVERAGE(E108:G108)</f>
        <v>13.3333333333333</v>
      </c>
      <c r="I108" s="42" t="s">
        <v>30</v>
      </c>
      <c r="J108" s="42"/>
      <c r="K108" s="42"/>
      <c r="L108" s="47"/>
    </row>
    <row r="109" customFormat="false" ht="15" hidden="false" customHeight="true" outlineLevel="0" collapsed="false">
      <c r="B109" s="39" t="n">
        <f aca="false">+D108</f>
        <v>745500</v>
      </c>
      <c r="C109" s="40" t="s">
        <v>24</v>
      </c>
      <c r="D109" s="41" t="n">
        <f aca="false">+B109+$M$11</f>
        <v>745600</v>
      </c>
      <c r="E109" s="42" t="n">
        <v>3</v>
      </c>
      <c r="F109" s="42" t="n">
        <v>4</v>
      </c>
      <c r="G109" s="42" t="n">
        <v>6</v>
      </c>
      <c r="H109" s="43" t="n">
        <f aca="false">AVERAGE(E109:G109)</f>
        <v>4.33333333333333</v>
      </c>
      <c r="I109" s="42" t="s">
        <v>30</v>
      </c>
      <c r="J109" s="42"/>
      <c r="K109" s="42"/>
      <c r="L109" s="47"/>
    </row>
    <row r="110" customFormat="false" ht="15" hidden="false" customHeight="true" outlineLevel="0" collapsed="false">
      <c r="B110" s="39" t="n">
        <f aca="false">+D109</f>
        <v>745600</v>
      </c>
      <c r="C110" s="40" t="s">
        <v>24</v>
      </c>
      <c r="D110" s="41" t="n">
        <f aca="false">+B110+$M$11</f>
        <v>745700</v>
      </c>
      <c r="E110" s="42" t="n">
        <v>4</v>
      </c>
      <c r="F110" s="42" t="n">
        <v>4</v>
      </c>
      <c r="G110" s="42" t="n">
        <v>6</v>
      </c>
      <c r="H110" s="43" t="n">
        <f aca="false">AVERAGE(E110:G110)</f>
        <v>4.66666666666667</v>
      </c>
      <c r="I110" s="42" t="s">
        <v>32</v>
      </c>
      <c r="J110" s="42"/>
      <c r="K110" s="42"/>
      <c r="L110" s="47"/>
    </row>
    <row r="111" customFormat="false" ht="15" hidden="false" customHeight="true" outlineLevel="0" collapsed="false">
      <c r="B111" s="39" t="n">
        <f aca="false">+D110</f>
        <v>745700</v>
      </c>
      <c r="C111" s="40" t="s">
        <v>24</v>
      </c>
      <c r="D111" s="41" t="n">
        <f aca="false">+B111+$M$11</f>
        <v>745800</v>
      </c>
      <c r="E111" s="42" t="n">
        <v>12</v>
      </c>
      <c r="F111" s="42" t="n">
        <v>12</v>
      </c>
      <c r="G111" s="42" t="n">
        <v>10</v>
      </c>
      <c r="H111" s="43" t="n">
        <f aca="false">AVERAGE(E111:G111)</f>
        <v>11.3333333333333</v>
      </c>
      <c r="I111" s="42" t="s">
        <v>33</v>
      </c>
      <c r="J111" s="42"/>
      <c r="K111" s="42"/>
      <c r="L111" s="47"/>
    </row>
    <row r="112" customFormat="false" ht="15" hidden="false" customHeight="true" outlineLevel="0" collapsed="false">
      <c r="B112" s="39" t="n">
        <f aca="false">+D111</f>
        <v>745800</v>
      </c>
      <c r="C112" s="40" t="s">
        <v>24</v>
      </c>
      <c r="D112" s="41" t="n">
        <f aca="false">+B112+$M$11</f>
        <v>745900</v>
      </c>
      <c r="E112" s="42" t="n">
        <v>9</v>
      </c>
      <c r="F112" s="42" t="n">
        <v>9</v>
      </c>
      <c r="G112" s="42" t="n">
        <v>10</v>
      </c>
      <c r="H112" s="43" t="n">
        <f aca="false">AVERAGE(E112:G112)</f>
        <v>9.33333333333333</v>
      </c>
      <c r="I112" s="42" t="s">
        <v>33</v>
      </c>
      <c r="J112" s="42"/>
      <c r="K112" s="42"/>
      <c r="L112" s="47"/>
    </row>
    <row r="113" customFormat="false" ht="15" hidden="false" customHeight="true" outlineLevel="0" collapsed="false">
      <c r="B113" s="39" t="n">
        <f aca="false">+D112</f>
        <v>745900</v>
      </c>
      <c r="C113" s="40" t="s">
        <v>24</v>
      </c>
      <c r="D113" s="41" t="n">
        <f aca="false">+B113+$M$11</f>
        <v>746000</v>
      </c>
      <c r="E113" s="42" t="n">
        <v>3</v>
      </c>
      <c r="F113" s="42" t="n">
        <v>3</v>
      </c>
      <c r="G113" s="42" t="n">
        <v>4</v>
      </c>
      <c r="H113" s="43" t="n">
        <f aca="false">AVERAGE(E113:G113)</f>
        <v>3.33333333333333</v>
      </c>
      <c r="I113" s="42" t="s">
        <v>33</v>
      </c>
      <c r="J113" s="42"/>
      <c r="K113" s="42"/>
      <c r="L113" s="47"/>
    </row>
    <row r="114" customFormat="false" ht="15" hidden="false" customHeight="true" outlineLevel="0" collapsed="false">
      <c r="B114" s="39" t="n">
        <f aca="false">+D113</f>
        <v>746000</v>
      </c>
      <c r="C114" s="40" t="s">
        <v>24</v>
      </c>
      <c r="D114" s="41" t="n">
        <f aca="false">+B114+$M$11</f>
        <v>746100</v>
      </c>
      <c r="E114" s="42" t="n">
        <v>4</v>
      </c>
      <c r="F114" s="42" t="n">
        <v>5</v>
      </c>
      <c r="G114" s="42" t="n">
        <v>4</v>
      </c>
      <c r="H114" s="43" t="n">
        <f aca="false">AVERAGE(E114:G114)</f>
        <v>4.33333333333333</v>
      </c>
      <c r="I114" s="44"/>
      <c r="J114" s="45"/>
      <c r="K114" s="46"/>
      <c r="L114" s="47"/>
    </row>
    <row r="115" customFormat="false" ht="15" hidden="false" customHeight="true" outlineLevel="0" collapsed="false">
      <c r="B115" s="39" t="n">
        <f aca="false">+D114</f>
        <v>746100</v>
      </c>
      <c r="C115" s="40" t="s">
        <v>24</v>
      </c>
      <c r="D115" s="41" t="n">
        <f aca="false">+B115+$M$11</f>
        <v>746200</v>
      </c>
      <c r="E115" s="42" t="n">
        <v>6</v>
      </c>
      <c r="F115" s="42" t="n">
        <v>6</v>
      </c>
      <c r="G115" s="42" t="n">
        <v>4</v>
      </c>
      <c r="H115" s="43" t="n">
        <f aca="false">AVERAGE(E115:G115)</f>
        <v>5.33333333333333</v>
      </c>
      <c r="I115" s="44"/>
      <c r="J115" s="45"/>
      <c r="K115" s="46"/>
      <c r="L115" s="47"/>
    </row>
    <row r="116" customFormat="false" ht="15" hidden="false" customHeight="true" outlineLevel="0" collapsed="false">
      <c r="B116" s="39" t="n">
        <f aca="false">+D115</f>
        <v>746200</v>
      </c>
      <c r="C116" s="40" t="s">
        <v>24</v>
      </c>
      <c r="D116" s="41" t="n">
        <f aca="false">+B116+$M$11</f>
        <v>746300</v>
      </c>
      <c r="E116" s="42" t="n">
        <v>3</v>
      </c>
      <c r="F116" s="42" t="n">
        <v>2</v>
      </c>
      <c r="G116" s="42" t="n">
        <v>3</v>
      </c>
      <c r="H116" s="43" t="n">
        <f aca="false">AVERAGE(E116:G116)</f>
        <v>2.66666666666667</v>
      </c>
      <c r="I116" s="44"/>
      <c r="J116" s="45"/>
      <c r="K116" s="46"/>
      <c r="L116" s="47"/>
    </row>
    <row r="117" customFormat="false" ht="15" hidden="false" customHeight="true" outlineLevel="0" collapsed="false">
      <c r="B117" s="39" t="n">
        <f aca="false">+D116</f>
        <v>746300</v>
      </c>
      <c r="C117" s="40" t="s">
        <v>24</v>
      </c>
      <c r="D117" s="41" t="n">
        <f aca="false">+B117+$M$11</f>
        <v>746400</v>
      </c>
      <c r="E117" s="42" t="n">
        <v>4</v>
      </c>
      <c r="F117" s="42" t="n">
        <v>4</v>
      </c>
      <c r="G117" s="42" t="n">
        <v>3</v>
      </c>
      <c r="H117" s="43" t="n">
        <f aca="false">AVERAGE(E117:G117)</f>
        <v>3.66666666666667</v>
      </c>
      <c r="I117" s="44"/>
      <c r="J117" s="45"/>
      <c r="K117" s="46"/>
      <c r="L117" s="47"/>
    </row>
    <row r="118" customFormat="false" ht="15" hidden="false" customHeight="true" outlineLevel="0" collapsed="false">
      <c r="B118" s="39" t="n">
        <f aca="false">+D117</f>
        <v>746400</v>
      </c>
      <c r="C118" s="40" t="s">
        <v>24</v>
      </c>
      <c r="D118" s="41" t="n">
        <f aca="false">+B118+$M$11</f>
        <v>746500</v>
      </c>
      <c r="E118" s="42" t="n">
        <v>4</v>
      </c>
      <c r="F118" s="42" t="n">
        <v>5</v>
      </c>
      <c r="G118" s="42" t="n">
        <v>4</v>
      </c>
      <c r="H118" s="43" t="n">
        <f aca="false">AVERAGE(E118:G118)</f>
        <v>4.33333333333333</v>
      </c>
      <c r="I118" s="44"/>
      <c r="J118" s="45"/>
      <c r="K118" s="46"/>
      <c r="L118" s="47"/>
    </row>
    <row r="119" customFormat="false" ht="15" hidden="false" customHeight="true" outlineLevel="0" collapsed="false">
      <c r="B119" s="39" t="n">
        <f aca="false">+D118</f>
        <v>746500</v>
      </c>
      <c r="C119" s="40" t="s">
        <v>24</v>
      </c>
      <c r="D119" s="41" t="n">
        <f aca="false">+B119+$M$11</f>
        <v>746600</v>
      </c>
      <c r="E119" s="42" t="n">
        <v>4</v>
      </c>
      <c r="F119" s="42" t="n">
        <v>6</v>
      </c>
      <c r="G119" s="42" t="n">
        <v>5</v>
      </c>
      <c r="H119" s="43" t="n">
        <f aca="false">AVERAGE(E119:G119)</f>
        <v>5</v>
      </c>
      <c r="I119" s="44"/>
      <c r="J119" s="45"/>
      <c r="K119" s="46"/>
      <c r="L119" s="47"/>
    </row>
    <row r="120" customFormat="false" ht="15" hidden="false" customHeight="true" outlineLevel="0" collapsed="false">
      <c r="B120" s="39" t="n">
        <f aca="false">+D119</f>
        <v>746600</v>
      </c>
      <c r="C120" s="40" t="s">
        <v>24</v>
      </c>
      <c r="D120" s="41" t="n">
        <f aca="false">+B120+$M$11</f>
        <v>746700</v>
      </c>
      <c r="E120" s="42" t="n">
        <v>3</v>
      </c>
      <c r="F120" s="42" t="n">
        <v>5</v>
      </c>
      <c r="G120" s="42" t="n">
        <v>3</v>
      </c>
      <c r="H120" s="43" t="n">
        <f aca="false">AVERAGE(E120:G120)</f>
        <v>3.66666666666667</v>
      </c>
      <c r="I120" s="44"/>
      <c r="J120" s="45"/>
      <c r="K120" s="46"/>
      <c r="L120" s="47"/>
    </row>
    <row r="121" customFormat="false" ht="15" hidden="false" customHeight="true" outlineLevel="0" collapsed="false">
      <c r="B121" s="39" t="n">
        <f aca="false">+D120</f>
        <v>746700</v>
      </c>
      <c r="C121" s="40" t="s">
        <v>24</v>
      </c>
      <c r="D121" s="41" t="n">
        <f aca="false">+B121+$M$11</f>
        <v>746800</v>
      </c>
      <c r="E121" s="42" t="n">
        <v>4</v>
      </c>
      <c r="F121" s="42" t="n">
        <v>3</v>
      </c>
      <c r="G121" s="42" t="n">
        <v>5</v>
      </c>
      <c r="H121" s="43" t="n">
        <f aca="false">AVERAGE(E121:G121)</f>
        <v>4</v>
      </c>
      <c r="I121" s="44"/>
      <c r="J121" s="45"/>
      <c r="K121" s="46"/>
      <c r="L121" s="47"/>
    </row>
    <row r="122" customFormat="false" ht="15" hidden="false" customHeight="true" outlineLevel="0" collapsed="false">
      <c r="B122" s="39" t="n">
        <f aca="false">+D121</f>
        <v>746800</v>
      </c>
      <c r="C122" s="40" t="s">
        <v>24</v>
      </c>
      <c r="D122" s="41" t="n">
        <f aca="false">+B122+$M$11</f>
        <v>746900</v>
      </c>
      <c r="E122" s="42" t="n">
        <v>8</v>
      </c>
      <c r="F122" s="42" t="n">
        <v>7</v>
      </c>
      <c r="G122" s="42" t="n">
        <v>7</v>
      </c>
      <c r="H122" s="43" t="n">
        <f aca="false">AVERAGE(E122:G122)</f>
        <v>7.33333333333333</v>
      </c>
      <c r="I122" s="44"/>
      <c r="J122" s="45"/>
      <c r="K122" s="46"/>
      <c r="L122" s="47"/>
    </row>
    <row r="123" customFormat="false" ht="15" hidden="false" customHeight="true" outlineLevel="0" collapsed="false">
      <c r="B123" s="39" t="n">
        <f aca="false">+D122</f>
        <v>746900</v>
      </c>
      <c r="C123" s="40" t="s">
        <v>24</v>
      </c>
      <c r="D123" s="41" t="n">
        <f aca="false">+B123+$M$11</f>
        <v>747000</v>
      </c>
      <c r="E123" s="42" t="n">
        <v>8</v>
      </c>
      <c r="F123" s="42" t="n">
        <v>8</v>
      </c>
      <c r="G123" s="42" t="n">
        <v>9</v>
      </c>
      <c r="H123" s="43" t="n">
        <f aca="false">AVERAGE(E123:G123)</f>
        <v>8.33333333333333</v>
      </c>
      <c r="I123" s="44"/>
      <c r="J123" s="45"/>
      <c r="K123" s="46"/>
      <c r="L123" s="47"/>
    </row>
    <row r="124" customFormat="false" ht="15" hidden="false" customHeight="true" outlineLevel="0" collapsed="false">
      <c r="B124" s="39" t="n">
        <f aca="false">+D123</f>
        <v>747000</v>
      </c>
      <c r="C124" s="40" t="s">
        <v>24</v>
      </c>
      <c r="D124" s="41" t="n">
        <f aca="false">+B124+$M$11</f>
        <v>747100</v>
      </c>
      <c r="E124" s="42" t="n">
        <v>8</v>
      </c>
      <c r="F124" s="42" t="n">
        <v>8</v>
      </c>
      <c r="G124" s="42" t="n">
        <v>7</v>
      </c>
      <c r="H124" s="43" t="n">
        <f aca="false">AVERAGE(E124:G124)</f>
        <v>7.66666666666667</v>
      </c>
      <c r="I124" s="44"/>
      <c r="J124" s="45"/>
      <c r="K124" s="46"/>
      <c r="L124" s="47"/>
    </row>
    <row r="125" customFormat="false" ht="15" hidden="false" customHeight="true" outlineLevel="0" collapsed="false">
      <c r="B125" s="39" t="n">
        <f aca="false">+D124</f>
        <v>747100</v>
      </c>
      <c r="C125" s="40" t="s">
        <v>24</v>
      </c>
      <c r="D125" s="41" t="n">
        <f aca="false">+B125+$M$11</f>
        <v>747200</v>
      </c>
      <c r="E125" s="42" t="n">
        <v>6</v>
      </c>
      <c r="F125" s="42" t="n">
        <v>6</v>
      </c>
      <c r="G125" s="42" t="n">
        <v>7</v>
      </c>
      <c r="H125" s="43" t="n">
        <f aca="false">AVERAGE(E125:G125)</f>
        <v>6.33333333333333</v>
      </c>
      <c r="I125" s="44"/>
      <c r="J125" s="45"/>
      <c r="K125" s="46"/>
      <c r="L125" s="47"/>
    </row>
    <row r="126" customFormat="false" ht="15" hidden="false" customHeight="true" outlineLevel="0" collapsed="false">
      <c r="B126" s="39" t="n">
        <f aca="false">+D125</f>
        <v>747200</v>
      </c>
      <c r="C126" s="40" t="s">
        <v>24</v>
      </c>
      <c r="D126" s="41" t="n">
        <f aca="false">+B126+$M$11</f>
        <v>747300</v>
      </c>
      <c r="E126" s="42" t="n">
        <v>9</v>
      </c>
      <c r="F126" s="42" t="n">
        <v>9</v>
      </c>
      <c r="G126" s="42" t="n">
        <v>9</v>
      </c>
      <c r="H126" s="43" t="n">
        <f aca="false">AVERAGE(E126:G126)</f>
        <v>9</v>
      </c>
      <c r="I126" s="44"/>
      <c r="J126" s="45"/>
      <c r="K126" s="46"/>
      <c r="L126" s="47"/>
    </row>
    <row r="127" customFormat="false" ht="15" hidden="false" customHeight="true" outlineLevel="0" collapsed="false">
      <c r="B127" s="39" t="n">
        <f aca="false">+D126</f>
        <v>747300</v>
      </c>
      <c r="C127" s="40" t="s">
        <v>24</v>
      </c>
      <c r="D127" s="41" t="n">
        <f aca="false">+B127+$M$11</f>
        <v>747400</v>
      </c>
      <c r="E127" s="42" t="n">
        <v>7</v>
      </c>
      <c r="F127" s="42" t="n">
        <v>10</v>
      </c>
      <c r="G127" s="42" t="n">
        <v>7</v>
      </c>
      <c r="H127" s="43" t="n">
        <f aca="false">AVERAGE(E127:G127)</f>
        <v>8</v>
      </c>
      <c r="I127" s="42" t="s">
        <v>34</v>
      </c>
      <c r="J127" s="42"/>
      <c r="K127" s="42"/>
      <c r="L127" s="47"/>
    </row>
    <row r="128" customFormat="false" ht="15" hidden="false" customHeight="true" outlineLevel="0" collapsed="false">
      <c r="B128" s="39" t="n">
        <f aca="false">+D127</f>
        <v>747400</v>
      </c>
      <c r="C128" s="40" t="s">
        <v>24</v>
      </c>
      <c r="D128" s="41" t="n">
        <f aca="false">+B128+$M$11</f>
        <v>747500</v>
      </c>
      <c r="E128" s="42" t="n">
        <v>15</v>
      </c>
      <c r="F128" s="42" t="n">
        <v>16</v>
      </c>
      <c r="G128" s="42" t="n">
        <v>14</v>
      </c>
      <c r="H128" s="43" t="n">
        <f aca="false">AVERAGE(E128:G128)</f>
        <v>15</v>
      </c>
      <c r="I128" s="42" t="s">
        <v>34</v>
      </c>
      <c r="J128" s="42"/>
      <c r="K128" s="42"/>
      <c r="L128" s="47"/>
    </row>
    <row r="129" customFormat="false" ht="15" hidden="false" customHeight="true" outlineLevel="0" collapsed="false">
      <c r="B129" s="39" t="n">
        <f aca="false">+D128</f>
        <v>747500</v>
      </c>
      <c r="C129" s="40" t="s">
        <v>24</v>
      </c>
      <c r="D129" s="41" t="n">
        <f aca="false">+B129+$M$11</f>
        <v>747600</v>
      </c>
      <c r="E129" s="42" t="n">
        <v>10</v>
      </c>
      <c r="F129" s="42" t="n">
        <v>10</v>
      </c>
      <c r="G129" s="42" t="n">
        <v>10</v>
      </c>
      <c r="H129" s="43" t="n">
        <f aca="false">AVERAGE(E129:G129)</f>
        <v>10</v>
      </c>
      <c r="I129" s="42" t="s">
        <v>35</v>
      </c>
      <c r="J129" s="42"/>
      <c r="K129" s="42"/>
      <c r="L129" s="47"/>
    </row>
    <row r="130" customFormat="false" ht="15" hidden="false" customHeight="true" outlineLevel="0" collapsed="false">
      <c r="B130" s="39" t="n">
        <f aca="false">+D129</f>
        <v>747600</v>
      </c>
      <c r="C130" s="40" t="s">
        <v>24</v>
      </c>
      <c r="D130" s="41" t="n">
        <f aca="false">+B130+$M$11</f>
        <v>747700</v>
      </c>
      <c r="E130" s="42" t="n">
        <v>11</v>
      </c>
      <c r="F130" s="42" t="n">
        <v>12</v>
      </c>
      <c r="G130" s="42" t="n">
        <v>10</v>
      </c>
      <c r="H130" s="43" t="n">
        <f aca="false">AVERAGE(E130:G130)</f>
        <v>11</v>
      </c>
      <c r="I130" s="44"/>
      <c r="J130" s="45"/>
      <c r="K130" s="46"/>
      <c r="L130" s="47"/>
    </row>
    <row r="131" customFormat="false" ht="15" hidden="false" customHeight="true" outlineLevel="0" collapsed="false">
      <c r="B131" s="39" t="n">
        <f aca="false">+D130</f>
        <v>747700</v>
      </c>
      <c r="C131" s="40" t="s">
        <v>24</v>
      </c>
      <c r="D131" s="41" t="n">
        <f aca="false">+B131+$M$11</f>
        <v>747800</v>
      </c>
      <c r="E131" s="42" t="n">
        <v>7</v>
      </c>
      <c r="F131" s="42" t="n">
        <v>7</v>
      </c>
      <c r="G131" s="42" t="n">
        <v>7</v>
      </c>
      <c r="H131" s="43" t="n">
        <f aca="false">AVERAGE(E131:G131)</f>
        <v>7</v>
      </c>
      <c r="I131" s="44"/>
      <c r="J131" s="45"/>
      <c r="K131" s="46"/>
      <c r="L131" s="47"/>
    </row>
    <row r="132" customFormat="false" ht="15" hidden="false" customHeight="true" outlineLevel="0" collapsed="false">
      <c r="B132" s="39" t="n">
        <f aca="false">+D131</f>
        <v>747800</v>
      </c>
      <c r="C132" s="40" t="s">
        <v>24</v>
      </c>
      <c r="D132" s="41" t="n">
        <f aca="false">+B132+$M$11</f>
        <v>747900</v>
      </c>
      <c r="E132" s="42" t="n">
        <v>6</v>
      </c>
      <c r="F132" s="42" t="n">
        <v>7</v>
      </c>
      <c r="G132" s="42" t="n">
        <v>7</v>
      </c>
      <c r="H132" s="43" t="n">
        <f aca="false">AVERAGE(E132:G132)</f>
        <v>6.66666666666667</v>
      </c>
      <c r="I132" s="44"/>
      <c r="J132" s="45"/>
      <c r="K132" s="46"/>
      <c r="L132" s="47"/>
    </row>
    <row r="133" customFormat="false" ht="15" hidden="false" customHeight="true" outlineLevel="0" collapsed="false">
      <c r="B133" s="39" t="n">
        <f aca="false">+D132</f>
        <v>747900</v>
      </c>
      <c r="C133" s="40" t="s">
        <v>24</v>
      </c>
      <c r="D133" s="41" t="n">
        <f aca="false">+B133+$M$11</f>
        <v>748000</v>
      </c>
      <c r="E133" s="42" t="n">
        <v>11</v>
      </c>
      <c r="F133" s="42" t="n">
        <v>11</v>
      </c>
      <c r="G133" s="42" t="n">
        <v>11</v>
      </c>
      <c r="H133" s="43" t="n">
        <f aca="false">AVERAGE(E133:G133)</f>
        <v>11</v>
      </c>
      <c r="I133" s="42" t="s">
        <v>34</v>
      </c>
      <c r="J133" s="42"/>
      <c r="K133" s="42"/>
      <c r="L133" s="47"/>
    </row>
    <row r="134" customFormat="false" ht="15" hidden="false" customHeight="true" outlineLevel="0" collapsed="false">
      <c r="B134" s="39" t="n">
        <f aca="false">+D133</f>
        <v>748000</v>
      </c>
      <c r="C134" s="40" t="s">
        <v>24</v>
      </c>
      <c r="D134" s="41" t="n">
        <f aca="false">+B134+$M$11</f>
        <v>748100</v>
      </c>
      <c r="E134" s="42" t="n">
        <v>7</v>
      </c>
      <c r="F134" s="42" t="n">
        <v>7</v>
      </c>
      <c r="G134" s="42" t="n">
        <v>7</v>
      </c>
      <c r="H134" s="43" t="n">
        <f aca="false">AVERAGE(E134:G134)</f>
        <v>7</v>
      </c>
      <c r="I134" s="44"/>
      <c r="J134" s="45"/>
      <c r="K134" s="46"/>
      <c r="L134" s="47"/>
    </row>
    <row r="135" customFormat="false" ht="15" hidden="false" customHeight="true" outlineLevel="0" collapsed="false">
      <c r="B135" s="39" t="n">
        <f aca="false">+D134</f>
        <v>748100</v>
      </c>
      <c r="C135" s="40" t="s">
        <v>24</v>
      </c>
      <c r="D135" s="41" t="n">
        <f aca="false">+B135+$M$11</f>
        <v>748200</v>
      </c>
      <c r="E135" s="42" t="n">
        <v>8</v>
      </c>
      <c r="F135" s="42" t="n">
        <v>6</v>
      </c>
      <c r="G135" s="42" t="n">
        <v>6</v>
      </c>
      <c r="H135" s="43" t="n">
        <f aca="false">AVERAGE(E135:G135)</f>
        <v>6.66666666666667</v>
      </c>
      <c r="I135" s="44"/>
      <c r="J135" s="45"/>
      <c r="K135" s="46"/>
      <c r="L135" s="47"/>
    </row>
    <row r="136" customFormat="false" ht="15" hidden="false" customHeight="true" outlineLevel="0" collapsed="false">
      <c r="B136" s="39" t="n">
        <f aca="false">+D135</f>
        <v>748200</v>
      </c>
      <c r="C136" s="40" t="s">
        <v>24</v>
      </c>
      <c r="D136" s="41" t="n">
        <f aca="false">+B136+$M$11</f>
        <v>748300</v>
      </c>
      <c r="E136" s="42" t="n">
        <v>7</v>
      </c>
      <c r="F136" s="42" t="n">
        <v>8</v>
      </c>
      <c r="G136" s="42" t="n">
        <v>6</v>
      </c>
      <c r="H136" s="43" t="n">
        <f aca="false">AVERAGE(E136:G136)</f>
        <v>7</v>
      </c>
      <c r="I136" s="44"/>
      <c r="J136" s="45"/>
      <c r="K136" s="46"/>
      <c r="L136" s="47"/>
    </row>
    <row r="137" customFormat="false" ht="15" hidden="false" customHeight="true" outlineLevel="0" collapsed="false">
      <c r="B137" s="39" t="n">
        <f aca="false">+D136</f>
        <v>748300</v>
      </c>
      <c r="C137" s="40" t="s">
        <v>24</v>
      </c>
      <c r="D137" s="41" t="n">
        <f aca="false">+B137+$M$11</f>
        <v>748400</v>
      </c>
      <c r="E137" s="42" t="n">
        <v>8</v>
      </c>
      <c r="F137" s="42" t="n">
        <v>7</v>
      </c>
      <c r="G137" s="42" t="n">
        <v>7</v>
      </c>
      <c r="H137" s="43" t="n">
        <f aca="false">AVERAGE(E137:G137)</f>
        <v>7.33333333333333</v>
      </c>
      <c r="I137" s="44"/>
      <c r="J137" s="45"/>
      <c r="K137" s="46"/>
      <c r="L137" s="47"/>
    </row>
    <row r="138" customFormat="false" ht="15" hidden="false" customHeight="true" outlineLevel="0" collapsed="false">
      <c r="B138" s="39" t="n">
        <f aca="false">+D137</f>
        <v>748400</v>
      </c>
      <c r="C138" s="40" t="s">
        <v>24</v>
      </c>
      <c r="D138" s="41" t="n">
        <f aca="false">+B138+$M$11</f>
        <v>748500</v>
      </c>
      <c r="E138" s="42" t="n">
        <v>7</v>
      </c>
      <c r="F138" s="42" t="n">
        <v>5</v>
      </c>
      <c r="G138" s="42" t="n">
        <v>5</v>
      </c>
      <c r="H138" s="43" t="n">
        <f aca="false">AVERAGE(E138:G138)</f>
        <v>5.66666666666667</v>
      </c>
      <c r="I138" s="44"/>
      <c r="J138" s="45"/>
      <c r="K138" s="46"/>
      <c r="L138" s="47"/>
    </row>
    <row r="139" customFormat="false" ht="15" hidden="false" customHeight="true" outlineLevel="0" collapsed="false">
      <c r="B139" s="48" t="n">
        <f aca="false">+D138</f>
        <v>748500</v>
      </c>
      <c r="C139" s="49" t="s">
        <v>24</v>
      </c>
      <c r="D139" s="50" t="n">
        <f aca="false">+B139+$M$11</f>
        <v>748600</v>
      </c>
      <c r="E139" s="51" t="n">
        <v>5</v>
      </c>
      <c r="F139" s="51" t="n">
        <v>7</v>
      </c>
      <c r="G139" s="51" t="n">
        <v>6</v>
      </c>
      <c r="H139" s="52" t="n">
        <f aca="false">AVERAGE(E139:G139)</f>
        <v>6</v>
      </c>
      <c r="I139" s="53"/>
      <c r="J139" s="54"/>
      <c r="K139" s="55"/>
      <c r="L139" s="47"/>
    </row>
    <row r="140" customFormat="false" ht="15" hidden="false" customHeight="true" outlineLevel="0" collapsed="false">
      <c r="B140" s="56" t="n">
        <f aca="false">+D139</f>
        <v>748600</v>
      </c>
      <c r="C140" s="57" t="s">
        <v>24</v>
      </c>
      <c r="D140" s="58" t="n">
        <f aca="false">+B140+$M$11</f>
        <v>748700</v>
      </c>
      <c r="E140" s="59" t="n">
        <v>7</v>
      </c>
      <c r="F140" s="59" t="n">
        <v>8</v>
      </c>
      <c r="G140" s="59" t="n">
        <v>8</v>
      </c>
      <c r="H140" s="60" t="n">
        <f aca="false">AVERAGE(E140:G140)</f>
        <v>7.66666666666667</v>
      </c>
      <c r="I140" s="66"/>
      <c r="J140" s="67"/>
      <c r="K140" s="68"/>
      <c r="L140" s="47"/>
    </row>
    <row r="141" customFormat="false" ht="15" hidden="false" customHeight="true" outlineLevel="0" collapsed="false">
      <c r="B141" s="39" t="n">
        <f aca="false">+D140</f>
        <v>748700</v>
      </c>
      <c r="C141" s="40" t="s">
        <v>24</v>
      </c>
      <c r="D141" s="41" t="n">
        <f aca="false">+B141+$M$11</f>
        <v>748800</v>
      </c>
      <c r="E141" s="42" t="n">
        <v>7</v>
      </c>
      <c r="F141" s="42" t="n">
        <v>7</v>
      </c>
      <c r="G141" s="42" t="n">
        <v>7</v>
      </c>
      <c r="H141" s="43" t="n">
        <f aca="false">AVERAGE(E141:G141)</f>
        <v>7</v>
      </c>
      <c r="I141" s="44"/>
      <c r="J141" s="45"/>
      <c r="K141" s="46"/>
      <c r="L141" s="47"/>
    </row>
    <row r="142" customFormat="false" ht="15" hidden="false" customHeight="true" outlineLevel="0" collapsed="false">
      <c r="B142" s="39" t="n">
        <f aca="false">+D141</f>
        <v>748800</v>
      </c>
      <c r="C142" s="40" t="s">
        <v>24</v>
      </c>
      <c r="D142" s="41" t="n">
        <f aca="false">+B142+$M$11</f>
        <v>748900</v>
      </c>
      <c r="E142" s="42" t="n">
        <v>3</v>
      </c>
      <c r="F142" s="42" t="n">
        <v>4</v>
      </c>
      <c r="G142" s="42" t="n">
        <v>4</v>
      </c>
      <c r="H142" s="43" t="n">
        <f aca="false">AVERAGE(E142:G142)</f>
        <v>3.66666666666667</v>
      </c>
      <c r="I142" s="44"/>
      <c r="J142" s="45"/>
      <c r="K142" s="46"/>
      <c r="L142" s="47"/>
    </row>
    <row r="143" customFormat="false" ht="15" hidden="false" customHeight="true" outlineLevel="0" collapsed="false">
      <c r="B143" s="61" t="n">
        <f aca="false">+D142</f>
        <v>748900</v>
      </c>
      <c r="C143" s="62" t="s">
        <v>24</v>
      </c>
      <c r="D143" s="63" t="n">
        <f aca="false">+B143+$M$11</f>
        <v>749000</v>
      </c>
      <c r="E143" s="64" t="n">
        <v>3</v>
      </c>
      <c r="F143" s="64" t="n">
        <v>3</v>
      </c>
      <c r="G143" s="64" t="n">
        <v>3</v>
      </c>
      <c r="H143" s="65" t="n">
        <f aca="false">AVERAGE(E143:G143)</f>
        <v>3</v>
      </c>
      <c r="I143" s="69"/>
      <c r="J143" s="70"/>
      <c r="K143" s="71"/>
      <c r="L143" s="47"/>
    </row>
    <row r="144" customFormat="false" ht="15" hidden="false" customHeight="true" outlineLevel="0" collapsed="false">
      <c r="B144" s="39" t="n">
        <f aca="false">+D143</f>
        <v>749000</v>
      </c>
      <c r="C144" s="40" t="s">
        <v>24</v>
      </c>
      <c r="D144" s="41" t="n">
        <f aca="false">+B144+$M$11</f>
        <v>749100</v>
      </c>
      <c r="E144" s="42" t="n">
        <v>6</v>
      </c>
      <c r="F144" s="42" t="n">
        <v>7</v>
      </c>
      <c r="G144" s="42" t="n">
        <v>7</v>
      </c>
      <c r="H144" s="43" t="n">
        <f aca="false">AVERAGE(E144:G144)</f>
        <v>6.66666666666667</v>
      </c>
      <c r="I144" s="44"/>
      <c r="J144" s="45"/>
      <c r="K144" s="46"/>
      <c r="L144" s="47"/>
    </row>
    <row r="145" customFormat="false" ht="15" hidden="false" customHeight="true" outlineLevel="0" collapsed="false">
      <c r="B145" s="39" t="n">
        <f aca="false">+D144</f>
        <v>749100</v>
      </c>
      <c r="C145" s="40" t="s">
        <v>24</v>
      </c>
      <c r="D145" s="41" t="n">
        <f aca="false">+B145+$M$11</f>
        <v>749200</v>
      </c>
      <c r="E145" s="42" t="n">
        <v>6</v>
      </c>
      <c r="F145" s="42" t="n">
        <v>5</v>
      </c>
      <c r="G145" s="42" t="n">
        <v>4</v>
      </c>
      <c r="H145" s="43" t="n">
        <f aca="false">AVERAGE(E145:G145)</f>
        <v>5</v>
      </c>
      <c r="I145" s="44"/>
      <c r="J145" s="45"/>
      <c r="K145" s="46"/>
      <c r="L145" s="47"/>
    </row>
    <row r="146" customFormat="false" ht="15" hidden="false" customHeight="true" outlineLevel="0" collapsed="false">
      <c r="B146" s="39" t="n">
        <f aca="false">+D145</f>
        <v>749200</v>
      </c>
      <c r="C146" s="40" t="s">
        <v>24</v>
      </c>
      <c r="D146" s="41" t="n">
        <f aca="false">+B146+$M$11</f>
        <v>749300</v>
      </c>
      <c r="E146" s="42" t="n">
        <v>6</v>
      </c>
      <c r="F146" s="42" t="n">
        <v>6</v>
      </c>
      <c r="G146" s="42" t="n">
        <v>5</v>
      </c>
      <c r="H146" s="43" t="n">
        <f aca="false">AVERAGE(E146:G146)</f>
        <v>5.66666666666667</v>
      </c>
      <c r="I146" s="44"/>
      <c r="J146" s="45"/>
      <c r="K146" s="46"/>
      <c r="L146" s="47"/>
    </row>
    <row r="147" customFormat="false" ht="15" hidden="false" customHeight="true" outlineLevel="0" collapsed="false">
      <c r="B147" s="39" t="n">
        <f aca="false">+D146</f>
        <v>749300</v>
      </c>
      <c r="C147" s="40" t="s">
        <v>24</v>
      </c>
      <c r="D147" s="41" t="n">
        <f aca="false">+B147+$M$11</f>
        <v>749400</v>
      </c>
      <c r="E147" s="42" t="n">
        <v>5</v>
      </c>
      <c r="F147" s="42" t="n">
        <v>3</v>
      </c>
      <c r="G147" s="42" t="n">
        <v>2</v>
      </c>
      <c r="H147" s="43" t="n">
        <f aca="false">AVERAGE(E147:G147)</f>
        <v>3.33333333333333</v>
      </c>
      <c r="I147" s="44"/>
      <c r="J147" s="45"/>
      <c r="K147" s="46"/>
      <c r="L147" s="47"/>
    </row>
    <row r="148" customFormat="false" ht="15" hidden="false" customHeight="true" outlineLevel="0" collapsed="false">
      <c r="B148" s="39" t="n">
        <f aca="false">+D147</f>
        <v>749400</v>
      </c>
      <c r="C148" s="40" t="s">
        <v>24</v>
      </c>
      <c r="D148" s="41" t="n">
        <f aca="false">+B148+$M$11</f>
        <v>749500</v>
      </c>
      <c r="E148" s="42" t="n">
        <v>4</v>
      </c>
      <c r="F148" s="42" t="n">
        <v>7</v>
      </c>
      <c r="G148" s="42" t="n">
        <v>7</v>
      </c>
      <c r="H148" s="43" t="n">
        <f aca="false">AVERAGE(E148:G148)</f>
        <v>6</v>
      </c>
      <c r="I148" s="44"/>
      <c r="J148" s="45"/>
      <c r="K148" s="46"/>
      <c r="L148" s="47"/>
    </row>
    <row r="149" customFormat="false" ht="15" hidden="false" customHeight="true" outlineLevel="0" collapsed="false">
      <c r="B149" s="39" t="n">
        <f aca="false">+D148</f>
        <v>749500</v>
      </c>
      <c r="C149" s="40" t="s">
        <v>24</v>
      </c>
      <c r="D149" s="41" t="n">
        <f aca="false">+B149+$M$11</f>
        <v>749600</v>
      </c>
      <c r="E149" s="42" t="n">
        <v>4</v>
      </c>
      <c r="F149" s="42" t="n">
        <v>5</v>
      </c>
      <c r="G149" s="42" t="n">
        <v>4</v>
      </c>
      <c r="H149" s="43" t="n">
        <f aca="false">AVERAGE(E149:G149)</f>
        <v>4.33333333333333</v>
      </c>
      <c r="I149" s="44"/>
      <c r="J149" s="45"/>
      <c r="K149" s="46"/>
      <c r="L149" s="47"/>
    </row>
    <row r="150" customFormat="false" ht="15" hidden="false" customHeight="true" outlineLevel="0" collapsed="false">
      <c r="B150" s="39" t="n">
        <f aca="false">+D149</f>
        <v>749600</v>
      </c>
      <c r="C150" s="40" t="s">
        <v>24</v>
      </c>
      <c r="D150" s="41" t="n">
        <f aca="false">+B150+$M$11</f>
        <v>749700</v>
      </c>
      <c r="E150" s="42" t="n">
        <v>4</v>
      </c>
      <c r="F150" s="42" t="n">
        <v>4</v>
      </c>
      <c r="G150" s="42" t="n">
        <v>4</v>
      </c>
      <c r="H150" s="43" t="n">
        <f aca="false">AVERAGE(E150:G150)</f>
        <v>4</v>
      </c>
      <c r="I150" s="44"/>
      <c r="J150" s="45"/>
      <c r="K150" s="46"/>
      <c r="L150" s="47"/>
    </row>
    <row r="151" customFormat="false" ht="15" hidden="false" customHeight="true" outlineLevel="0" collapsed="false">
      <c r="B151" s="39" t="n">
        <f aca="false">+D150</f>
        <v>749700</v>
      </c>
      <c r="C151" s="40" t="s">
        <v>24</v>
      </c>
      <c r="D151" s="41" t="n">
        <f aca="false">+B151+$M$11</f>
        <v>749800</v>
      </c>
      <c r="E151" s="42" t="n">
        <v>9</v>
      </c>
      <c r="F151" s="42" t="n">
        <v>11</v>
      </c>
      <c r="G151" s="42" t="n">
        <v>12</v>
      </c>
      <c r="H151" s="43" t="n">
        <f aca="false">AVERAGE(E151:G151)</f>
        <v>10.6666666666667</v>
      </c>
      <c r="I151" s="44"/>
      <c r="J151" s="45"/>
      <c r="K151" s="46"/>
      <c r="L151" s="47"/>
    </row>
    <row r="152" customFormat="false" ht="15" hidden="false" customHeight="true" outlineLevel="0" collapsed="false">
      <c r="B152" s="39" t="n">
        <f aca="false">+D151</f>
        <v>749800</v>
      </c>
      <c r="C152" s="40" t="s">
        <v>24</v>
      </c>
      <c r="D152" s="41" t="n">
        <f aca="false">+B152+$M$11</f>
        <v>749900</v>
      </c>
      <c r="E152" s="42" t="n">
        <v>2</v>
      </c>
      <c r="F152" s="42" t="n">
        <v>4</v>
      </c>
      <c r="G152" s="42" t="n">
        <v>3</v>
      </c>
      <c r="H152" s="43" t="n">
        <f aca="false">AVERAGE(E152:G152)</f>
        <v>3</v>
      </c>
      <c r="I152" s="44"/>
      <c r="J152" s="45"/>
      <c r="K152" s="46"/>
      <c r="L152" s="47"/>
    </row>
    <row r="153" customFormat="false" ht="15" hidden="false" customHeight="true" outlineLevel="0" collapsed="false">
      <c r="B153" s="39" t="n">
        <f aca="false">+D152</f>
        <v>749900</v>
      </c>
      <c r="C153" s="40" t="s">
        <v>24</v>
      </c>
      <c r="D153" s="41" t="n">
        <f aca="false">+B153+$M$11</f>
        <v>750000</v>
      </c>
      <c r="E153" s="42" t="n">
        <v>5</v>
      </c>
      <c r="F153" s="42" t="n">
        <v>5</v>
      </c>
      <c r="G153" s="42" t="n">
        <v>3</v>
      </c>
      <c r="H153" s="43" t="n">
        <f aca="false">AVERAGE(E153:G153)</f>
        <v>4.33333333333333</v>
      </c>
      <c r="I153" s="44"/>
      <c r="J153" s="45"/>
      <c r="K153" s="46"/>
      <c r="L153" s="47"/>
    </row>
    <row r="154" customFormat="false" ht="15" hidden="false" customHeight="true" outlineLevel="0" collapsed="false">
      <c r="B154" s="39" t="n">
        <f aca="false">+D153</f>
        <v>750000</v>
      </c>
      <c r="C154" s="40" t="s">
        <v>24</v>
      </c>
      <c r="D154" s="41" t="n">
        <f aca="false">+B154+$M$11</f>
        <v>750100</v>
      </c>
      <c r="E154" s="42" t="n">
        <v>3</v>
      </c>
      <c r="F154" s="42" t="n">
        <v>4</v>
      </c>
      <c r="G154" s="42" t="n">
        <v>4</v>
      </c>
      <c r="H154" s="43" t="n">
        <f aca="false">AVERAGE(E154:G154)</f>
        <v>3.66666666666667</v>
      </c>
      <c r="I154" s="44"/>
      <c r="J154" s="45"/>
      <c r="K154" s="46"/>
      <c r="L154" s="47"/>
    </row>
    <row r="155" customFormat="false" ht="15" hidden="false" customHeight="true" outlineLevel="0" collapsed="false">
      <c r="B155" s="39" t="n">
        <f aca="false">+D154</f>
        <v>750100</v>
      </c>
      <c r="C155" s="40" t="s">
        <v>24</v>
      </c>
      <c r="D155" s="41" t="n">
        <f aca="false">+B155+$M$11</f>
        <v>750200</v>
      </c>
      <c r="E155" s="42" t="n">
        <v>3</v>
      </c>
      <c r="F155" s="42" t="n">
        <v>3</v>
      </c>
      <c r="G155" s="42" t="n">
        <v>3</v>
      </c>
      <c r="H155" s="43" t="n">
        <f aca="false">AVERAGE(E155:G155)</f>
        <v>3</v>
      </c>
      <c r="I155" s="44"/>
      <c r="J155" s="45"/>
      <c r="K155" s="46"/>
      <c r="L155" s="47"/>
    </row>
    <row r="156" customFormat="false" ht="15" hidden="false" customHeight="true" outlineLevel="0" collapsed="false">
      <c r="B156" s="39" t="n">
        <f aca="false">+D155</f>
        <v>750200</v>
      </c>
      <c r="C156" s="40" t="s">
        <v>24</v>
      </c>
      <c r="D156" s="41" t="n">
        <f aca="false">+B156+$M$11</f>
        <v>750300</v>
      </c>
      <c r="E156" s="42" t="n">
        <v>4</v>
      </c>
      <c r="F156" s="42" t="n">
        <v>4</v>
      </c>
      <c r="G156" s="42" t="n">
        <v>3</v>
      </c>
      <c r="H156" s="43" t="n">
        <f aca="false">AVERAGE(E156:G156)</f>
        <v>3.66666666666667</v>
      </c>
      <c r="I156" s="44"/>
      <c r="J156" s="45"/>
      <c r="K156" s="46"/>
      <c r="L156" s="47"/>
    </row>
    <row r="157" customFormat="false" ht="15" hidden="false" customHeight="true" outlineLevel="0" collapsed="false">
      <c r="B157" s="39" t="n">
        <f aca="false">+D156</f>
        <v>750300</v>
      </c>
      <c r="C157" s="40" t="s">
        <v>24</v>
      </c>
      <c r="D157" s="41" t="n">
        <f aca="false">+B157+$M$11</f>
        <v>750400</v>
      </c>
      <c r="E157" s="42" t="n">
        <v>4</v>
      </c>
      <c r="F157" s="42" t="n">
        <v>4</v>
      </c>
      <c r="G157" s="42" t="n">
        <v>5</v>
      </c>
      <c r="H157" s="43" t="n">
        <f aca="false">AVERAGE(E157:G157)</f>
        <v>4.33333333333333</v>
      </c>
      <c r="I157" s="44"/>
      <c r="J157" s="45"/>
      <c r="K157" s="46"/>
      <c r="L157" s="47"/>
    </row>
    <row r="158" customFormat="false" ht="15" hidden="false" customHeight="true" outlineLevel="0" collapsed="false">
      <c r="B158" s="39" t="n">
        <f aca="false">+D157</f>
        <v>750400</v>
      </c>
      <c r="C158" s="40" t="s">
        <v>24</v>
      </c>
      <c r="D158" s="41" t="n">
        <f aca="false">+B158+$M$11</f>
        <v>750500</v>
      </c>
      <c r="E158" s="42" t="n">
        <v>2</v>
      </c>
      <c r="F158" s="42" t="n">
        <v>3</v>
      </c>
      <c r="G158" s="42" t="n">
        <v>3</v>
      </c>
      <c r="H158" s="43" t="n">
        <f aca="false">AVERAGE(E158:G158)</f>
        <v>2.66666666666667</v>
      </c>
      <c r="I158" s="44"/>
      <c r="J158" s="45"/>
      <c r="K158" s="46"/>
      <c r="L158" s="47"/>
    </row>
    <row r="159" customFormat="false" ht="15" hidden="false" customHeight="true" outlineLevel="0" collapsed="false">
      <c r="B159" s="39" t="n">
        <f aca="false">+D158</f>
        <v>750500</v>
      </c>
      <c r="C159" s="40" t="s">
        <v>24</v>
      </c>
      <c r="D159" s="41" t="n">
        <f aca="false">+B159+$M$11</f>
        <v>750600</v>
      </c>
      <c r="E159" s="42" t="n">
        <v>5</v>
      </c>
      <c r="F159" s="42" t="n">
        <v>4</v>
      </c>
      <c r="G159" s="42" t="n">
        <v>5</v>
      </c>
      <c r="H159" s="43" t="n">
        <f aca="false">AVERAGE(E159:G159)</f>
        <v>4.66666666666667</v>
      </c>
      <c r="I159" s="44"/>
      <c r="J159" s="45"/>
      <c r="K159" s="46"/>
      <c r="L159" s="47"/>
    </row>
    <row r="160" customFormat="false" ht="15" hidden="false" customHeight="true" outlineLevel="0" collapsed="false">
      <c r="B160" s="39" t="n">
        <f aca="false">+D159</f>
        <v>750600</v>
      </c>
      <c r="C160" s="40" t="s">
        <v>24</v>
      </c>
      <c r="D160" s="41" t="n">
        <f aca="false">+B160+$M$11</f>
        <v>750700</v>
      </c>
      <c r="E160" s="42" t="n">
        <v>3</v>
      </c>
      <c r="F160" s="42" t="n">
        <v>3</v>
      </c>
      <c r="G160" s="42" t="n">
        <v>5</v>
      </c>
      <c r="H160" s="43" t="n">
        <f aca="false">AVERAGE(E160:G160)</f>
        <v>3.66666666666667</v>
      </c>
      <c r="I160" s="44"/>
      <c r="J160" s="45"/>
      <c r="K160" s="46"/>
      <c r="L160" s="47"/>
    </row>
    <row r="161" customFormat="false" ht="15" hidden="false" customHeight="true" outlineLevel="0" collapsed="false">
      <c r="B161" s="39" t="n">
        <f aca="false">+D160</f>
        <v>750700</v>
      </c>
      <c r="C161" s="40" t="s">
        <v>24</v>
      </c>
      <c r="D161" s="41" t="n">
        <f aca="false">+B161+$M$11</f>
        <v>750800</v>
      </c>
      <c r="E161" s="42" t="n">
        <v>2</v>
      </c>
      <c r="F161" s="42" t="n">
        <v>2</v>
      </c>
      <c r="G161" s="42" t="n">
        <v>4</v>
      </c>
      <c r="H161" s="43" t="n">
        <f aca="false">AVERAGE(E161:G161)</f>
        <v>2.66666666666667</v>
      </c>
      <c r="I161" s="44"/>
      <c r="J161" s="45"/>
      <c r="K161" s="46"/>
      <c r="L161" s="47"/>
    </row>
    <row r="162" customFormat="false" ht="15" hidden="false" customHeight="true" outlineLevel="0" collapsed="false">
      <c r="B162" s="39" t="n">
        <f aca="false">+D161</f>
        <v>750800</v>
      </c>
      <c r="C162" s="40" t="s">
        <v>24</v>
      </c>
      <c r="D162" s="41" t="n">
        <f aca="false">+B162+$M$11</f>
        <v>750900</v>
      </c>
      <c r="E162" s="42" t="n">
        <v>4</v>
      </c>
      <c r="F162" s="42" t="n">
        <v>3</v>
      </c>
      <c r="G162" s="42" t="n">
        <v>3</v>
      </c>
      <c r="H162" s="43" t="n">
        <f aca="false">AVERAGE(E162:G162)</f>
        <v>3.33333333333333</v>
      </c>
      <c r="I162" s="44"/>
      <c r="J162" s="45"/>
      <c r="K162" s="46"/>
      <c r="L162" s="47"/>
    </row>
    <row r="163" customFormat="false" ht="15" hidden="false" customHeight="true" outlineLevel="0" collapsed="false">
      <c r="B163" s="39" t="n">
        <f aca="false">+D162</f>
        <v>750900</v>
      </c>
      <c r="C163" s="40" t="s">
        <v>24</v>
      </c>
      <c r="D163" s="41" t="n">
        <f aca="false">+B163+$M$11</f>
        <v>751000</v>
      </c>
      <c r="E163" s="42" t="n">
        <v>7</v>
      </c>
      <c r="F163" s="42" t="n">
        <v>6</v>
      </c>
      <c r="G163" s="42" t="n">
        <v>5</v>
      </c>
      <c r="H163" s="43" t="n">
        <f aca="false">AVERAGE(E163:G163)</f>
        <v>6</v>
      </c>
      <c r="I163" s="44"/>
      <c r="J163" s="45"/>
      <c r="K163" s="46"/>
      <c r="L163" s="47"/>
    </row>
    <row r="164" customFormat="false" ht="15" hidden="false" customHeight="true" outlineLevel="0" collapsed="false">
      <c r="B164" s="39" t="n">
        <f aca="false">+D163</f>
        <v>751000</v>
      </c>
      <c r="C164" s="40" t="s">
        <v>24</v>
      </c>
      <c r="D164" s="41" t="n">
        <f aca="false">+B164+$M$11</f>
        <v>751100</v>
      </c>
      <c r="E164" s="42" t="n">
        <v>3</v>
      </c>
      <c r="F164" s="42" t="n">
        <v>2</v>
      </c>
      <c r="G164" s="42" t="n">
        <v>2</v>
      </c>
      <c r="H164" s="43" t="n">
        <f aca="false">AVERAGE(E164:G164)</f>
        <v>2.33333333333333</v>
      </c>
      <c r="I164" s="44"/>
      <c r="J164" s="45"/>
      <c r="K164" s="46"/>
      <c r="L164" s="47"/>
    </row>
    <row r="165" customFormat="false" ht="15" hidden="false" customHeight="true" outlineLevel="0" collapsed="false">
      <c r="B165" s="39" t="n">
        <f aca="false">+D164</f>
        <v>751100</v>
      </c>
      <c r="C165" s="40" t="s">
        <v>24</v>
      </c>
      <c r="D165" s="41" t="n">
        <f aca="false">+B165+$M$11</f>
        <v>751200</v>
      </c>
      <c r="E165" s="42" t="n">
        <v>3</v>
      </c>
      <c r="F165" s="42" t="n">
        <v>2</v>
      </c>
      <c r="G165" s="42" t="n">
        <v>3</v>
      </c>
      <c r="H165" s="43" t="n">
        <f aca="false">AVERAGE(E165:G165)</f>
        <v>2.66666666666667</v>
      </c>
      <c r="I165" s="44"/>
      <c r="J165" s="45"/>
      <c r="K165" s="46"/>
      <c r="L165" s="47"/>
    </row>
    <row r="166" customFormat="false" ht="15" hidden="false" customHeight="true" outlineLevel="0" collapsed="false">
      <c r="B166" s="39" t="n">
        <f aca="false">+D165</f>
        <v>751200</v>
      </c>
      <c r="C166" s="40" t="s">
        <v>24</v>
      </c>
      <c r="D166" s="41" t="n">
        <f aca="false">+B166+$M$11</f>
        <v>751300</v>
      </c>
      <c r="E166" s="42" t="n">
        <v>1</v>
      </c>
      <c r="F166" s="42" t="n">
        <v>3</v>
      </c>
      <c r="G166" s="42" t="n">
        <v>3</v>
      </c>
      <c r="H166" s="43" t="n">
        <f aca="false">AVERAGE(E166:G166)</f>
        <v>2.33333333333333</v>
      </c>
      <c r="I166" s="44"/>
      <c r="J166" s="45"/>
      <c r="K166" s="46"/>
      <c r="L166" s="47"/>
    </row>
    <row r="167" customFormat="false" ht="15" hidden="false" customHeight="true" outlineLevel="0" collapsed="false">
      <c r="B167" s="39" t="n">
        <f aca="false">+D166</f>
        <v>751300</v>
      </c>
      <c r="C167" s="40" t="s">
        <v>24</v>
      </c>
      <c r="D167" s="41" t="n">
        <f aca="false">+B167+$M$11</f>
        <v>751400</v>
      </c>
      <c r="E167" s="42" t="n">
        <v>2</v>
      </c>
      <c r="F167" s="42" t="n">
        <v>3</v>
      </c>
      <c r="G167" s="42" t="n">
        <v>3</v>
      </c>
      <c r="H167" s="43" t="n">
        <f aca="false">AVERAGE(E167:G167)</f>
        <v>2.66666666666667</v>
      </c>
      <c r="I167" s="44"/>
      <c r="J167" s="45"/>
      <c r="K167" s="46"/>
      <c r="L167" s="47"/>
    </row>
    <row r="168" customFormat="false" ht="15" hidden="false" customHeight="true" outlineLevel="0" collapsed="false">
      <c r="B168" s="39" t="n">
        <f aca="false">+D167</f>
        <v>751400</v>
      </c>
      <c r="C168" s="40" t="s">
        <v>24</v>
      </c>
      <c r="D168" s="41" t="n">
        <f aca="false">+B168+$M$11</f>
        <v>751500</v>
      </c>
      <c r="E168" s="42" t="n">
        <v>3</v>
      </c>
      <c r="F168" s="42" t="n">
        <v>3</v>
      </c>
      <c r="G168" s="42" t="n">
        <v>3</v>
      </c>
      <c r="H168" s="43" t="n">
        <f aca="false">AVERAGE(E168:G168)</f>
        <v>3</v>
      </c>
      <c r="I168" s="44"/>
      <c r="J168" s="45"/>
      <c r="K168" s="46"/>
      <c r="L168" s="47"/>
    </row>
    <row r="169" customFormat="false" ht="15" hidden="false" customHeight="true" outlineLevel="0" collapsed="false">
      <c r="B169" s="39" t="n">
        <f aca="false">+D168</f>
        <v>751500</v>
      </c>
      <c r="C169" s="40" t="s">
        <v>24</v>
      </c>
      <c r="D169" s="41" t="n">
        <f aca="false">+B169+$M$11</f>
        <v>751600</v>
      </c>
      <c r="E169" s="42" t="n">
        <v>5</v>
      </c>
      <c r="F169" s="42" t="n">
        <v>4</v>
      </c>
      <c r="G169" s="42" t="n">
        <v>4</v>
      </c>
      <c r="H169" s="43" t="n">
        <f aca="false">AVERAGE(E169:G169)</f>
        <v>4.33333333333333</v>
      </c>
      <c r="I169" s="44"/>
      <c r="J169" s="45"/>
      <c r="K169" s="46"/>
      <c r="L169" s="47"/>
    </row>
    <row r="170" customFormat="false" ht="15" hidden="false" customHeight="true" outlineLevel="0" collapsed="false">
      <c r="B170" s="39" t="n">
        <f aca="false">+D169</f>
        <v>751600</v>
      </c>
      <c r="C170" s="40" t="s">
        <v>24</v>
      </c>
      <c r="D170" s="41" t="n">
        <f aca="false">+B170+$M$11</f>
        <v>751700</v>
      </c>
      <c r="E170" s="42" t="n">
        <v>3</v>
      </c>
      <c r="F170" s="42" t="n">
        <v>3</v>
      </c>
      <c r="G170" s="42" t="n">
        <v>5</v>
      </c>
      <c r="H170" s="43" t="n">
        <f aca="false">AVERAGE(E170:G170)</f>
        <v>3.66666666666667</v>
      </c>
      <c r="I170" s="44"/>
      <c r="J170" s="45"/>
      <c r="K170" s="46"/>
      <c r="L170" s="47"/>
    </row>
    <row r="171" customFormat="false" ht="15" hidden="false" customHeight="true" outlineLevel="0" collapsed="false">
      <c r="B171" s="39" t="n">
        <f aca="false">+D170</f>
        <v>751700</v>
      </c>
      <c r="C171" s="40" t="s">
        <v>24</v>
      </c>
      <c r="D171" s="41" t="n">
        <f aca="false">+B171+$M$11</f>
        <v>751800</v>
      </c>
      <c r="E171" s="42" t="n">
        <v>4</v>
      </c>
      <c r="F171" s="42" t="n">
        <v>4</v>
      </c>
      <c r="G171" s="42" t="n">
        <v>6</v>
      </c>
      <c r="H171" s="43" t="n">
        <f aca="false">AVERAGE(E171:G171)</f>
        <v>4.66666666666667</v>
      </c>
      <c r="I171" s="44"/>
      <c r="J171" s="45"/>
      <c r="K171" s="46"/>
      <c r="L171" s="47"/>
    </row>
    <row r="172" customFormat="false" ht="15" hidden="false" customHeight="true" outlineLevel="0" collapsed="false">
      <c r="B172" s="39" t="n">
        <f aca="false">+D171</f>
        <v>751800</v>
      </c>
      <c r="C172" s="40" t="s">
        <v>24</v>
      </c>
      <c r="D172" s="41" t="n">
        <f aca="false">+B172+$M$11</f>
        <v>751900</v>
      </c>
      <c r="E172" s="42" t="n">
        <v>5</v>
      </c>
      <c r="F172" s="42" t="n">
        <v>5</v>
      </c>
      <c r="G172" s="42" t="n">
        <v>4</v>
      </c>
      <c r="H172" s="43" t="n">
        <f aca="false">AVERAGE(E172:G172)</f>
        <v>4.66666666666667</v>
      </c>
      <c r="I172" s="44"/>
      <c r="J172" s="45"/>
      <c r="K172" s="46"/>
      <c r="L172" s="47"/>
    </row>
    <row r="173" customFormat="false" ht="15" hidden="false" customHeight="true" outlineLevel="0" collapsed="false">
      <c r="B173" s="39" t="n">
        <f aca="false">+D172</f>
        <v>751900</v>
      </c>
      <c r="C173" s="40" t="s">
        <v>24</v>
      </c>
      <c r="D173" s="41" t="n">
        <f aca="false">+B173+$M$11</f>
        <v>752000</v>
      </c>
      <c r="E173" s="42" t="n">
        <v>4</v>
      </c>
      <c r="F173" s="42" t="n">
        <v>2</v>
      </c>
      <c r="G173" s="42" t="n">
        <v>2</v>
      </c>
      <c r="H173" s="43" t="n">
        <f aca="false">AVERAGE(E173:G173)</f>
        <v>2.66666666666667</v>
      </c>
      <c r="I173" s="44"/>
      <c r="J173" s="45"/>
      <c r="K173" s="46"/>
      <c r="L173" s="47"/>
    </row>
    <row r="174" customFormat="false" ht="15" hidden="false" customHeight="true" outlineLevel="0" collapsed="false">
      <c r="B174" s="39" t="n">
        <f aca="false">+D173</f>
        <v>752000</v>
      </c>
      <c r="C174" s="40" t="s">
        <v>24</v>
      </c>
      <c r="D174" s="41" t="n">
        <f aca="false">+B174+$M$11</f>
        <v>752100</v>
      </c>
      <c r="E174" s="42" t="n">
        <v>3</v>
      </c>
      <c r="F174" s="42" t="n">
        <v>2</v>
      </c>
      <c r="G174" s="42" t="n">
        <v>3</v>
      </c>
      <c r="H174" s="43" t="n">
        <f aca="false">AVERAGE(E174:G174)</f>
        <v>2.66666666666667</v>
      </c>
      <c r="I174" s="44"/>
      <c r="J174" s="45"/>
      <c r="K174" s="46"/>
      <c r="L174" s="47"/>
    </row>
    <row r="175" customFormat="false" ht="15" hidden="false" customHeight="true" outlineLevel="0" collapsed="false">
      <c r="B175" s="39" t="n">
        <f aca="false">+D174</f>
        <v>752100</v>
      </c>
      <c r="C175" s="40" t="s">
        <v>24</v>
      </c>
      <c r="D175" s="41" t="n">
        <f aca="false">+B175+$M$11</f>
        <v>752200</v>
      </c>
      <c r="E175" s="42" t="n">
        <v>3</v>
      </c>
      <c r="F175" s="42" t="n">
        <v>2</v>
      </c>
      <c r="G175" s="42" t="n">
        <v>4</v>
      </c>
      <c r="H175" s="43" t="n">
        <f aca="false">AVERAGE(E175:G175)</f>
        <v>3</v>
      </c>
      <c r="I175" s="44"/>
      <c r="J175" s="45"/>
      <c r="K175" s="46"/>
      <c r="L175" s="47"/>
    </row>
    <row r="176" customFormat="false" ht="15" hidden="false" customHeight="true" outlineLevel="0" collapsed="false">
      <c r="B176" s="39" t="n">
        <f aca="false">+D175</f>
        <v>752200</v>
      </c>
      <c r="C176" s="40" t="s">
        <v>24</v>
      </c>
      <c r="D176" s="41" t="n">
        <f aca="false">+B176+$M$11</f>
        <v>752300</v>
      </c>
      <c r="E176" s="42" t="n">
        <v>2</v>
      </c>
      <c r="F176" s="42" t="n">
        <v>2</v>
      </c>
      <c r="G176" s="42" t="n">
        <v>2</v>
      </c>
      <c r="H176" s="43" t="n">
        <f aca="false">AVERAGE(E176:G176)</f>
        <v>2</v>
      </c>
      <c r="I176" s="44"/>
      <c r="J176" s="45"/>
      <c r="K176" s="46"/>
      <c r="L176" s="47"/>
    </row>
    <row r="177" customFormat="false" ht="15" hidden="false" customHeight="true" outlineLevel="0" collapsed="false">
      <c r="B177" s="39" t="n">
        <f aca="false">+D176</f>
        <v>752300</v>
      </c>
      <c r="C177" s="40" t="s">
        <v>24</v>
      </c>
      <c r="D177" s="41" t="n">
        <f aca="false">+B177+$M$11</f>
        <v>752400</v>
      </c>
      <c r="E177" s="42" t="n">
        <v>3</v>
      </c>
      <c r="F177" s="42" t="n">
        <v>3</v>
      </c>
      <c r="G177" s="42" t="n">
        <v>4</v>
      </c>
      <c r="H177" s="43" t="n">
        <f aca="false">AVERAGE(E177:G177)</f>
        <v>3.33333333333333</v>
      </c>
      <c r="I177" s="44"/>
      <c r="J177" s="45"/>
      <c r="K177" s="46"/>
      <c r="L177" s="47"/>
    </row>
    <row r="178" customFormat="false" ht="15" hidden="false" customHeight="true" outlineLevel="0" collapsed="false">
      <c r="B178" s="39" t="n">
        <f aca="false">+D177</f>
        <v>752400</v>
      </c>
      <c r="C178" s="40" t="s">
        <v>24</v>
      </c>
      <c r="D178" s="41" t="n">
        <f aca="false">+B178+$M$11</f>
        <v>752500</v>
      </c>
      <c r="E178" s="42" t="n">
        <v>2</v>
      </c>
      <c r="F178" s="42" t="n">
        <v>3</v>
      </c>
      <c r="G178" s="42" t="n">
        <v>3</v>
      </c>
      <c r="H178" s="43" t="n">
        <f aca="false">AVERAGE(E178:G178)</f>
        <v>2.66666666666667</v>
      </c>
      <c r="I178" s="44"/>
      <c r="J178" s="45"/>
      <c r="K178" s="46"/>
      <c r="L178" s="47"/>
    </row>
    <row r="179" customFormat="false" ht="15" hidden="false" customHeight="true" outlineLevel="0" collapsed="false">
      <c r="B179" s="48" t="n">
        <f aca="false">+D178</f>
        <v>752500</v>
      </c>
      <c r="C179" s="49" t="s">
        <v>24</v>
      </c>
      <c r="D179" s="50" t="n">
        <f aca="false">+B179+$M$11</f>
        <v>752600</v>
      </c>
      <c r="E179" s="51" t="n">
        <v>2</v>
      </c>
      <c r="F179" s="51" t="n">
        <v>2</v>
      </c>
      <c r="G179" s="51" t="n">
        <v>2</v>
      </c>
      <c r="H179" s="52" t="n">
        <f aca="false">AVERAGE(E179:G179)</f>
        <v>2</v>
      </c>
      <c r="I179" s="53"/>
      <c r="J179" s="54"/>
      <c r="K179" s="55"/>
      <c r="L179" s="47"/>
    </row>
    <row r="180" customFormat="false" ht="15" hidden="false" customHeight="true" outlineLevel="0" collapsed="false">
      <c r="B180" s="56" t="n">
        <f aca="false">+D179</f>
        <v>752600</v>
      </c>
      <c r="C180" s="57" t="s">
        <v>24</v>
      </c>
      <c r="D180" s="58" t="n">
        <f aca="false">+B180+$M$11</f>
        <v>752700</v>
      </c>
      <c r="E180" s="59" t="n">
        <v>2</v>
      </c>
      <c r="F180" s="59" t="n">
        <v>3</v>
      </c>
      <c r="G180" s="59" t="n">
        <v>2</v>
      </c>
      <c r="H180" s="60" t="n">
        <f aca="false">AVERAGE(E180:G180)</f>
        <v>2.33333333333333</v>
      </c>
      <c r="I180" s="66"/>
      <c r="J180" s="67"/>
      <c r="K180" s="68"/>
      <c r="L180" s="47"/>
    </row>
    <row r="181" customFormat="false" ht="15" hidden="false" customHeight="true" outlineLevel="0" collapsed="false">
      <c r="B181" s="39" t="n">
        <f aca="false">+D180</f>
        <v>752700</v>
      </c>
      <c r="C181" s="40" t="s">
        <v>24</v>
      </c>
      <c r="D181" s="41" t="n">
        <f aca="false">+B181+$M$11</f>
        <v>752800</v>
      </c>
      <c r="E181" s="42" t="n">
        <v>4</v>
      </c>
      <c r="F181" s="42" t="n">
        <v>4</v>
      </c>
      <c r="G181" s="42" t="n">
        <v>4</v>
      </c>
      <c r="H181" s="43" t="n">
        <f aca="false">AVERAGE(E181:G181)</f>
        <v>4</v>
      </c>
      <c r="I181" s="44"/>
      <c r="J181" s="45"/>
      <c r="K181" s="46"/>
      <c r="L181" s="47"/>
    </row>
    <row r="182" customFormat="false" ht="15" hidden="false" customHeight="true" outlineLevel="0" collapsed="false">
      <c r="B182" s="39" t="n">
        <f aca="false">+D181</f>
        <v>752800</v>
      </c>
      <c r="C182" s="40" t="s">
        <v>24</v>
      </c>
      <c r="D182" s="41" t="n">
        <f aca="false">+B182+$M$11</f>
        <v>752900</v>
      </c>
      <c r="E182" s="42" t="n">
        <v>3</v>
      </c>
      <c r="F182" s="42" t="n">
        <v>3</v>
      </c>
      <c r="G182" s="42" t="n">
        <v>3</v>
      </c>
      <c r="H182" s="43" t="n">
        <f aca="false">AVERAGE(E182:G182)</f>
        <v>3</v>
      </c>
      <c r="I182" s="44"/>
      <c r="J182" s="45"/>
      <c r="K182" s="46"/>
      <c r="L182" s="47"/>
    </row>
    <row r="183" customFormat="false" ht="15" hidden="false" customHeight="true" outlineLevel="0" collapsed="false">
      <c r="B183" s="39" t="n">
        <f aca="false">+D182</f>
        <v>752900</v>
      </c>
      <c r="C183" s="40" t="s">
        <v>24</v>
      </c>
      <c r="D183" s="41" t="n">
        <f aca="false">+B183+$M$11</f>
        <v>753000</v>
      </c>
      <c r="E183" s="42" t="n">
        <v>4</v>
      </c>
      <c r="F183" s="42" t="n">
        <v>4</v>
      </c>
      <c r="G183" s="42" t="n">
        <v>4</v>
      </c>
      <c r="H183" s="43" t="n">
        <f aca="false">AVERAGE(E183:G183)</f>
        <v>4</v>
      </c>
      <c r="I183" s="44"/>
      <c r="J183" s="45"/>
      <c r="K183" s="46"/>
      <c r="L183" s="47"/>
    </row>
    <row r="184" customFormat="false" ht="15" hidden="false" customHeight="true" outlineLevel="0" collapsed="false">
      <c r="B184" s="61" t="n">
        <f aca="false">+D183</f>
        <v>753000</v>
      </c>
      <c r="C184" s="62" t="s">
        <v>24</v>
      </c>
      <c r="D184" s="63" t="n">
        <f aca="false">+B184+$M$11</f>
        <v>753100</v>
      </c>
      <c r="E184" s="64" t="n">
        <v>3</v>
      </c>
      <c r="F184" s="64" t="n">
        <v>5</v>
      </c>
      <c r="G184" s="64" t="n">
        <v>5</v>
      </c>
      <c r="H184" s="65" t="n">
        <f aca="false">AVERAGE(E184:G184)</f>
        <v>4.33333333333333</v>
      </c>
      <c r="I184" s="69"/>
      <c r="J184" s="70"/>
      <c r="K184" s="71"/>
      <c r="L184" s="47"/>
    </row>
    <row r="185" customFormat="false" ht="15" hidden="false" customHeight="true" outlineLevel="0" collapsed="false">
      <c r="B185" s="39" t="n">
        <f aca="false">+D184</f>
        <v>753100</v>
      </c>
      <c r="C185" s="40" t="s">
        <v>24</v>
      </c>
      <c r="D185" s="41" t="n">
        <f aca="false">+B185+$M$11</f>
        <v>753200</v>
      </c>
      <c r="E185" s="42" t="n">
        <v>3</v>
      </c>
      <c r="F185" s="42" t="n">
        <v>3</v>
      </c>
      <c r="G185" s="42" t="n">
        <v>3</v>
      </c>
      <c r="H185" s="43" t="n">
        <f aca="false">AVERAGE(E185:G185)</f>
        <v>3</v>
      </c>
      <c r="I185" s="44"/>
      <c r="J185" s="45"/>
      <c r="K185" s="46"/>
      <c r="L185" s="47"/>
    </row>
    <row r="186" customFormat="false" ht="15" hidden="false" customHeight="true" outlineLevel="0" collapsed="false">
      <c r="B186" s="39" t="n">
        <f aca="false">+D185</f>
        <v>753200</v>
      </c>
      <c r="C186" s="40" t="s">
        <v>24</v>
      </c>
      <c r="D186" s="41" t="n">
        <f aca="false">+B186+$M$11</f>
        <v>753300</v>
      </c>
      <c r="E186" s="42" t="n">
        <v>4</v>
      </c>
      <c r="F186" s="42" t="n">
        <v>4</v>
      </c>
      <c r="G186" s="42" t="n">
        <v>3</v>
      </c>
      <c r="H186" s="43" t="n">
        <f aca="false">AVERAGE(E186:G186)</f>
        <v>3.66666666666667</v>
      </c>
      <c r="I186" s="44"/>
      <c r="J186" s="45"/>
      <c r="K186" s="46"/>
      <c r="L186" s="47"/>
    </row>
    <row r="187" customFormat="false" ht="15" hidden="false" customHeight="true" outlineLevel="0" collapsed="false">
      <c r="B187" s="39" t="n">
        <f aca="false">+D186</f>
        <v>753300</v>
      </c>
      <c r="C187" s="40" t="s">
        <v>24</v>
      </c>
      <c r="D187" s="41" t="n">
        <f aca="false">+B187+$M$11</f>
        <v>753400</v>
      </c>
      <c r="E187" s="42" t="n">
        <v>5</v>
      </c>
      <c r="F187" s="42" t="n">
        <v>6</v>
      </c>
      <c r="G187" s="42" t="n">
        <v>5</v>
      </c>
      <c r="H187" s="43" t="n">
        <f aca="false">AVERAGE(E187:G187)</f>
        <v>5.33333333333333</v>
      </c>
      <c r="I187" s="44"/>
      <c r="J187" s="45"/>
      <c r="K187" s="46"/>
      <c r="L187" s="47"/>
    </row>
    <row r="188" customFormat="false" ht="15" hidden="false" customHeight="true" outlineLevel="0" collapsed="false">
      <c r="B188" s="39" t="n">
        <f aca="false">+D187</f>
        <v>753400</v>
      </c>
      <c r="C188" s="40" t="s">
        <v>24</v>
      </c>
      <c r="D188" s="41" t="n">
        <f aca="false">+B188+$M$11</f>
        <v>753500</v>
      </c>
      <c r="E188" s="42" t="n">
        <v>3</v>
      </c>
      <c r="F188" s="42" t="n">
        <v>3</v>
      </c>
      <c r="G188" s="42" t="n">
        <v>2</v>
      </c>
      <c r="H188" s="43" t="n">
        <f aca="false">AVERAGE(E188:G188)</f>
        <v>2.66666666666667</v>
      </c>
      <c r="I188" s="44"/>
      <c r="J188" s="45"/>
      <c r="K188" s="46"/>
      <c r="L188" s="47"/>
    </row>
    <row r="189" customFormat="false" ht="15" hidden="false" customHeight="true" outlineLevel="0" collapsed="false">
      <c r="B189" s="39" t="n">
        <f aca="false">+D188</f>
        <v>753500</v>
      </c>
      <c r="C189" s="40" t="s">
        <v>24</v>
      </c>
      <c r="D189" s="41" t="n">
        <f aca="false">+B189+$M$11</f>
        <v>753600</v>
      </c>
      <c r="E189" s="42" t="n">
        <v>4</v>
      </c>
      <c r="F189" s="42" t="n">
        <v>6</v>
      </c>
      <c r="G189" s="42" t="n">
        <v>3</v>
      </c>
      <c r="H189" s="43" t="n">
        <f aca="false">AVERAGE(E189:G189)</f>
        <v>4.33333333333333</v>
      </c>
      <c r="I189" s="44"/>
      <c r="J189" s="45"/>
      <c r="K189" s="46"/>
      <c r="L189" s="47"/>
    </row>
    <row r="190" customFormat="false" ht="15" hidden="false" customHeight="true" outlineLevel="0" collapsed="false">
      <c r="B190" s="39" t="n">
        <f aca="false">+D189</f>
        <v>753600</v>
      </c>
      <c r="C190" s="40" t="s">
        <v>24</v>
      </c>
      <c r="D190" s="41" t="n">
        <f aca="false">+B190+$M$11</f>
        <v>753700</v>
      </c>
      <c r="E190" s="42" t="n">
        <v>3</v>
      </c>
      <c r="F190" s="42" t="n">
        <v>4</v>
      </c>
      <c r="G190" s="42" t="n">
        <v>2</v>
      </c>
      <c r="H190" s="43" t="n">
        <f aca="false">AVERAGE(E190:G190)</f>
        <v>3</v>
      </c>
      <c r="I190" s="44"/>
      <c r="J190" s="45"/>
      <c r="K190" s="46"/>
      <c r="L190" s="47"/>
    </row>
    <row r="191" customFormat="false" ht="15" hidden="false" customHeight="true" outlineLevel="0" collapsed="false">
      <c r="B191" s="39" t="n">
        <f aca="false">+D190</f>
        <v>753700</v>
      </c>
      <c r="C191" s="40" t="s">
        <v>24</v>
      </c>
      <c r="D191" s="41" t="n">
        <f aca="false">+B191+$M$11</f>
        <v>753800</v>
      </c>
      <c r="E191" s="42" t="n">
        <v>4</v>
      </c>
      <c r="F191" s="42" t="n">
        <v>5</v>
      </c>
      <c r="G191" s="42" t="n">
        <v>4</v>
      </c>
      <c r="H191" s="43" t="n">
        <f aca="false">AVERAGE(E191:G191)</f>
        <v>4.33333333333333</v>
      </c>
      <c r="I191" s="44"/>
      <c r="J191" s="45"/>
      <c r="K191" s="46"/>
      <c r="L191" s="47"/>
    </row>
    <row r="192" customFormat="false" ht="15" hidden="false" customHeight="true" outlineLevel="0" collapsed="false">
      <c r="B192" s="39" t="n">
        <f aca="false">+D191</f>
        <v>753800</v>
      </c>
      <c r="C192" s="40" t="s">
        <v>24</v>
      </c>
      <c r="D192" s="41" t="n">
        <f aca="false">+B192+$M$11</f>
        <v>753900</v>
      </c>
      <c r="E192" s="42" t="n">
        <v>6</v>
      </c>
      <c r="F192" s="42" t="n">
        <v>5</v>
      </c>
      <c r="G192" s="42" t="n">
        <v>6</v>
      </c>
      <c r="H192" s="43" t="n">
        <f aca="false">AVERAGE(E192:G192)</f>
        <v>5.66666666666667</v>
      </c>
      <c r="I192" s="44"/>
      <c r="J192" s="45"/>
      <c r="K192" s="46"/>
      <c r="L192" s="47"/>
    </row>
    <row r="193" customFormat="false" ht="15" hidden="false" customHeight="true" outlineLevel="0" collapsed="false">
      <c r="B193" s="39" t="n">
        <f aca="false">+D192</f>
        <v>753900</v>
      </c>
      <c r="C193" s="40" t="s">
        <v>24</v>
      </c>
      <c r="D193" s="41" t="n">
        <f aca="false">+B193+$M$11</f>
        <v>754000</v>
      </c>
      <c r="E193" s="42" t="n">
        <v>3</v>
      </c>
      <c r="F193" s="42" t="n">
        <v>3</v>
      </c>
      <c r="G193" s="42" t="n">
        <v>4</v>
      </c>
      <c r="H193" s="43" t="n">
        <f aca="false">AVERAGE(E193:G193)</f>
        <v>3.33333333333333</v>
      </c>
      <c r="I193" s="44"/>
      <c r="J193" s="45"/>
      <c r="K193" s="46"/>
      <c r="L193" s="47"/>
    </row>
    <row r="194" customFormat="false" ht="15" hidden="false" customHeight="true" outlineLevel="0" collapsed="false">
      <c r="B194" s="39" t="n">
        <f aca="false">+D193</f>
        <v>754000</v>
      </c>
      <c r="C194" s="40" t="s">
        <v>24</v>
      </c>
      <c r="D194" s="41" t="n">
        <f aca="false">+B194+$M$11</f>
        <v>754100</v>
      </c>
      <c r="E194" s="42" t="n">
        <v>3</v>
      </c>
      <c r="F194" s="42" t="n">
        <v>5</v>
      </c>
      <c r="G194" s="42" t="n">
        <v>3</v>
      </c>
      <c r="H194" s="43" t="n">
        <f aca="false">AVERAGE(E194:G194)</f>
        <v>3.66666666666667</v>
      </c>
      <c r="I194" s="44"/>
      <c r="J194" s="45"/>
      <c r="K194" s="46"/>
      <c r="L194" s="47"/>
    </row>
    <row r="195" customFormat="false" ht="15" hidden="false" customHeight="true" outlineLevel="0" collapsed="false">
      <c r="B195" s="39" t="n">
        <f aca="false">+D194</f>
        <v>754100</v>
      </c>
      <c r="C195" s="40" t="s">
        <v>24</v>
      </c>
      <c r="D195" s="41" t="n">
        <f aca="false">+B195+$M$11</f>
        <v>754200</v>
      </c>
      <c r="E195" s="42" t="n">
        <v>4</v>
      </c>
      <c r="F195" s="42" t="n">
        <v>3</v>
      </c>
      <c r="G195" s="42" t="n">
        <v>3</v>
      </c>
      <c r="H195" s="43" t="n">
        <f aca="false">AVERAGE(E195:G195)</f>
        <v>3.33333333333333</v>
      </c>
      <c r="I195" s="44"/>
      <c r="J195" s="45"/>
      <c r="K195" s="46"/>
      <c r="L195" s="47"/>
    </row>
    <row r="196" customFormat="false" ht="15" hidden="false" customHeight="true" outlineLevel="0" collapsed="false">
      <c r="B196" s="39" t="n">
        <f aca="false">+D195</f>
        <v>754200</v>
      </c>
      <c r="C196" s="40" t="s">
        <v>24</v>
      </c>
      <c r="D196" s="41" t="n">
        <f aca="false">+B196+$M$11</f>
        <v>754300</v>
      </c>
      <c r="E196" s="42" t="n">
        <v>3</v>
      </c>
      <c r="F196" s="42" t="n">
        <v>4</v>
      </c>
      <c r="G196" s="42" t="n">
        <v>3</v>
      </c>
      <c r="H196" s="43" t="n">
        <f aca="false">AVERAGE(E196:G196)</f>
        <v>3.33333333333333</v>
      </c>
      <c r="I196" s="44"/>
      <c r="J196" s="45"/>
      <c r="K196" s="46"/>
      <c r="L196" s="47"/>
    </row>
    <row r="197" customFormat="false" ht="15" hidden="false" customHeight="true" outlineLevel="0" collapsed="false">
      <c r="B197" s="39" t="n">
        <f aca="false">+D196</f>
        <v>754300</v>
      </c>
      <c r="C197" s="40" t="s">
        <v>24</v>
      </c>
      <c r="D197" s="41" t="n">
        <f aca="false">+B197+$M$11</f>
        <v>754400</v>
      </c>
      <c r="E197" s="42" t="n">
        <v>3</v>
      </c>
      <c r="F197" s="42" t="n">
        <v>4</v>
      </c>
      <c r="G197" s="42" t="n">
        <v>5</v>
      </c>
      <c r="H197" s="43" t="n">
        <f aca="false">AVERAGE(E197:G197)</f>
        <v>4</v>
      </c>
      <c r="I197" s="44"/>
      <c r="J197" s="45"/>
      <c r="K197" s="46"/>
      <c r="L197" s="47"/>
    </row>
    <row r="198" customFormat="false" ht="15" hidden="false" customHeight="true" outlineLevel="0" collapsed="false">
      <c r="B198" s="39" t="n">
        <f aca="false">+D197</f>
        <v>754400</v>
      </c>
      <c r="C198" s="40" t="s">
        <v>24</v>
      </c>
      <c r="D198" s="41" t="n">
        <f aca="false">+B198+$M$11</f>
        <v>754500</v>
      </c>
      <c r="E198" s="42" t="n">
        <v>2</v>
      </c>
      <c r="F198" s="42" t="n">
        <v>2</v>
      </c>
      <c r="G198" s="42" t="n">
        <v>3</v>
      </c>
      <c r="H198" s="43" t="n">
        <f aca="false">AVERAGE(E198:G198)</f>
        <v>2.33333333333333</v>
      </c>
      <c r="I198" s="44"/>
      <c r="J198" s="45"/>
      <c r="K198" s="46"/>
      <c r="L198" s="47"/>
    </row>
    <row r="199" customFormat="false" ht="15" hidden="false" customHeight="true" outlineLevel="0" collapsed="false">
      <c r="B199" s="39" t="n">
        <f aca="false">+D198</f>
        <v>754500</v>
      </c>
      <c r="C199" s="40" t="s">
        <v>24</v>
      </c>
      <c r="D199" s="41" t="n">
        <f aca="false">+B199+$M$11</f>
        <v>754600</v>
      </c>
      <c r="E199" s="42" t="n">
        <v>4</v>
      </c>
      <c r="F199" s="42" t="n">
        <v>4</v>
      </c>
      <c r="G199" s="42" t="n">
        <v>4</v>
      </c>
      <c r="H199" s="43" t="n">
        <f aca="false">AVERAGE(E199:G199)</f>
        <v>4</v>
      </c>
      <c r="I199" s="44"/>
      <c r="J199" s="45"/>
      <c r="K199" s="46"/>
      <c r="L199" s="47"/>
    </row>
    <row r="200" customFormat="false" ht="15" hidden="false" customHeight="true" outlineLevel="0" collapsed="false">
      <c r="B200" s="39" t="n">
        <f aca="false">+D199</f>
        <v>754600</v>
      </c>
      <c r="C200" s="40" t="s">
        <v>24</v>
      </c>
      <c r="D200" s="41" t="n">
        <f aca="false">+B200+$M$11</f>
        <v>754700</v>
      </c>
      <c r="E200" s="42" t="n">
        <v>4</v>
      </c>
      <c r="F200" s="42" t="n">
        <v>5</v>
      </c>
      <c r="G200" s="42" t="n">
        <v>4</v>
      </c>
      <c r="H200" s="43" t="n">
        <f aca="false">AVERAGE(E200:G200)</f>
        <v>4.33333333333333</v>
      </c>
      <c r="I200" s="44"/>
      <c r="J200" s="45"/>
      <c r="K200" s="46"/>
      <c r="L200" s="47"/>
    </row>
    <row r="201" customFormat="false" ht="15" hidden="false" customHeight="true" outlineLevel="0" collapsed="false">
      <c r="B201" s="39" t="n">
        <f aca="false">+D200</f>
        <v>754700</v>
      </c>
      <c r="C201" s="40" t="s">
        <v>24</v>
      </c>
      <c r="D201" s="41" t="n">
        <f aca="false">+B201+$M$11</f>
        <v>754800</v>
      </c>
      <c r="E201" s="42" t="n">
        <v>4</v>
      </c>
      <c r="F201" s="42" t="n">
        <v>6</v>
      </c>
      <c r="G201" s="42" t="n">
        <v>5</v>
      </c>
      <c r="H201" s="43" t="n">
        <f aca="false">AVERAGE(E201:G201)</f>
        <v>5</v>
      </c>
      <c r="I201" s="44"/>
      <c r="J201" s="45"/>
      <c r="K201" s="46"/>
      <c r="L201" s="47"/>
    </row>
    <row r="202" customFormat="false" ht="15" hidden="false" customHeight="true" outlineLevel="0" collapsed="false">
      <c r="B202" s="39" t="n">
        <f aca="false">+D201</f>
        <v>754800</v>
      </c>
      <c r="C202" s="40" t="s">
        <v>24</v>
      </c>
      <c r="D202" s="41" t="n">
        <f aca="false">+B202+$M$11</f>
        <v>754900</v>
      </c>
      <c r="E202" s="42" t="n">
        <v>5</v>
      </c>
      <c r="F202" s="42" t="n">
        <v>5</v>
      </c>
      <c r="G202" s="42" t="n">
        <v>7</v>
      </c>
      <c r="H202" s="43" t="n">
        <f aca="false">AVERAGE(E202:G202)</f>
        <v>5.66666666666667</v>
      </c>
      <c r="I202" s="44"/>
      <c r="J202" s="45"/>
      <c r="K202" s="46"/>
      <c r="L202" s="47"/>
    </row>
    <row r="203" customFormat="false" ht="15" hidden="false" customHeight="true" outlineLevel="0" collapsed="false">
      <c r="B203" s="39" t="n">
        <f aca="false">+D202</f>
        <v>754900</v>
      </c>
      <c r="C203" s="40" t="s">
        <v>24</v>
      </c>
      <c r="D203" s="41" t="n">
        <f aca="false">+B203+$M$11</f>
        <v>755000</v>
      </c>
      <c r="E203" s="42" t="n">
        <v>5</v>
      </c>
      <c r="F203" s="42" t="n">
        <v>6</v>
      </c>
      <c r="G203" s="42" t="n">
        <v>4</v>
      </c>
      <c r="H203" s="43" t="n">
        <f aca="false">AVERAGE(E203:G203)</f>
        <v>5</v>
      </c>
      <c r="I203" s="44"/>
      <c r="J203" s="45"/>
      <c r="K203" s="46"/>
      <c r="L203" s="47"/>
    </row>
    <row r="204" customFormat="false" ht="15" hidden="false" customHeight="true" outlineLevel="0" collapsed="false">
      <c r="B204" s="39" t="n">
        <f aca="false">+D203</f>
        <v>755000</v>
      </c>
      <c r="C204" s="40" t="s">
        <v>24</v>
      </c>
      <c r="D204" s="41" t="n">
        <f aca="false">+B204+$M$11</f>
        <v>755100</v>
      </c>
      <c r="E204" s="42" t="n">
        <v>5</v>
      </c>
      <c r="F204" s="42" t="n">
        <v>5</v>
      </c>
      <c r="G204" s="42" t="n">
        <v>5</v>
      </c>
      <c r="H204" s="43" t="n">
        <f aca="false">AVERAGE(E204:G204)</f>
        <v>5</v>
      </c>
      <c r="I204" s="44"/>
      <c r="J204" s="45"/>
      <c r="K204" s="46"/>
      <c r="L204" s="47"/>
    </row>
    <row r="205" customFormat="false" ht="15" hidden="false" customHeight="true" outlineLevel="0" collapsed="false">
      <c r="B205" s="39" t="n">
        <f aca="false">+D204</f>
        <v>755100</v>
      </c>
      <c r="C205" s="40" t="s">
        <v>24</v>
      </c>
      <c r="D205" s="41" t="n">
        <f aca="false">+B205+$M$11</f>
        <v>755200</v>
      </c>
      <c r="E205" s="42" t="n">
        <v>7</v>
      </c>
      <c r="F205" s="42" t="n">
        <v>5</v>
      </c>
      <c r="G205" s="42" t="n">
        <v>5</v>
      </c>
      <c r="H205" s="43" t="n">
        <f aca="false">AVERAGE(E205:G205)</f>
        <v>5.66666666666667</v>
      </c>
      <c r="I205" s="44"/>
      <c r="J205" s="45"/>
      <c r="K205" s="46"/>
      <c r="L205" s="47"/>
    </row>
    <row r="206" customFormat="false" ht="15" hidden="false" customHeight="true" outlineLevel="0" collapsed="false">
      <c r="B206" s="39" t="n">
        <f aca="false">+D205</f>
        <v>755200</v>
      </c>
      <c r="C206" s="40" t="s">
        <v>24</v>
      </c>
      <c r="D206" s="41" t="n">
        <f aca="false">+B206+$M$11</f>
        <v>755300</v>
      </c>
      <c r="E206" s="42" t="n">
        <v>6</v>
      </c>
      <c r="F206" s="42" t="n">
        <v>5</v>
      </c>
      <c r="G206" s="42" t="n">
        <v>4</v>
      </c>
      <c r="H206" s="43" t="n">
        <f aca="false">AVERAGE(E206:G206)</f>
        <v>5</v>
      </c>
      <c r="I206" s="44"/>
      <c r="J206" s="45"/>
      <c r="K206" s="46"/>
      <c r="L206" s="47"/>
    </row>
    <row r="207" customFormat="false" ht="15" hidden="false" customHeight="true" outlineLevel="0" collapsed="false">
      <c r="B207" s="39" t="n">
        <f aca="false">+D206</f>
        <v>755300</v>
      </c>
      <c r="C207" s="40" t="s">
        <v>24</v>
      </c>
      <c r="D207" s="41" t="n">
        <f aca="false">+B207+$M$11</f>
        <v>755400</v>
      </c>
      <c r="E207" s="42" t="n">
        <v>4</v>
      </c>
      <c r="F207" s="42" t="n">
        <v>4</v>
      </c>
      <c r="G207" s="42" t="n">
        <v>3</v>
      </c>
      <c r="H207" s="43" t="n">
        <f aca="false">AVERAGE(E207:G207)</f>
        <v>3.66666666666667</v>
      </c>
      <c r="I207" s="44"/>
      <c r="J207" s="45"/>
      <c r="K207" s="46"/>
      <c r="L207" s="47"/>
    </row>
    <row r="208" customFormat="false" ht="15" hidden="false" customHeight="true" outlineLevel="0" collapsed="false">
      <c r="B208" s="39" t="n">
        <f aca="false">+D207</f>
        <v>755400</v>
      </c>
      <c r="C208" s="40" t="s">
        <v>24</v>
      </c>
      <c r="D208" s="41" t="n">
        <f aca="false">+B208+$M$11</f>
        <v>755500</v>
      </c>
      <c r="E208" s="42" t="n">
        <v>3</v>
      </c>
      <c r="F208" s="42" t="n">
        <v>4</v>
      </c>
      <c r="G208" s="42" t="n">
        <v>4</v>
      </c>
      <c r="H208" s="43" t="n">
        <f aca="false">AVERAGE(E208:G208)</f>
        <v>3.66666666666667</v>
      </c>
      <c r="I208" s="44"/>
      <c r="J208" s="45"/>
      <c r="K208" s="46"/>
      <c r="L208" s="47"/>
    </row>
    <row r="209" customFormat="false" ht="15" hidden="false" customHeight="true" outlineLevel="0" collapsed="false">
      <c r="B209" s="39" t="n">
        <f aca="false">+D208</f>
        <v>755500</v>
      </c>
      <c r="C209" s="40" t="s">
        <v>24</v>
      </c>
      <c r="D209" s="41" t="n">
        <f aca="false">+B209+$M$11</f>
        <v>755600</v>
      </c>
      <c r="E209" s="42" t="n">
        <v>5</v>
      </c>
      <c r="F209" s="42" t="n">
        <v>5</v>
      </c>
      <c r="G209" s="42" t="n">
        <v>5</v>
      </c>
      <c r="H209" s="43" t="n">
        <f aca="false">AVERAGE(E209:G209)</f>
        <v>5</v>
      </c>
      <c r="I209" s="44"/>
      <c r="J209" s="45"/>
      <c r="K209" s="46"/>
      <c r="L209" s="47"/>
    </row>
    <row r="210" customFormat="false" ht="15" hidden="false" customHeight="true" outlineLevel="0" collapsed="false">
      <c r="B210" s="39" t="n">
        <f aca="false">+D209</f>
        <v>755600</v>
      </c>
      <c r="C210" s="40" t="s">
        <v>24</v>
      </c>
      <c r="D210" s="41" t="n">
        <f aca="false">+B210+$M$11</f>
        <v>755700</v>
      </c>
      <c r="E210" s="42" t="n">
        <v>4</v>
      </c>
      <c r="F210" s="42" t="n">
        <v>5</v>
      </c>
      <c r="G210" s="42" t="n">
        <v>5</v>
      </c>
      <c r="H210" s="43" t="n">
        <f aca="false">AVERAGE(E210:G210)</f>
        <v>4.66666666666667</v>
      </c>
      <c r="I210" s="44"/>
      <c r="J210" s="45"/>
      <c r="K210" s="46"/>
      <c r="L210" s="47"/>
    </row>
    <row r="211" customFormat="false" ht="15" hidden="false" customHeight="true" outlineLevel="0" collapsed="false">
      <c r="B211" s="39" t="n">
        <f aca="false">+D210</f>
        <v>755700</v>
      </c>
      <c r="C211" s="40" t="s">
        <v>24</v>
      </c>
      <c r="D211" s="41" t="n">
        <f aca="false">+B211+$M$11</f>
        <v>755800</v>
      </c>
      <c r="E211" s="42" t="n">
        <v>5</v>
      </c>
      <c r="F211" s="42" t="n">
        <v>6</v>
      </c>
      <c r="G211" s="42" t="n">
        <v>6</v>
      </c>
      <c r="H211" s="43" t="n">
        <f aca="false">AVERAGE(E211:G211)</f>
        <v>5.66666666666667</v>
      </c>
      <c r="I211" s="44"/>
      <c r="J211" s="45"/>
      <c r="K211" s="46"/>
      <c r="L211" s="47"/>
    </row>
    <row r="212" customFormat="false" ht="15" hidden="false" customHeight="true" outlineLevel="0" collapsed="false">
      <c r="B212" s="39" t="n">
        <f aca="false">+D211</f>
        <v>755800</v>
      </c>
      <c r="C212" s="40" t="s">
        <v>24</v>
      </c>
      <c r="D212" s="41" t="n">
        <f aca="false">+B212+$M$11</f>
        <v>755900</v>
      </c>
      <c r="E212" s="42" t="n">
        <v>6</v>
      </c>
      <c r="F212" s="42" t="n">
        <v>6</v>
      </c>
      <c r="G212" s="42" t="n">
        <v>5</v>
      </c>
      <c r="H212" s="43" t="n">
        <f aca="false">AVERAGE(E212:G212)</f>
        <v>5.66666666666667</v>
      </c>
      <c r="I212" s="44"/>
      <c r="J212" s="45"/>
      <c r="K212" s="46"/>
      <c r="L212" s="47"/>
    </row>
    <row r="213" customFormat="false" ht="15" hidden="false" customHeight="true" outlineLevel="0" collapsed="false">
      <c r="B213" s="39" t="n">
        <f aca="false">+D212</f>
        <v>755900</v>
      </c>
      <c r="C213" s="40" t="s">
        <v>24</v>
      </c>
      <c r="D213" s="41" t="n">
        <f aca="false">+B213+$M$11</f>
        <v>756000</v>
      </c>
      <c r="E213" s="42" t="n">
        <v>6</v>
      </c>
      <c r="F213" s="42" t="n">
        <v>6</v>
      </c>
      <c r="G213" s="42" t="n">
        <v>5</v>
      </c>
      <c r="H213" s="43" t="n">
        <f aca="false">AVERAGE(E213:G213)</f>
        <v>5.66666666666667</v>
      </c>
      <c r="I213" s="44"/>
      <c r="J213" s="45"/>
      <c r="K213" s="46"/>
      <c r="L213" s="47"/>
    </row>
    <row r="214" customFormat="false" ht="15" hidden="false" customHeight="true" outlineLevel="0" collapsed="false">
      <c r="B214" s="39" t="n">
        <f aca="false">+D213</f>
        <v>756000</v>
      </c>
      <c r="C214" s="40" t="s">
        <v>24</v>
      </c>
      <c r="D214" s="41" t="n">
        <f aca="false">+B214+$M$11</f>
        <v>756100</v>
      </c>
      <c r="E214" s="42" t="n">
        <v>6</v>
      </c>
      <c r="F214" s="42" t="n">
        <v>6</v>
      </c>
      <c r="G214" s="42" t="n">
        <v>5</v>
      </c>
      <c r="H214" s="43" t="n">
        <f aca="false">AVERAGE(E214:G214)</f>
        <v>5.66666666666667</v>
      </c>
      <c r="I214" s="44"/>
      <c r="J214" s="45"/>
      <c r="K214" s="46"/>
      <c r="L214" s="47"/>
    </row>
    <row r="215" customFormat="false" ht="15" hidden="false" customHeight="true" outlineLevel="0" collapsed="false">
      <c r="B215" s="39" t="n">
        <f aca="false">+D214</f>
        <v>756100</v>
      </c>
      <c r="C215" s="40" t="s">
        <v>24</v>
      </c>
      <c r="D215" s="41" t="n">
        <f aca="false">+B215+$M$11</f>
        <v>756200</v>
      </c>
      <c r="E215" s="42" t="n">
        <v>5</v>
      </c>
      <c r="F215" s="42" t="n">
        <v>5</v>
      </c>
      <c r="G215" s="42" t="n">
        <v>6</v>
      </c>
      <c r="H215" s="43" t="n">
        <f aca="false">AVERAGE(E215:G215)</f>
        <v>5.33333333333333</v>
      </c>
      <c r="I215" s="44"/>
      <c r="J215" s="45"/>
      <c r="K215" s="46"/>
      <c r="L215" s="47"/>
    </row>
    <row r="216" customFormat="false" ht="15" hidden="false" customHeight="true" outlineLevel="0" collapsed="false">
      <c r="B216" s="39" t="n">
        <f aca="false">+D215</f>
        <v>756200</v>
      </c>
      <c r="C216" s="40" t="s">
        <v>24</v>
      </c>
      <c r="D216" s="41" t="n">
        <f aca="false">+B216+$M$11</f>
        <v>756300</v>
      </c>
      <c r="E216" s="42" t="n">
        <v>5</v>
      </c>
      <c r="F216" s="42" t="n">
        <v>4</v>
      </c>
      <c r="G216" s="42" t="n">
        <v>5</v>
      </c>
      <c r="H216" s="43" t="n">
        <f aca="false">AVERAGE(E216:G216)</f>
        <v>4.66666666666667</v>
      </c>
      <c r="I216" s="44"/>
      <c r="J216" s="45"/>
      <c r="K216" s="46"/>
      <c r="L216" s="47"/>
    </row>
    <row r="217" customFormat="false" ht="15" hidden="false" customHeight="true" outlineLevel="0" collapsed="false">
      <c r="B217" s="39" t="n">
        <f aca="false">+D216</f>
        <v>756300</v>
      </c>
      <c r="C217" s="40" t="s">
        <v>24</v>
      </c>
      <c r="D217" s="41" t="n">
        <f aca="false">+B217+$M$11</f>
        <v>756400</v>
      </c>
      <c r="E217" s="42" t="n">
        <v>5</v>
      </c>
      <c r="F217" s="42" t="n">
        <v>5</v>
      </c>
      <c r="G217" s="42" t="n">
        <v>5</v>
      </c>
      <c r="H217" s="43" t="n">
        <f aca="false">AVERAGE(E217:G217)</f>
        <v>5</v>
      </c>
      <c r="I217" s="44"/>
      <c r="J217" s="45"/>
      <c r="K217" s="46"/>
      <c r="L217" s="47"/>
    </row>
    <row r="218" customFormat="false" ht="15" hidden="false" customHeight="true" outlineLevel="0" collapsed="false">
      <c r="B218" s="39" t="n">
        <f aca="false">+D217</f>
        <v>756400</v>
      </c>
      <c r="C218" s="40" t="s">
        <v>24</v>
      </c>
      <c r="D218" s="41" t="n">
        <f aca="false">+B218+$M$11</f>
        <v>756500</v>
      </c>
      <c r="E218" s="42" t="n">
        <v>4</v>
      </c>
      <c r="F218" s="42" t="n">
        <v>4</v>
      </c>
      <c r="G218" s="42" t="n">
        <v>5</v>
      </c>
      <c r="H218" s="43" t="n">
        <f aca="false">AVERAGE(E218:G218)</f>
        <v>4.33333333333333</v>
      </c>
      <c r="I218" s="44"/>
      <c r="J218" s="45"/>
      <c r="K218" s="46"/>
      <c r="L218" s="47"/>
    </row>
    <row r="219" customFormat="false" ht="15" hidden="false" customHeight="true" outlineLevel="0" collapsed="false">
      <c r="B219" s="48" t="n">
        <f aca="false">+D218</f>
        <v>756500</v>
      </c>
      <c r="C219" s="49" t="s">
        <v>24</v>
      </c>
      <c r="D219" s="50" t="n">
        <f aca="false">+B219+$M$11</f>
        <v>756600</v>
      </c>
      <c r="E219" s="51" t="n">
        <v>3</v>
      </c>
      <c r="F219" s="51" t="n">
        <v>4</v>
      </c>
      <c r="G219" s="51" t="n">
        <v>4</v>
      </c>
      <c r="H219" s="52" t="n">
        <f aca="false">AVERAGE(E219:G219)</f>
        <v>3.66666666666667</v>
      </c>
      <c r="I219" s="53"/>
      <c r="J219" s="54"/>
      <c r="K219" s="55"/>
      <c r="L219" s="47"/>
    </row>
    <row r="220" customFormat="false" ht="15" hidden="false" customHeight="true" outlineLevel="0" collapsed="false">
      <c r="B220" s="56" t="n">
        <f aca="false">+D219</f>
        <v>756600</v>
      </c>
      <c r="C220" s="57" t="s">
        <v>24</v>
      </c>
      <c r="D220" s="58" t="n">
        <f aca="false">+B220+$M$11</f>
        <v>756700</v>
      </c>
      <c r="E220" s="59" t="n">
        <v>4</v>
      </c>
      <c r="F220" s="59" t="n">
        <v>3</v>
      </c>
      <c r="G220" s="59" t="n">
        <v>4</v>
      </c>
      <c r="H220" s="60" t="n">
        <f aca="false">AVERAGE(E220:G220)</f>
        <v>3.66666666666667</v>
      </c>
      <c r="I220" s="66"/>
      <c r="J220" s="67"/>
      <c r="K220" s="68"/>
      <c r="L220" s="47"/>
    </row>
    <row r="221" customFormat="false" ht="15" hidden="false" customHeight="true" outlineLevel="0" collapsed="false">
      <c r="B221" s="39" t="n">
        <f aca="false">+D220</f>
        <v>756700</v>
      </c>
      <c r="C221" s="40" t="s">
        <v>24</v>
      </c>
      <c r="D221" s="41" t="n">
        <f aca="false">+B221+$M$11</f>
        <v>756800</v>
      </c>
      <c r="E221" s="42" t="n">
        <v>5</v>
      </c>
      <c r="F221" s="42" t="n">
        <v>3</v>
      </c>
      <c r="G221" s="42" t="n">
        <v>5</v>
      </c>
      <c r="H221" s="43" t="n">
        <f aca="false">AVERAGE(E221:G221)</f>
        <v>4.33333333333333</v>
      </c>
      <c r="I221" s="44"/>
      <c r="J221" s="45"/>
      <c r="K221" s="46"/>
      <c r="L221" s="47"/>
    </row>
    <row r="222" customFormat="false" ht="15" hidden="false" customHeight="true" outlineLevel="0" collapsed="false">
      <c r="B222" s="39" t="n">
        <f aca="false">+D221</f>
        <v>756800</v>
      </c>
      <c r="C222" s="40" t="s">
        <v>24</v>
      </c>
      <c r="D222" s="41" t="n">
        <f aca="false">+B222+$M$11</f>
        <v>756900</v>
      </c>
      <c r="E222" s="42" t="n">
        <v>3</v>
      </c>
      <c r="F222" s="42" t="n">
        <v>4</v>
      </c>
      <c r="G222" s="42" t="n">
        <v>3</v>
      </c>
      <c r="H222" s="43" t="n">
        <f aca="false">AVERAGE(E222:G222)</f>
        <v>3.33333333333333</v>
      </c>
      <c r="I222" s="44"/>
      <c r="J222" s="45"/>
      <c r="K222" s="46"/>
      <c r="L222" s="47"/>
    </row>
    <row r="223" customFormat="false" ht="15" hidden="false" customHeight="true" outlineLevel="0" collapsed="false">
      <c r="B223" s="39" t="n">
        <f aca="false">+D222</f>
        <v>756900</v>
      </c>
      <c r="C223" s="40" t="s">
        <v>24</v>
      </c>
      <c r="D223" s="41" t="n">
        <f aca="false">+B223+$M$11</f>
        <v>757000</v>
      </c>
      <c r="E223" s="42" t="n">
        <v>4</v>
      </c>
      <c r="F223" s="42" t="n">
        <v>4</v>
      </c>
      <c r="G223" s="42" t="n">
        <v>2</v>
      </c>
      <c r="H223" s="43" t="n">
        <f aca="false">AVERAGE(E223:G223)</f>
        <v>3.33333333333333</v>
      </c>
      <c r="I223" s="44"/>
      <c r="J223" s="45"/>
      <c r="K223" s="46"/>
      <c r="L223" s="47"/>
    </row>
    <row r="224" customFormat="false" ht="15" hidden="false" customHeight="true" outlineLevel="0" collapsed="false">
      <c r="B224" s="39" t="n">
        <f aca="false">+D223</f>
        <v>757000</v>
      </c>
      <c r="C224" s="40" t="s">
        <v>24</v>
      </c>
      <c r="D224" s="41" t="n">
        <f aca="false">+B224+$M$11</f>
        <v>757100</v>
      </c>
      <c r="E224" s="42" t="n">
        <v>4</v>
      </c>
      <c r="F224" s="42" t="n">
        <v>5</v>
      </c>
      <c r="G224" s="42" t="n">
        <v>6</v>
      </c>
      <c r="H224" s="43" t="n">
        <f aca="false">AVERAGE(E224:G224)</f>
        <v>5</v>
      </c>
      <c r="I224" s="44"/>
      <c r="J224" s="45"/>
      <c r="K224" s="46"/>
      <c r="L224" s="47"/>
    </row>
    <row r="225" customFormat="false" ht="15" hidden="false" customHeight="true" outlineLevel="0" collapsed="false">
      <c r="B225" s="61" t="n">
        <f aca="false">+D224</f>
        <v>757100</v>
      </c>
      <c r="C225" s="62" t="s">
        <v>24</v>
      </c>
      <c r="D225" s="63" t="n">
        <f aca="false">+B225+$M$11</f>
        <v>757200</v>
      </c>
      <c r="E225" s="64" t="n">
        <v>6</v>
      </c>
      <c r="F225" s="64" t="n">
        <v>7</v>
      </c>
      <c r="G225" s="64" t="n">
        <v>6</v>
      </c>
      <c r="H225" s="65" t="n">
        <f aca="false">AVERAGE(E225:G225)</f>
        <v>6.33333333333333</v>
      </c>
      <c r="I225" s="69"/>
      <c r="J225" s="70"/>
      <c r="K225" s="71"/>
      <c r="L225" s="47"/>
    </row>
    <row r="226" customFormat="false" ht="15" hidden="false" customHeight="true" outlineLevel="0" collapsed="false">
      <c r="B226" s="39" t="n">
        <f aca="false">+D225</f>
        <v>757200</v>
      </c>
      <c r="C226" s="40" t="s">
        <v>24</v>
      </c>
      <c r="D226" s="41" t="n">
        <f aca="false">+B226+$M$11</f>
        <v>757300</v>
      </c>
      <c r="E226" s="42" t="n">
        <v>6</v>
      </c>
      <c r="F226" s="42" t="n">
        <v>6</v>
      </c>
      <c r="G226" s="42" t="n">
        <v>4</v>
      </c>
      <c r="H226" s="43" t="n">
        <f aca="false">AVERAGE(E226:G226)</f>
        <v>5.33333333333333</v>
      </c>
      <c r="I226" s="44"/>
      <c r="J226" s="45"/>
      <c r="K226" s="46"/>
      <c r="L226" s="47"/>
    </row>
    <row r="227" customFormat="false" ht="15" hidden="false" customHeight="true" outlineLevel="0" collapsed="false">
      <c r="B227" s="39" t="n">
        <f aca="false">+D226</f>
        <v>757300</v>
      </c>
      <c r="C227" s="40" t="s">
        <v>24</v>
      </c>
      <c r="D227" s="41" t="n">
        <f aca="false">+B227+$M$11</f>
        <v>757400</v>
      </c>
      <c r="E227" s="42" t="n">
        <v>6</v>
      </c>
      <c r="F227" s="42" t="n">
        <v>6</v>
      </c>
      <c r="G227" s="42" t="n">
        <v>6</v>
      </c>
      <c r="H227" s="43" t="n">
        <f aca="false">AVERAGE(E227:G227)</f>
        <v>6</v>
      </c>
      <c r="I227" s="44"/>
      <c r="J227" s="45"/>
      <c r="K227" s="46"/>
      <c r="L227" s="47"/>
    </row>
    <row r="228" customFormat="false" ht="15" hidden="false" customHeight="true" outlineLevel="0" collapsed="false">
      <c r="B228" s="39" t="n">
        <f aca="false">+D227</f>
        <v>757400</v>
      </c>
      <c r="C228" s="40" t="s">
        <v>24</v>
      </c>
      <c r="D228" s="41" t="n">
        <f aca="false">+B228+$M$11</f>
        <v>757500</v>
      </c>
      <c r="E228" s="42" t="n">
        <v>4</v>
      </c>
      <c r="F228" s="42" t="n">
        <v>4</v>
      </c>
      <c r="G228" s="42" t="n">
        <v>5</v>
      </c>
      <c r="H228" s="43" t="n">
        <f aca="false">AVERAGE(E228:G228)</f>
        <v>4.33333333333333</v>
      </c>
      <c r="I228" s="44"/>
      <c r="J228" s="45"/>
      <c r="K228" s="46"/>
      <c r="L228" s="47"/>
    </row>
    <row r="229" customFormat="false" ht="15" hidden="false" customHeight="true" outlineLevel="0" collapsed="false">
      <c r="B229" s="39" t="n">
        <f aca="false">+D228</f>
        <v>757500</v>
      </c>
      <c r="C229" s="40" t="s">
        <v>24</v>
      </c>
      <c r="D229" s="41" t="n">
        <f aca="false">+B229+$M$11</f>
        <v>757600</v>
      </c>
      <c r="E229" s="42" t="n">
        <v>5</v>
      </c>
      <c r="F229" s="42" t="n">
        <v>5</v>
      </c>
      <c r="G229" s="42" t="n">
        <v>7</v>
      </c>
      <c r="H229" s="43" t="n">
        <f aca="false">AVERAGE(E229:G229)</f>
        <v>5.66666666666667</v>
      </c>
      <c r="I229" s="44"/>
      <c r="J229" s="45"/>
      <c r="K229" s="46"/>
      <c r="L229" s="47"/>
    </row>
    <row r="230" customFormat="false" ht="15" hidden="false" customHeight="true" outlineLevel="0" collapsed="false">
      <c r="B230" s="39" t="n">
        <f aca="false">+D229</f>
        <v>757600</v>
      </c>
      <c r="C230" s="40" t="s">
        <v>24</v>
      </c>
      <c r="D230" s="41" t="n">
        <f aca="false">+B230+$M$11</f>
        <v>757700</v>
      </c>
      <c r="E230" s="42" t="n">
        <v>5</v>
      </c>
      <c r="F230" s="42" t="n">
        <v>7</v>
      </c>
      <c r="G230" s="42" t="n">
        <v>5</v>
      </c>
      <c r="H230" s="43" t="n">
        <f aca="false">AVERAGE(E230:G230)</f>
        <v>5.66666666666667</v>
      </c>
      <c r="I230" s="44"/>
      <c r="J230" s="45"/>
      <c r="K230" s="46"/>
      <c r="L230" s="47"/>
    </row>
    <row r="231" customFormat="false" ht="15" hidden="false" customHeight="true" outlineLevel="0" collapsed="false">
      <c r="B231" s="39" t="n">
        <f aca="false">+D230</f>
        <v>757700</v>
      </c>
      <c r="C231" s="40" t="s">
        <v>24</v>
      </c>
      <c r="D231" s="41" t="n">
        <f aca="false">+B231+$M$11</f>
        <v>757800</v>
      </c>
      <c r="E231" s="42" t="n">
        <v>5</v>
      </c>
      <c r="F231" s="42" t="n">
        <v>6</v>
      </c>
      <c r="G231" s="42" t="n">
        <v>7</v>
      </c>
      <c r="H231" s="43" t="n">
        <f aca="false">AVERAGE(E231:G231)</f>
        <v>6</v>
      </c>
      <c r="I231" s="44"/>
      <c r="J231" s="45"/>
      <c r="K231" s="46"/>
      <c r="L231" s="47"/>
    </row>
    <row r="232" customFormat="false" ht="15" hidden="false" customHeight="true" outlineLevel="0" collapsed="false">
      <c r="B232" s="39" t="n">
        <f aca="false">+D231</f>
        <v>757800</v>
      </c>
      <c r="C232" s="40" t="s">
        <v>24</v>
      </c>
      <c r="D232" s="41" t="n">
        <f aca="false">+B232+$M$11</f>
        <v>757900</v>
      </c>
      <c r="E232" s="42" t="n">
        <v>5</v>
      </c>
      <c r="F232" s="42" t="n">
        <v>5</v>
      </c>
      <c r="G232" s="42" t="n">
        <v>5</v>
      </c>
      <c r="H232" s="43" t="n">
        <f aca="false">AVERAGE(E232:G232)</f>
        <v>5</v>
      </c>
      <c r="I232" s="44"/>
      <c r="J232" s="45"/>
      <c r="K232" s="46"/>
      <c r="L232" s="47"/>
    </row>
    <row r="233" customFormat="false" ht="15" hidden="false" customHeight="true" outlineLevel="0" collapsed="false">
      <c r="B233" s="39" t="n">
        <f aca="false">+D232</f>
        <v>757900</v>
      </c>
      <c r="C233" s="40" t="s">
        <v>24</v>
      </c>
      <c r="D233" s="41" t="n">
        <f aca="false">+B233+$M$11</f>
        <v>758000</v>
      </c>
      <c r="E233" s="42" t="n">
        <v>5</v>
      </c>
      <c r="F233" s="42" t="n">
        <v>4</v>
      </c>
      <c r="G233" s="42" t="n">
        <v>4</v>
      </c>
      <c r="H233" s="43" t="n">
        <f aca="false">AVERAGE(E233:G233)</f>
        <v>4.33333333333333</v>
      </c>
      <c r="I233" s="44"/>
      <c r="J233" s="45"/>
      <c r="K233" s="46"/>
      <c r="L233" s="47"/>
    </row>
    <row r="234" customFormat="false" ht="15" hidden="false" customHeight="true" outlineLevel="0" collapsed="false">
      <c r="B234" s="39" t="n">
        <f aca="false">+D233</f>
        <v>758000</v>
      </c>
      <c r="C234" s="40" t="s">
        <v>24</v>
      </c>
      <c r="D234" s="41" t="n">
        <f aca="false">+B234+$M$11</f>
        <v>758100</v>
      </c>
      <c r="E234" s="42" t="n">
        <v>6</v>
      </c>
      <c r="F234" s="42" t="n">
        <v>6</v>
      </c>
      <c r="G234" s="42" t="n">
        <v>5</v>
      </c>
      <c r="H234" s="43" t="n">
        <f aca="false">AVERAGE(E234:G234)</f>
        <v>5.66666666666667</v>
      </c>
      <c r="I234" s="44"/>
      <c r="J234" s="45"/>
      <c r="K234" s="46"/>
      <c r="L234" s="47"/>
    </row>
    <row r="235" customFormat="false" ht="15" hidden="false" customHeight="true" outlineLevel="0" collapsed="false">
      <c r="B235" s="39" t="n">
        <f aca="false">+D234</f>
        <v>758100</v>
      </c>
      <c r="C235" s="40" t="s">
        <v>24</v>
      </c>
      <c r="D235" s="41" t="n">
        <f aca="false">+B235+$M$11</f>
        <v>758200</v>
      </c>
      <c r="E235" s="42" t="n">
        <v>5</v>
      </c>
      <c r="F235" s="42" t="n">
        <v>5</v>
      </c>
      <c r="G235" s="42" t="n">
        <v>5</v>
      </c>
      <c r="H235" s="43" t="n">
        <f aca="false">AVERAGE(E235:G235)</f>
        <v>5</v>
      </c>
      <c r="I235" s="44"/>
      <c r="J235" s="45"/>
      <c r="K235" s="46"/>
      <c r="L235" s="47"/>
    </row>
    <row r="236" customFormat="false" ht="15" hidden="false" customHeight="true" outlineLevel="0" collapsed="false">
      <c r="B236" s="39" t="n">
        <f aca="false">+D235</f>
        <v>758200</v>
      </c>
      <c r="C236" s="40" t="s">
        <v>24</v>
      </c>
      <c r="D236" s="41" t="n">
        <f aca="false">+B236+$M$11</f>
        <v>758300</v>
      </c>
      <c r="E236" s="42" t="n">
        <v>5</v>
      </c>
      <c r="F236" s="42" t="n">
        <v>6</v>
      </c>
      <c r="G236" s="42" t="n">
        <v>6</v>
      </c>
      <c r="H236" s="43" t="n">
        <f aca="false">AVERAGE(E236:G236)</f>
        <v>5.66666666666667</v>
      </c>
      <c r="I236" s="44"/>
      <c r="J236" s="45"/>
      <c r="K236" s="46"/>
      <c r="L236" s="47"/>
    </row>
    <row r="237" customFormat="false" ht="15" hidden="false" customHeight="true" outlineLevel="0" collapsed="false">
      <c r="B237" s="39" t="n">
        <f aca="false">+D236</f>
        <v>758300</v>
      </c>
      <c r="C237" s="40" t="s">
        <v>24</v>
      </c>
      <c r="D237" s="41" t="n">
        <f aca="false">+B237+$M$11</f>
        <v>758400</v>
      </c>
      <c r="E237" s="42" t="n">
        <v>5</v>
      </c>
      <c r="F237" s="42" t="n">
        <v>4</v>
      </c>
      <c r="G237" s="42" t="n">
        <v>5</v>
      </c>
      <c r="H237" s="43" t="n">
        <f aca="false">AVERAGE(E237:G237)</f>
        <v>4.66666666666667</v>
      </c>
      <c r="I237" s="44"/>
      <c r="J237" s="45"/>
      <c r="K237" s="46"/>
      <c r="L237" s="47"/>
    </row>
    <row r="238" customFormat="false" ht="15" hidden="false" customHeight="true" outlineLevel="0" collapsed="false">
      <c r="B238" s="39" t="n">
        <f aca="false">+D237</f>
        <v>758400</v>
      </c>
      <c r="C238" s="40" t="s">
        <v>24</v>
      </c>
      <c r="D238" s="41" t="n">
        <f aca="false">+B238+$M$11</f>
        <v>758500</v>
      </c>
      <c r="E238" s="42" t="n">
        <v>6</v>
      </c>
      <c r="F238" s="42" t="n">
        <v>5</v>
      </c>
      <c r="G238" s="42" t="n">
        <v>6</v>
      </c>
      <c r="H238" s="43" t="n">
        <f aca="false">AVERAGE(E238:G238)</f>
        <v>5.66666666666667</v>
      </c>
      <c r="I238" s="44"/>
      <c r="J238" s="45"/>
      <c r="K238" s="46"/>
      <c r="L238" s="47"/>
    </row>
    <row r="239" customFormat="false" ht="15" hidden="false" customHeight="true" outlineLevel="0" collapsed="false">
      <c r="B239" s="39" t="n">
        <f aca="false">+D238</f>
        <v>758500</v>
      </c>
      <c r="C239" s="40" t="s">
        <v>24</v>
      </c>
      <c r="D239" s="41" t="n">
        <f aca="false">+B239+$M$11</f>
        <v>758600</v>
      </c>
      <c r="E239" s="42" t="n">
        <v>4</v>
      </c>
      <c r="F239" s="42" t="n">
        <v>4</v>
      </c>
      <c r="G239" s="42" t="n">
        <v>5</v>
      </c>
      <c r="H239" s="43" t="n">
        <f aca="false">AVERAGE(E239:G239)</f>
        <v>4.33333333333333</v>
      </c>
      <c r="I239" s="44"/>
      <c r="J239" s="45"/>
      <c r="K239" s="46"/>
      <c r="L239" s="47"/>
    </row>
    <row r="240" customFormat="false" ht="15" hidden="false" customHeight="true" outlineLevel="0" collapsed="false">
      <c r="B240" s="39" t="n">
        <f aca="false">+D239</f>
        <v>758600</v>
      </c>
      <c r="C240" s="40" t="s">
        <v>24</v>
      </c>
      <c r="D240" s="41" t="n">
        <f aca="false">+B240+$M$11</f>
        <v>758700</v>
      </c>
      <c r="E240" s="42" t="n">
        <v>8</v>
      </c>
      <c r="F240" s="42" t="n">
        <v>7</v>
      </c>
      <c r="G240" s="42" t="n">
        <v>7</v>
      </c>
      <c r="H240" s="43" t="n">
        <f aca="false">AVERAGE(E240:G240)</f>
        <v>7.33333333333333</v>
      </c>
      <c r="I240" s="44"/>
      <c r="J240" s="45"/>
      <c r="K240" s="46"/>
      <c r="L240" s="47"/>
    </row>
    <row r="241" customFormat="false" ht="15" hidden="false" customHeight="true" outlineLevel="0" collapsed="false">
      <c r="B241" s="39" t="n">
        <f aca="false">+D240</f>
        <v>758700</v>
      </c>
      <c r="C241" s="40" t="s">
        <v>24</v>
      </c>
      <c r="D241" s="41" t="n">
        <f aca="false">+B241+$M$11</f>
        <v>758800</v>
      </c>
      <c r="E241" s="42" t="n">
        <v>7</v>
      </c>
      <c r="F241" s="42" t="n">
        <v>7</v>
      </c>
      <c r="G241" s="42" t="n">
        <v>5</v>
      </c>
      <c r="H241" s="43" t="n">
        <f aca="false">AVERAGE(E241:G241)</f>
        <v>6.33333333333333</v>
      </c>
      <c r="I241" s="44"/>
      <c r="J241" s="45"/>
      <c r="K241" s="46"/>
      <c r="L241" s="47"/>
    </row>
    <row r="242" customFormat="false" ht="15" hidden="false" customHeight="true" outlineLevel="0" collapsed="false">
      <c r="B242" s="39" t="n">
        <f aca="false">+D241</f>
        <v>758800</v>
      </c>
      <c r="C242" s="40" t="s">
        <v>24</v>
      </c>
      <c r="D242" s="41" t="n">
        <f aca="false">+B242+$M$11</f>
        <v>758900</v>
      </c>
      <c r="E242" s="42" t="n">
        <v>4</v>
      </c>
      <c r="F242" s="42" t="n">
        <v>4</v>
      </c>
      <c r="G242" s="42" t="n">
        <v>4</v>
      </c>
      <c r="H242" s="43" t="n">
        <f aca="false">AVERAGE(E242:G242)</f>
        <v>4</v>
      </c>
      <c r="I242" s="44"/>
      <c r="J242" s="45"/>
      <c r="K242" s="46"/>
      <c r="L242" s="47"/>
    </row>
    <row r="243" customFormat="false" ht="15" hidden="false" customHeight="true" outlineLevel="0" collapsed="false">
      <c r="B243" s="39" t="n">
        <f aca="false">+D242</f>
        <v>758900</v>
      </c>
      <c r="C243" s="40" t="s">
        <v>24</v>
      </c>
      <c r="D243" s="41" t="n">
        <f aca="false">+B243+$M$11</f>
        <v>759000</v>
      </c>
      <c r="E243" s="42" t="n">
        <v>5</v>
      </c>
      <c r="F243" s="42" t="n">
        <v>5</v>
      </c>
      <c r="G243" s="42" t="n">
        <v>4</v>
      </c>
      <c r="H243" s="43" t="n">
        <f aca="false">AVERAGE(E243:G243)</f>
        <v>4.66666666666667</v>
      </c>
      <c r="I243" s="44"/>
      <c r="J243" s="45"/>
      <c r="K243" s="46"/>
      <c r="L243" s="47"/>
    </row>
    <row r="244" customFormat="false" ht="15" hidden="false" customHeight="true" outlineLevel="0" collapsed="false">
      <c r="B244" s="39" t="n">
        <f aca="false">+D243</f>
        <v>759000</v>
      </c>
      <c r="C244" s="40" t="s">
        <v>24</v>
      </c>
      <c r="D244" s="41" t="n">
        <f aca="false">+B244+$M$11</f>
        <v>759100</v>
      </c>
      <c r="E244" s="42" t="n">
        <v>6</v>
      </c>
      <c r="F244" s="42" t="n">
        <v>5</v>
      </c>
      <c r="G244" s="42" t="n">
        <v>5</v>
      </c>
      <c r="H244" s="43" t="n">
        <f aca="false">AVERAGE(E244:G244)</f>
        <v>5.33333333333333</v>
      </c>
      <c r="I244" s="44"/>
      <c r="J244" s="45"/>
      <c r="K244" s="46"/>
      <c r="L244" s="47"/>
    </row>
    <row r="245" customFormat="false" ht="15" hidden="false" customHeight="true" outlineLevel="0" collapsed="false">
      <c r="B245" s="39" t="n">
        <f aca="false">+D244</f>
        <v>759100</v>
      </c>
      <c r="C245" s="40" t="s">
        <v>24</v>
      </c>
      <c r="D245" s="41" t="n">
        <f aca="false">+B245+$M$11</f>
        <v>759200</v>
      </c>
      <c r="E245" s="42" t="n">
        <v>6</v>
      </c>
      <c r="F245" s="42" t="n">
        <v>6</v>
      </c>
      <c r="G245" s="42" t="n">
        <v>5</v>
      </c>
      <c r="H245" s="43" t="n">
        <f aca="false">AVERAGE(E245:G245)</f>
        <v>5.66666666666667</v>
      </c>
      <c r="I245" s="44"/>
      <c r="J245" s="45"/>
      <c r="K245" s="46"/>
      <c r="L245" s="47"/>
    </row>
    <row r="246" customFormat="false" ht="15" hidden="false" customHeight="true" outlineLevel="0" collapsed="false">
      <c r="B246" s="39" t="n">
        <f aca="false">+D245</f>
        <v>759200</v>
      </c>
      <c r="C246" s="40" t="s">
        <v>24</v>
      </c>
      <c r="D246" s="41" t="n">
        <f aca="false">+B246+$M$11</f>
        <v>759300</v>
      </c>
      <c r="E246" s="42" t="n">
        <v>6</v>
      </c>
      <c r="F246" s="42" t="n">
        <v>6</v>
      </c>
      <c r="G246" s="42" t="n">
        <v>4</v>
      </c>
      <c r="H246" s="43" t="n">
        <f aca="false">AVERAGE(E246:G246)</f>
        <v>5.33333333333333</v>
      </c>
      <c r="I246" s="44"/>
      <c r="J246" s="45"/>
      <c r="K246" s="46"/>
      <c r="L246" s="47"/>
    </row>
    <row r="247" customFormat="false" ht="15" hidden="false" customHeight="true" outlineLevel="0" collapsed="false">
      <c r="B247" s="39" t="n">
        <f aca="false">+D246</f>
        <v>759300</v>
      </c>
      <c r="C247" s="40" t="s">
        <v>24</v>
      </c>
      <c r="D247" s="41" t="n">
        <f aca="false">+B247+$M$11</f>
        <v>759400</v>
      </c>
      <c r="E247" s="42" t="n">
        <v>7</v>
      </c>
      <c r="F247" s="42" t="n">
        <v>6</v>
      </c>
      <c r="G247" s="42" t="n">
        <v>6</v>
      </c>
      <c r="H247" s="43" t="n">
        <f aca="false">AVERAGE(E247:G247)</f>
        <v>6.33333333333333</v>
      </c>
      <c r="I247" s="44"/>
      <c r="J247" s="45"/>
      <c r="K247" s="46"/>
      <c r="L247" s="47"/>
    </row>
    <row r="248" customFormat="false" ht="15" hidden="false" customHeight="true" outlineLevel="0" collapsed="false">
      <c r="B248" s="39" t="n">
        <f aca="false">+D247</f>
        <v>759400</v>
      </c>
      <c r="C248" s="40" t="s">
        <v>24</v>
      </c>
      <c r="D248" s="41" t="n">
        <f aca="false">+B248+$M$11</f>
        <v>759500</v>
      </c>
      <c r="E248" s="42" t="n">
        <v>6</v>
      </c>
      <c r="F248" s="42" t="n">
        <v>6</v>
      </c>
      <c r="G248" s="42" t="n">
        <v>4</v>
      </c>
      <c r="H248" s="43" t="n">
        <f aca="false">AVERAGE(E248:G248)</f>
        <v>5.33333333333333</v>
      </c>
      <c r="I248" s="44"/>
      <c r="J248" s="45"/>
      <c r="K248" s="46"/>
      <c r="L248" s="47"/>
    </row>
    <row r="249" customFormat="false" ht="15" hidden="false" customHeight="true" outlineLevel="0" collapsed="false">
      <c r="B249" s="39" t="n">
        <f aca="false">+D248</f>
        <v>759500</v>
      </c>
      <c r="C249" s="40" t="s">
        <v>24</v>
      </c>
      <c r="D249" s="41" t="n">
        <f aca="false">+B249+$M$11</f>
        <v>759600</v>
      </c>
      <c r="E249" s="42" t="n">
        <v>6</v>
      </c>
      <c r="F249" s="42" t="n">
        <v>5</v>
      </c>
      <c r="G249" s="42" t="n">
        <v>4</v>
      </c>
      <c r="H249" s="43" t="n">
        <f aca="false">AVERAGE(E249:G249)</f>
        <v>5</v>
      </c>
      <c r="I249" s="44"/>
      <c r="J249" s="45"/>
      <c r="K249" s="46"/>
      <c r="L249" s="47"/>
    </row>
    <row r="250" customFormat="false" ht="15" hidden="false" customHeight="true" outlineLevel="0" collapsed="false">
      <c r="B250" s="39" t="n">
        <f aca="false">+D249</f>
        <v>759600</v>
      </c>
      <c r="C250" s="40" t="s">
        <v>24</v>
      </c>
      <c r="D250" s="41" t="n">
        <f aca="false">+B250+$M$11</f>
        <v>759700</v>
      </c>
      <c r="E250" s="42" t="n">
        <v>5</v>
      </c>
      <c r="F250" s="42" t="n">
        <v>4</v>
      </c>
      <c r="G250" s="42" t="n">
        <v>5</v>
      </c>
      <c r="H250" s="43" t="n">
        <f aca="false">AVERAGE(E250:G250)</f>
        <v>4.66666666666667</v>
      </c>
      <c r="I250" s="44"/>
      <c r="J250" s="45"/>
      <c r="K250" s="46"/>
      <c r="L250" s="47"/>
    </row>
    <row r="251" customFormat="false" ht="15" hidden="false" customHeight="true" outlineLevel="0" collapsed="false">
      <c r="B251" s="39" t="n">
        <f aca="false">+D250</f>
        <v>759700</v>
      </c>
      <c r="C251" s="40" t="s">
        <v>24</v>
      </c>
      <c r="D251" s="41" t="n">
        <f aca="false">+B251+$M$11</f>
        <v>759800</v>
      </c>
      <c r="E251" s="42" t="n">
        <v>6</v>
      </c>
      <c r="F251" s="42" t="n">
        <v>6</v>
      </c>
      <c r="G251" s="42" t="n">
        <v>6</v>
      </c>
      <c r="H251" s="43" t="n">
        <f aca="false">AVERAGE(E251:G251)</f>
        <v>6</v>
      </c>
      <c r="I251" s="44"/>
      <c r="J251" s="45"/>
      <c r="K251" s="46"/>
      <c r="L251" s="47"/>
    </row>
    <row r="252" customFormat="false" ht="15" hidden="false" customHeight="true" outlineLevel="0" collapsed="false">
      <c r="B252" s="39" t="n">
        <f aca="false">+D251</f>
        <v>759800</v>
      </c>
      <c r="C252" s="40" t="s">
        <v>24</v>
      </c>
      <c r="D252" s="41" t="n">
        <f aca="false">+B252+$M$11</f>
        <v>759900</v>
      </c>
      <c r="E252" s="42" t="n">
        <v>9</v>
      </c>
      <c r="F252" s="42" t="n">
        <v>8</v>
      </c>
      <c r="G252" s="42" t="n">
        <v>8</v>
      </c>
      <c r="H252" s="43" t="n">
        <f aca="false">AVERAGE(E252:G252)</f>
        <v>8.33333333333333</v>
      </c>
      <c r="I252" s="44"/>
      <c r="J252" s="45"/>
      <c r="K252" s="46"/>
      <c r="L252" s="47"/>
    </row>
    <row r="253" customFormat="false" ht="15" hidden="false" customHeight="true" outlineLevel="0" collapsed="false">
      <c r="B253" s="39" t="n">
        <f aca="false">+D252</f>
        <v>759900</v>
      </c>
      <c r="C253" s="40" t="s">
        <v>24</v>
      </c>
      <c r="D253" s="41" t="n">
        <f aca="false">+B253+$M$11</f>
        <v>760000</v>
      </c>
      <c r="E253" s="42" t="n">
        <v>5</v>
      </c>
      <c r="F253" s="42" t="n">
        <v>5</v>
      </c>
      <c r="G253" s="42" t="n">
        <v>6</v>
      </c>
      <c r="H253" s="43" t="n">
        <f aca="false">AVERAGE(E253:G253)</f>
        <v>5.33333333333333</v>
      </c>
      <c r="I253" s="44"/>
      <c r="J253" s="45"/>
      <c r="K253" s="46"/>
      <c r="L253" s="47"/>
    </row>
    <row r="254" customFormat="false" ht="15" hidden="false" customHeight="true" outlineLevel="0" collapsed="false">
      <c r="B254" s="39" t="n">
        <f aca="false">+D253</f>
        <v>760000</v>
      </c>
      <c r="C254" s="40" t="s">
        <v>24</v>
      </c>
      <c r="D254" s="41" t="n">
        <f aca="false">+B254+$M$11</f>
        <v>760100</v>
      </c>
      <c r="E254" s="42" t="n">
        <v>5</v>
      </c>
      <c r="F254" s="42" t="n">
        <v>6</v>
      </c>
      <c r="G254" s="42" t="n">
        <v>6</v>
      </c>
      <c r="H254" s="43" t="n">
        <f aca="false">AVERAGE(E254:G254)</f>
        <v>5.66666666666667</v>
      </c>
      <c r="I254" s="44"/>
      <c r="J254" s="45"/>
      <c r="K254" s="46"/>
      <c r="L254" s="47"/>
    </row>
    <row r="255" customFormat="false" ht="15" hidden="false" customHeight="true" outlineLevel="0" collapsed="false">
      <c r="B255" s="39" t="n">
        <f aca="false">+D254</f>
        <v>760100</v>
      </c>
      <c r="C255" s="40" t="s">
        <v>24</v>
      </c>
      <c r="D255" s="41" t="n">
        <f aca="false">+B255+$M$11</f>
        <v>760200</v>
      </c>
      <c r="E255" s="42" t="n">
        <v>5</v>
      </c>
      <c r="F255" s="42" t="n">
        <v>5</v>
      </c>
      <c r="G255" s="42" t="n">
        <v>4</v>
      </c>
      <c r="H255" s="43" t="n">
        <f aca="false">AVERAGE(E255:G255)</f>
        <v>4.66666666666667</v>
      </c>
      <c r="I255" s="44"/>
      <c r="J255" s="45"/>
      <c r="K255" s="46"/>
      <c r="L255" s="47"/>
    </row>
    <row r="256" customFormat="false" ht="15" hidden="false" customHeight="true" outlineLevel="0" collapsed="false">
      <c r="B256" s="39" t="n">
        <f aca="false">+D255</f>
        <v>760200</v>
      </c>
      <c r="C256" s="40" t="s">
        <v>24</v>
      </c>
      <c r="D256" s="41" t="n">
        <f aca="false">+B256+$M$11</f>
        <v>760300</v>
      </c>
      <c r="E256" s="42" t="n">
        <v>4</v>
      </c>
      <c r="F256" s="42" t="n">
        <v>5</v>
      </c>
      <c r="G256" s="42" t="n">
        <v>5</v>
      </c>
      <c r="H256" s="43" t="n">
        <f aca="false">AVERAGE(E256:G256)</f>
        <v>4.66666666666667</v>
      </c>
      <c r="I256" s="44"/>
      <c r="J256" s="45"/>
      <c r="K256" s="46"/>
      <c r="L256" s="47"/>
    </row>
    <row r="257" customFormat="false" ht="15" hidden="false" customHeight="true" outlineLevel="0" collapsed="false">
      <c r="B257" s="39" t="n">
        <f aca="false">+D256</f>
        <v>760300</v>
      </c>
      <c r="C257" s="40" t="s">
        <v>24</v>
      </c>
      <c r="D257" s="41" t="n">
        <f aca="false">+B257+$M$11</f>
        <v>760400</v>
      </c>
      <c r="E257" s="42" t="n">
        <v>6</v>
      </c>
      <c r="F257" s="42" t="n">
        <v>5</v>
      </c>
      <c r="G257" s="42" t="n">
        <v>5</v>
      </c>
      <c r="H257" s="43" t="n">
        <f aca="false">AVERAGE(E257:G257)</f>
        <v>5.33333333333333</v>
      </c>
      <c r="I257" s="44"/>
      <c r="J257" s="45"/>
      <c r="K257" s="46"/>
      <c r="L257" s="47"/>
    </row>
    <row r="258" customFormat="false" ht="15" hidden="false" customHeight="true" outlineLevel="0" collapsed="false">
      <c r="B258" s="39" t="n">
        <f aca="false">+D257</f>
        <v>760400</v>
      </c>
      <c r="C258" s="40" t="s">
        <v>24</v>
      </c>
      <c r="D258" s="41" t="n">
        <f aca="false">+B258+$M$11</f>
        <v>760500</v>
      </c>
      <c r="E258" s="42" t="n">
        <v>5</v>
      </c>
      <c r="F258" s="42" t="n">
        <v>4</v>
      </c>
      <c r="G258" s="42" t="n">
        <v>4</v>
      </c>
      <c r="H258" s="43" t="n">
        <f aca="false">AVERAGE(E258:G258)</f>
        <v>4.33333333333333</v>
      </c>
      <c r="I258" s="44"/>
      <c r="J258" s="45"/>
      <c r="K258" s="46"/>
      <c r="L258" s="47"/>
    </row>
    <row r="259" customFormat="false" ht="15" hidden="false" customHeight="true" outlineLevel="0" collapsed="false">
      <c r="B259" s="48" t="n">
        <f aca="false">+D258</f>
        <v>760500</v>
      </c>
      <c r="C259" s="49" t="s">
        <v>24</v>
      </c>
      <c r="D259" s="50" t="n">
        <f aca="false">+B259+$M$11</f>
        <v>760600</v>
      </c>
      <c r="E259" s="51" t="n">
        <v>4</v>
      </c>
      <c r="F259" s="51" t="n">
        <v>5</v>
      </c>
      <c r="G259" s="51" t="n">
        <v>4</v>
      </c>
      <c r="H259" s="52" t="n">
        <f aca="false">AVERAGE(E259:G259)</f>
        <v>4.33333333333333</v>
      </c>
      <c r="I259" s="53"/>
      <c r="J259" s="54"/>
      <c r="K259" s="55"/>
      <c r="L259" s="47"/>
    </row>
    <row r="260" customFormat="false" ht="15" hidden="false" customHeight="true" outlineLevel="0" collapsed="false">
      <c r="B260" s="56" t="n">
        <f aca="false">+D259</f>
        <v>760600</v>
      </c>
      <c r="C260" s="57" t="s">
        <v>24</v>
      </c>
      <c r="D260" s="58" t="n">
        <f aca="false">+B260+$M$11</f>
        <v>760700</v>
      </c>
      <c r="E260" s="59" t="n">
        <v>4</v>
      </c>
      <c r="F260" s="59" t="n">
        <v>4</v>
      </c>
      <c r="G260" s="59" t="n">
        <v>3</v>
      </c>
      <c r="H260" s="60" t="n">
        <f aca="false">AVERAGE(E260:G260)</f>
        <v>3.66666666666667</v>
      </c>
      <c r="I260" s="66"/>
      <c r="J260" s="67"/>
      <c r="K260" s="68"/>
      <c r="L260" s="47"/>
    </row>
    <row r="261" customFormat="false" ht="15" hidden="false" customHeight="true" outlineLevel="0" collapsed="false">
      <c r="B261" s="39" t="n">
        <f aca="false">+D260</f>
        <v>760700</v>
      </c>
      <c r="C261" s="40" t="s">
        <v>24</v>
      </c>
      <c r="D261" s="41" t="n">
        <f aca="false">+B261+$M$11</f>
        <v>760800</v>
      </c>
      <c r="E261" s="42" t="n">
        <v>3</v>
      </c>
      <c r="F261" s="42" t="n">
        <v>5</v>
      </c>
      <c r="G261" s="42" t="n">
        <v>3</v>
      </c>
      <c r="H261" s="43" t="n">
        <f aca="false">AVERAGE(E261:G261)</f>
        <v>3.66666666666667</v>
      </c>
      <c r="I261" s="44"/>
      <c r="J261" s="45"/>
      <c r="K261" s="46"/>
      <c r="L261" s="47"/>
    </row>
    <row r="262" customFormat="false" ht="15" hidden="false" customHeight="true" outlineLevel="0" collapsed="false">
      <c r="B262" s="39" t="n">
        <f aca="false">+D261</f>
        <v>760800</v>
      </c>
      <c r="C262" s="40" t="s">
        <v>24</v>
      </c>
      <c r="D262" s="41" t="n">
        <f aca="false">+B262+$M$11</f>
        <v>760900</v>
      </c>
      <c r="E262" s="42" t="n">
        <v>3</v>
      </c>
      <c r="F262" s="42" t="n">
        <v>5</v>
      </c>
      <c r="G262" s="42" t="n">
        <v>3</v>
      </c>
      <c r="H262" s="43" t="n">
        <f aca="false">AVERAGE(E262:G262)</f>
        <v>3.66666666666667</v>
      </c>
      <c r="I262" s="44"/>
      <c r="J262" s="45"/>
      <c r="K262" s="46"/>
      <c r="L262" s="47"/>
    </row>
    <row r="263" customFormat="false" ht="15" hidden="false" customHeight="true" outlineLevel="0" collapsed="false">
      <c r="B263" s="39" t="n">
        <f aca="false">+D262</f>
        <v>760900</v>
      </c>
      <c r="C263" s="40" t="s">
        <v>24</v>
      </c>
      <c r="D263" s="41" t="n">
        <f aca="false">+B263+$M$11</f>
        <v>761000</v>
      </c>
      <c r="E263" s="42" t="n">
        <v>3</v>
      </c>
      <c r="F263" s="42" t="n">
        <v>3</v>
      </c>
      <c r="G263" s="42" t="n">
        <v>3</v>
      </c>
      <c r="H263" s="43" t="n">
        <f aca="false">AVERAGE(E263:G263)</f>
        <v>3</v>
      </c>
      <c r="I263" s="44"/>
      <c r="J263" s="45"/>
      <c r="K263" s="46"/>
      <c r="L263" s="47"/>
    </row>
    <row r="264" customFormat="false" ht="15" hidden="false" customHeight="true" outlineLevel="0" collapsed="false">
      <c r="B264" s="39" t="n">
        <f aca="false">+D263</f>
        <v>761000</v>
      </c>
      <c r="C264" s="40" t="s">
        <v>24</v>
      </c>
      <c r="D264" s="41" t="n">
        <f aca="false">+B264+$M$11</f>
        <v>761100</v>
      </c>
      <c r="E264" s="42" t="n">
        <v>3</v>
      </c>
      <c r="F264" s="42" t="n">
        <v>3</v>
      </c>
      <c r="G264" s="42" t="n">
        <v>3</v>
      </c>
      <c r="H264" s="43" t="n">
        <f aca="false">AVERAGE(E264:G264)</f>
        <v>3</v>
      </c>
      <c r="I264" s="44"/>
      <c r="J264" s="45"/>
      <c r="K264" s="46"/>
      <c r="L264" s="47"/>
    </row>
    <row r="265" customFormat="false" ht="15" hidden="false" customHeight="true" outlineLevel="0" collapsed="false">
      <c r="B265" s="39" t="n">
        <f aca="false">+D264</f>
        <v>761100</v>
      </c>
      <c r="C265" s="40" t="s">
        <v>24</v>
      </c>
      <c r="D265" s="41" t="n">
        <f aca="false">+B265+$M$11</f>
        <v>761200</v>
      </c>
      <c r="E265" s="42" t="n">
        <v>2</v>
      </c>
      <c r="F265" s="42" t="n">
        <v>3</v>
      </c>
      <c r="G265" s="42" t="n">
        <v>2</v>
      </c>
      <c r="H265" s="43" t="n">
        <f aca="false">AVERAGE(E265:G265)</f>
        <v>2.33333333333333</v>
      </c>
      <c r="I265" s="44"/>
      <c r="J265" s="45"/>
      <c r="K265" s="46"/>
      <c r="L265" s="47"/>
    </row>
    <row r="266" customFormat="false" ht="15" hidden="false" customHeight="true" outlineLevel="0" collapsed="false">
      <c r="B266" s="61" t="n">
        <f aca="false">+D265</f>
        <v>761200</v>
      </c>
      <c r="C266" s="62" t="s">
        <v>24</v>
      </c>
      <c r="D266" s="63" t="n">
        <f aca="false">+B266+$M$11</f>
        <v>761300</v>
      </c>
      <c r="E266" s="64" t="n">
        <v>3</v>
      </c>
      <c r="F266" s="64" t="n">
        <v>4</v>
      </c>
      <c r="G266" s="64" t="n">
        <v>3</v>
      </c>
      <c r="H266" s="65" t="n">
        <f aca="false">AVERAGE(E266:G266)</f>
        <v>3.33333333333333</v>
      </c>
      <c r="I266" s="69"/>
      <c r="J266" s="70"/>
      <c r="K266" s="71"/>
      <c r="L266" s="47"/>
    </row>
    <row r="267" customFormat="false" ht="15" hidden="false" customHeight="true" outlineLevel="0" collapsed="false">
      <c r="B267" s="39" t="n">
        <f aca="false">+D266</f>
        <v>761300</v>
      </c>
      <c r="C267" s="40" t="s">
        <v>24</v>
      </c>
      <c r="D267" s="41" t="n">
        <f aca="false">+B267+$M$11</f>
        <v>761400</v>
      </c>
      <c r="E267" s="42" t="n">
        <v>3</v>
      </c>
      <c r="F267" s="42" t="n">
        <v>3</v>
      </c>
      <c r="G267" s="42" t="n">
        <v>4</v>
      </c>
      <c r="H267" s="43" t="n">
        <f aca="false">AVERAGE(E267:G267)</f>
        <v>3.33333333333333</v>
      </c>
      <c r="I267" s="44"/>
      <c r="J267" s="45"/>
      <c r="K267" s="46"/>
      <c r="L267" s="47"/>
    </row>
    <row r="268" customFormat="false" ht="15" hidden="false" customHeight="true" outlineLevel="0" collapsed="false">
      <c r="B268" s="39" t="n">
        <f aca="false">+D267</f>
        <v>761400</v>
      </c>
      <c r="C268" s="40" t="s">
        <v>24</v>
      </c>
      <c r="D268" s="41" t="n">
        <f aca="false">+B268+$M$11</f>
        <v>761500</v>
      </c>
      <c r="E268" s="42" t="n">
        <v>4</v>
      </c>
      <c r="F268" s="42" t="n">
        <v>3</v>
      </c>
      <c r="G268" s="42" t="n">
        <v>3</v>
      </c>
      <c r="H268" s="43" t="n">
        <f aca="false">AVERAGE(E268:G268)</f>
        <v>3.33333333333333</v>
      </c>
      <c r="I268" s="44"/>
      <c r="J268" s="45"/>
      <c r="K268" s="46"/>
      <c r="L268" s="47"/>
    </row>
    <row r="269" customFormat="false" ht="15" hidden="false" customHeight="true" outlineLevel="0" collapsed="false">
      <c r="B269" s="39" t="n">
        <f aca="false">+D268</f>
        <v>761500</v>
      </c>
      <c r="C269" s="40" t="s">
        <v>24</v>
      </c>
      <c r="D269" s="41" t="n">
        <f aca="false">+B269+$M$11</f>
        <v>761600</v>
      </c>
      <c r="E269" s="42" t="n">
        <v>3</v>
      </c>
      <c r="F269" s="42" t="n">
        <v>3</v>
      </c>
      <c r="G269" s="42" t="n">
        <v>3</v>
      </c>
      <c r="H269" s="43" t="n">
        <f aca="false">AVERAGE(E269:G269)</f>
        <v>3</v>
      </c>
      <c r="I269" s="44"/>
      <c r="J269" s="45"/>
      <c r="K269" s="46"/>
      <c r="L269" s="47"/>
    </row>
    <row r="270" customFormat="false" ht="15" hidden="false" customHeight="true" outlineLevel="0" collapsed="false">
      <c r="B270" s="39" t="n">
        <f aca="false">+D269</f>
        <v>761600</v>
      </c>
      <c r="C270" s="40" t="s">
        <v>24</v>
      </c>
      <c r="D270" s="41" t="n">
        <f aca="false">+B270+$M$11</f>
        <v>761700</v>
      </c>
      <c r="E270" s="42" t="n">
        <v>2</v>
      </c>
      <c r="F270" s="42" t="n">
        <v>4</v>
      </c>
      <c r="G270" s="42" t="n">
        <v>4</v>
      </c>
      <c r="H270" s="43" t="n">
        <f aca="false">AVERAGE(E270:G270)</f>
        <v>3.33333333333333</v>
      </c>
      <c r="I270" s="44"/>
      <c r="J270" s="45"/>
      <c r="K270" s="46"/>
      <c r="L270" s="47"/>
    </row>
    <row r="271" customFormat="false" ht="15" hidden="false" customHeight="true" outlineLevel="0" collapsed="false">
      <c r="B271" s="39" t="n">
        <f aca="false">+D270</f>
        <v>761700</v>
      </c>
      <c r="C271" s="40" t="s">
        <v>24</v>
      </c>
      <c r="D271" s="41" t="n">
        <f aca="false">+B271+$M$11</f>
        <v>761800</v>
      </c>
      <c r="E271" s="42" t="n">
        <v>4</v>
      </c>
      <c r="F271" s="42" t="n">
        <v>3</v>
      </c>
      <c r="G271" s="42" t="n">
        <v>4</v>
      </c>
      <c r="H271" s="43" t="n">
        <f aca="false">AVERAGE(E271:G271)</f>
        <v>3.66666666666667</v>
      </c>
      <c r="I271" s="44"/>
      <c r="J271" s="45"/>
      <c r="K271" s="46"/>
      <c r="L271" s="47"/>
    </row>
    <row r="272" customFormat="false" ht="15" hidden="false" customHeight="true" outlineLevel="0" collapsed="false">
      <c r="B272" s="39" t="n">
        <f aca="false">+D271</f>
        <v>761800</v>
      </c>
      <c r="C272" s="40" t="s">
        <v>24</v>
      </c>
      <c r="D272" s="41" t="n">
        <f aca="false">+B272+$M$11</f>
        <v>761900</v>
      </c>
      <c r="E272" s="42" t="n">
        <v>3</v>
      </c>
      <c r="F272" s="42" t="n">
        <v>5</v>
      </c>
      <c r="G272" s="42" t="n">
        <v>5</v>
      </c>
      <c r="H272" s="43" t="n">
        <f aca="false">AVERAGE(E272:G272)</f>
        <v>4.33333333333333</v>
      </c>
      <c r="I272" s="44"/>
      <c r="J272" s="45"/>
      <c r="K272" s="46"/>
      <c r="L272" s="47"/>
    </row>
    <row r="273" customFormat="false" ht="15" hidden="false" customHeight="true" outlineLevel="0" collapsed="false">
      <c r="B273" s="39" t="n">
        <f aca="false">+D272</f>
        <v>761900</v>
      </c>
      <c r="C273" s="40" t="s">
        <v>24</v>
      </c>
      <c r="D273" s="41" t="n">
        <f aca="false">+B273+$M$11</f>
        <v>762000</v>
      </c>
      <c r="E273" s="42" t="n">
        <v>5</v>
      </c>
      <c r="F273" s="42" t="n">
        <v>5</v>
      </c>
      <c r="G273" s="42" t="n">
        <v>4</v>
      </c>
      <c r="H273" s="43" t="n">
        <f aca="false">AVERAGE(E273:G273)</f>
        <v>4.66666666666667</v>
      </c>
      <c r="I273" s="44"/>
      <c r="J273" s="45"/>
      <c r="K273" s="46"/>
      <c r="L273" s="47"/>
    </row>
    <row r="274" customFormat="false" ht="15" hidden="false" customHeight="true" outlineLevel="0" collapsed="false">
      <c r="B274" s="39" t="n">
        <f aca="false">+D273</f>
        <v>762000</v>
      </c>
      <c r="C274" s="40" t="s">
        <v>24</v>
      </c>
      <c r="D274" s="41" t="n">
        <f aca="false">+B274+$M$11</f>
        <v>762100</v>
      </c>
      <c r="E274" s="42" t="n">
        <v>3</v>
      </c>
      <c r="F274" s="42" t="n">
        <v>3</v>
      </c>
      <c r="G274" s="42" t="n">
        <v>3</v>
      </c>
      <c r="H274" s="43" t="n">
        <f aca="false">AVERAGE(E274:G274)</f>
        <v>3</v>
      </c>
      <c r="I274" s="44"/>
      <c r="J274" s="45"/>
      <c r="K274" s="46"/>
      <c r="L274" s="47"/>
    </row>
    <row r="275" customFormat="false" ht="15" hidden="false" customHeight="true" outlineLevel="0" collapsed="false">
      <c r="B275" s="39" t="n">
        <f aca="false">+D274</f>
        <v>762100</v>
      </c>
      <c r="C275" s="40" t="s">
        <v>24</v>
      </c>
      <c r="D275" s="41" t="n">
        <f aca="false">+B275+$M$11</f>
        <v>762200</v>
      </c>
      <c r="E275" s="42" t="n">
        <v>3</v>
      </c>
      <c r="F275" s="42" t="n">
        <v>3</v>
      </c>
      <c r="G275" s="42" t="n">
        <v>5</v>
      </c>
      <c r="H275" s="43" t="n">
        <f aca="false">AVERAGE(E275:G275)</f>
        <v>3.66666666666667</v>
      </c>
      <c r="I275" s="44"/>
      <c r="J275" s="45"/>
      <c r="K275" s="46"/>
      <c r="L275" s="47"/>
    </row>
    <row r="276" customFormat="false" ht="15" hidden="false" customHeight="true" outlineLevel="0" collapsed="false">
      <c r="B276" s="39" t="n">
        <f aca="false">+D275</f>
        <v>762200</v>
      </c>
      <c r="C276" s="40" t="s">
        <v>24</v>
      </c>
      <c r="D276" s="41" t="n">
        <f aca="false">+B276+$M$11</f>
        <v>762300</v>
      </c>
      <c r="E276" s="42" t="n">
        <v>3</v>
      </c>
      <c r="F276" s="42" t="n">
        <v>3</v>
      </c>
      <c r="G276" s="42" t="n">
        <v>3</v>
      </c>
      <c r="H276" s="43" t="n">
        <f aca="false">AVERAGE(E276:G276)</f>
        <v>3</v>
      </c>
      <c r="I276" s="44"/>
      <c r="J276" s="45"/>
      <c r="K276" s="46"/>
      <c r="L276" s="47"/>
    </row>
    <row r="277" customFormat="false" ht="15" hidden="false" customHeight="true" outlineLevel="0" collapsed="false">
      <c r="B277" s="39" t="n">
        <f aca="false">+D276</f>
        <v>762300</v>
      </c>
      <c r="C277" s="40" t="s">
        <v>24</v>
      </c>
      <c r="D277" s="41" t="n">
        <f aca="false">+B277+$M$11</f>
        <v>762400</v>
      </c>
      <c r="E277" s="42" t="n">
        <v>4</v>
      </c>
      <c r="F277" s="42" t="n">
        <v>4</v>
      </c>
      <c r="G277" s="42" t="n">
        <v>4</v>
      </c>
      <c r="H277" s="43" t="n">
        <f aca="false">AVERAGE(E277:G277)</f>
        <v>4</v>
      </c>
      <c r="I277" s="44"/>
      <c r="J277" s="45"/>
      <c r="K277" s="46"/>
      <c r="L277" s="47"/>
    </row>
    <row r="278" customFormat="false" ht="15" hidden="false" customHeight="true" outlineLevel="0" collapsed="false">
      <c r="B278" s="39" t="n">
        <f aca="false">+D277</f>
        <v>762400</v>
      </c>
      <c r="C278" s="40" t="s">
        <v>24</v>
      </c>
      <c r="D278" s="41" t="n">
        <f aca="false">+B278+$M$11</f>
        <v>762500</v>
      </c>
      <c r="E278" s="42" t="n">
        <v>8</v>
      </c>
      <c r="F278" s="42" t="n">
        <v>7</v>
      </c>
      <c r="G278" s="42" t="n">
        <v>7</v>
      </c>
      <c r="H278" s="43" t="n">
        <f aca="false">AVERAGE(E278:G278)</f>
        <v>7.33333333333333</v>
      </c>
      <c r="I278" s="44"/>
      <c r="J278" s="45"/>
      <c r="K278" s="46"/>
      <c r="L278" s="47"/>
    </row>
    <row r="279" customFormat="false" ht="15" hidden="false" customHeight="true" outlineLevel="0" collapsed="false">
      <c r="B279" s="39" t="n">
        <f aca="false">+D278</f>
        <v>762500</v>
      </c>
      <c r="C279" s="40" t="s">
        <v>24</v>
      </c>
      <c r="D279" s="41" t="n">
        <f aca="false">+B279+$M$11</f>
        <v>762600</v>
      </c>
      <c r="E279" s="42" t="n">
        <v>3</v>
      </c>
      <c r="F279" s="42" t="n">
        <v>3</v>
      </c>
      <c r="G279" s="42" t="n">
        <v>4</v>
      </c>
      <c r="H279" s="43" t="n">
        <f aca="false">AVERAGE(E279:G279)</f>
        <v>3.33333333333333</v>
      </c>
      <c r="I279" s="44"/>
      <c r="J279" s="45"/>
      <c r="K279" s="46"/>
      <c r="L279" s="47"/>
    </row>
    <row r="280" customFormat="false" ht="15" hidden="false" customHeight="true" outlineLevel="0" collapsed="false">
      <c r="B280" s="39" t="n">
        <f aca="false">+D279</f>
        <v>762600</v>
      </c>
      <c r="C280" s="40" t="s">
        <v>24</v>
      </c>
      <c r="D280" s="41" t="n">
        <f aca="false">+B280+$M$11</f>
        <v>762700</v>
      </c>
      <c r="E280" s="42" t="n">
        <v>3</v>
      </c>
      <c r="F280" s="42" t="n">
        <v>4</v>
      </c>
      <c r="G280" s="42" t="n">
        <v>3</v>
      </c>
      <c r="H280" s="43" t="n">
        <f aca="false">AVERAGE(E280:G280)</f>
        <v>3.33333333333333</v>
      </c>
      <c r="I280" s="44"/>
      <c r="J280" s="45"/>
      <c r="K280" s="46"/>
      <c r="L280" s="47"/>
    </row>
    <row r="281" customFormat="false" ht="15" hidden="false" customHeight="true" outlineLevel="0" collapsed="false">
      <c r="B281" s="39" t="n">
        <f aca="false">+D280</f>
        <v>762700</v>
      </c>
      <c r="C281" s="40" t="s">
        <v>24</v>
      </c>
      <c r="D281" s="41" t="n">
        <f aca="false">+B281+$M$11</f>
        <v>762800</v>
      </c>
      <c r="E281" s="42" t="n">
        <v>3</v>
      </c>
      <c r="F281" s="42" t="n">
        <v>2</v>
      </c>
      <c r="G281" s="42" t="n">
        <v>3</v>
      </c>
      <c r="H281" s="43" t="n">
        <f aca="false">AVERAGE(E281:G281)</f>
        <v>2.66666666666667</v>
      </c>
      <c r="I281" s="44"/>
      <c r="J281" s="45"/>
      <c r="K281" s="46"/>
      <c r="L281" s="47"/>
    </row>
    <row r="282" customFormat="false" ht="15" hidden="false" customHeight="true" outlineLevel="0" collapsed="false">
      <c r="B282" s="39" t="n">
        <f aca="false">+D281</f>
        <v>762800</v>
      </c>
      <c r="C282" s="40" t="s">
        <v>24</v>
      </c>
      <c r="D282" s="41" t="n">
        <f aca="false">+B282+$M$11</f>
        <v>762900</v>
      </c>
      <c r="E282" s="42" t="n">
        <v>3</v>
      </c>
      <c r="F282" s="42" t="n">
        <v>3</v>
      </c>
      <c r="G282" s="42" t="n">
        <v>3</v>
      </c>
      <c r="H282" s="43" t="n">
        <f aca="false">AVERAGE(E282:G282)</f>
        <v>3</v>
      </c>
      <c r="I282" s="44"/>
      <c r="J282" s="45"/>
      <c r="K282" s="46"/>
      <c r="L282" s="47"/>
    </row>
    <row r="283" customFormat="false" ht="15" hidden="false" customHeight="true" outlineLevel="0" collapsed="false">
      <c r="B283" s="39" t="n">
        <f aca="false">+D282</f>
        <v>762900</v>
      </c>
      <c r="C283" s="40" t="s">
        <v>24</v>
      </c>
      <c r="D283" s="41" t="n">
        <f aca="false">+B283+$M$11</f>
        <v>763000</v>
      </c>
      <c r="E283" s="42" t="n">
        <v>3</v>
      </c>
      <c r="F283" s="42" t="n">
        <v>5</v>
      </c>
      <c r="G283" s="42" t="n">
        <v>3</v>
      </c>
      <c r="H283" s="43" t="n">
        <f aca="false">AVERAGE(E283:G283)</f>
        <v>3.66666666666667</v>
      </c>
      <c r="I283" s="44"/>
      <c r="J283" s="45"/>
      <c r="K283" s="46"/>
      <c r="L283" s="47"/>
    </row>
    <row r="284" customFormat="false" ht="15" hidden="false" customHeight="true" outlineLevel="0" collapsed="false">
      <c r="B284" s="39" t="n">
        <f aca="false">+D283</f>
        <v>763000</v>
      </c>
      <c r="C284" s="40" t="s">
        <v>24</v>
      </c>
      <c r="D284" s="41" t="n">
        <f aca="false">+B284+$M$11</f>
        <v>763100</v>
      </c>
      <c r="E284" s="42" t="n">
        <v>3</v>
      </c>
      <c r="F284" s="42" t="n">
        <v>3</v>
      </c>
      <c r="G284" s="42" t="n">
        <v>4</v>
      </c>
      <c r="H284" s="43" t="n">
        <f aca="false">AVERAGE(E284:G284)</f>
        <v>3.33333333333333</v>
      </c>
      <c r="I284" s="44"/>
      <c r="J284" s="45"/>
      <c r="K284" s="46"/>
      <c r="L284" s="47"/>
    </row>
    <row r="285" customFormat="false" ht="15" hidden="false" customHeight="true" outlineLevel="0" collapsed="false">
      <c r="B285" s="39" t="n">
        <f aca="false">+D284</f>
        <v>763100</v>
      </c>
      <c r="C285" s="40" t="s">
        <v>24</v>
      </c>
      <c r="D285" s="41" t="n">
        <f aca="false">+B285+$M$11</f>
        <v>763200</v>
      </c>
      <c r="E285" s="42" t="n">
        <v>3</v>
      </c>
      <c r="F285" s="42" t="n">
        <v>4</v>
      </c>
      <c r="G285" s="42" t="n">
        <v>3</v>
      </c>
      <c r="H285" s="43" t="n">
        <f aca="false">AVERAGE(E285:G285)</f>
        <v>3.33333333333333</v>
      </c>
      <c r="I285" s="44"/>
      <c r="J285" s="45"/>
      <c r="K285" s="46"/>
      <c r="L285" s="47"/>
    </row>
    <row r="286" customFormat="false" ht="15" hidden="false" customHeight="true" outlineLevel="0" collapsed="false">
      <c r="B286" s="39" t="n">
        <f aca="false">+D285</f>
        <v>763200</v>
      </c>
      <c r="C286" s="40" t="s">
        <v>24</v>
      </c>
      <c r="D286" s="41" t="n">
        <f aca="false">+B286+$M$11</f>
        <v>763300</v>
      </c>
      <c r="E286" s="42" t="n">
        <v>4</v>
      </c>
      <c r="F286" s="42" t="n">
        <v>6</v>
      </c>
      <c r="G286" s="42" t="n">
        <v>6</v>
      </c>
      <c r="H286" s="43" t="n">
        <f aca="false">AVERAGE(E286:G286)</f>
        <v>5.33333333333333</v>
      </c>
      <c r="I286" s="44"/>
      <c r="J286" s="45"/>
      <c r="K286" s="46"/>
      <c r="L286" s="47"/>
    </row>
    <row r="287" customFormat="false" ht="15" hidden="false" customHeight="true" outlineLevel="0" collapsed="false">
      <c r="B287" s="39" t="n">
        <f aca="false">+D286</f>
        <v>763300</v>
      </c>
      <c r="C287" s="40" t="s">
        <v>24</v>
      </c>
      <c r="D287" s="41" t="n">
        <f aca="false">+B287+$M$11</f>
        <v>763400</v>
      </c>
      <c r="E287" s="42" t="n">
        <v>7</v>
      </c>
      <c r="F287" s="42" t="n">
        <v>7</v>
      </c>
      <c r="G287" s="42" t="n">
        <v>7</v>
      </c>
      <c r="H287" s="43" t="n">
        <f aca="false">AVERAGE(E287:G287)</f>
        <v>7</v>
      </c>
      <c r="I287" s="44"/>
      <c r="J287" s="45"/>
      <c r="K287" s="46"/>
      <c r="L287" s="47"/>
    </row>
    <row r="288" customFormat="false" ht="15" hidden="false" customHeight="true" outlineLevel="0" collapsed="false">
      <c r="B288" s="39" t="n">
        <f aca="false">+D287</f>
        <v>763400</v>
      </c>
      <c r="C288" s="40" t="s">
        <v>24</v>
      </c>
      <c r="D288" s="41" t="n">
        <f aca="false">+B288+$M$11</f>
        <v>763500</v>
      </c>
      <c r="E288" s="42" t="n">
        <v>6</v>
      </c>
      <c r="F288" s="42" t="n">
        <v>7</v>
      </c>
      <c r="G288" s="42" t="n">
        <v>6</v>
      </c>
      <c r="H288" s="43" t="n">
        <f aca="false">AVERAGE(E288:G288)</f>
        <v>6.33333333333333</v>
      </c>
      <c r="I288" s="44"/>
      <c r="J288" s="45"/>
      <c r="K288" s="46"/>
      <c r="L288" s="47"/>
    </row>
    <row r="289" customFormat="false" ht="15" hidden="false" customHeight="true" outlineLevel="0" collapsed="false">
      <c r="B289" s="39" t="n">
        <f aca="false">+D288</f>
        <v>763500</v>
      </c>
      <c r="C289" s="40" t="s">
        <v>24</v>
      </c>
      <c r="D289" s="41" t="n">
        <f aca="false">+B289+$M$11</f>
        <v>763600</v>
      </c>
      <c r="E289" s="42" t="n">
        <v>5</v>
      </c>
      <c r="F289" s="42" t="n">
        <v>5</v>
      </c>
      <c r="G289" s="42" t="n">
        <v>6</v>
      </c>
      <c r="H289" s="43" t="n">
        <f aca="false">AVERAGE(E289:G289)</f>
        <v>5.33333333333333</v>
      </c>
      <c r="I289" s="44"/>
      <c r="J289" s="45"/>
      <c r="K289" s="46"/>
      <c r="L289" s="47"/>
    </row>
    <row r="290" customFormat="false" ht="15" hidden="false" customHeight="true" outlineLevel="0" collapsed="false">
      <c r="B290" s="39" t="n">
        <f aca="false">+D289</f>
        <v>763600</v>
      </c>
      <c r="C290" s="40" t="s">
        <v>24</v>
      </c>
      <c r="D290" s="41" t="n">
        <f aca="false">+B290+$M$11</f>
        <v>763700</v>
      </c>
      <c r="E290" s="42" t="n">
        <v>5</v>
      </c>
      <c r="F290" s="42" t="n">
        <v>5</v>
      </c>
      <c r="G290" s="42" t="n">
        <v>5</v>
      </c>
      <c r="H290" s="43" t="n">
        <f aca="false">AVERAGE(E290:G290)</f>
        <v>5</v>
      </c>
      <c r="I290" s="44"/>
      <c r="J290" s="45"/>
      <c r="K290" s="46"/>
      <c r="L290" s="47"/>
    </row>
    <row r="291" customFormat="false" ht="15" hidden="false" customHeight="true" outlineLevel="0" collapsed="false">
      <c r="B291" s="39" t="n">
        <f aca="false">+D290</f>
        <v>763700</v>
      </c>
      <c r="C291" s="40" t="s">
        <v>24</v>
      </c>
      <c r="D291" s="41" t="n">
        <f aca="false">+B291+$M$11</f>
        <v>763800</v>
      </c>
      <c r="E291" s="42" t="n">
        <v>6</v>
      </c>
      <c r="F291" s="42" t="n">
        <v>5</v>
      </c>
      <c r="G291" s="42" t="n">
        <v>6</v>
      </c>
      <c r="H291" s="43" t="n">
        <f aca="false">AVERAGE(E291:G291)</f>
        <v>5.66666666666667</v>
      </c>
      <c r="I291" s="44"/>
      <c r="J291" s="45"/>
      <c r="K291" s="46"/>
      <c r="L291" s="47"/>
    </row>
    <row r="292" customFormat="false" ht="15" hidden="false" customHeight="true" outlineLevel="0" collapsed="false">
      <c r="B292" s="39" t="n">
        <f aca="false">+D291</f>
        <v>763800</v>
      </c>
      <c r="C292" s="40" t="s">
        <v>24</v>
      </c>
      <c r="D292" s="41" t="n">
        <f aca="false">+B292+$M$11</f>
        <v>763900</v>
      </c>
      <c r="E292" s="42" t="n">
        <v>4</v>
      </c>
      <c r="F292" s="42" t="n">
        <v>5</v>
      </c>
      <c r="G292" s="42" t="n">
        <v>4</v>
      </c>
      <c r="H292" s="43" t="n">
        <f aca="false">AVERAGE(E292:G292)</f>
        <v>4.33333333333333</v>
      </c>
      <c r="I292" s="44"/>
      <c r="J292" s="45"/>
      <c r="K292" s="46"/>
      <c r="L292" s="47"/>
    </row>
    <row r="293" customFormat="false" ht="15" hidden="false" customHeight="true" outlineLevel="0" collapsed="false">
      <c r="B293" s="39" t="n">
        <f aca="false">+D292</f>
        <v>763900</v>
      </c>
      <c r="C293" s="40" t="s">
        <v>24</v>
      </c>
      <c r="D293" s="41" t="n">
        <f aca="false">+B293+$M$11</f>
        <v>764000</v>
      </c>
      <c r="E293" s="42" t="n">
        <v>4</v>
      </c>
      <c r="F293" s="42" t="n">
        <v>4</v>
      </c>
      <c r="G293" s="42" t="n">
        <v>5</v>
      </c>
      <c r="H293" s="43" t="n">
        <f aca="false">AVERAGE(E293:G293)</f>
        <v>4.33333333333333</v>
      </c>
      <c r="I293" s="44"/>
      <c r="J293" s="45"/>
      <c r="K293" s="46"/>
      <c r="L293" s="47"/>
    </row>
    <row r="294" customFormat="false" ht="15" hidden="false" customHeight="true" outlineLevel="0" collapsed="false">
      <c r="B294" s="39" t="n">
        <f aca="false">+D293</f>
        <v>764000</v>
      </c>
      <c r="C294" s="40" t="s">
        <v>24</v>
      </c>
      <c r="D294" s="41" t="n">
        <f aca="false">+B294+$M$11</f>
        <v>764100</v>
      </c>
      <c r="E294" s="42" t="n">
        <v>6</v>
      </c>
      <c r="F294" s="42" t="n">
        <v>6</v>
      </c>
      <c r="G294" s="42" t="n">
        <v>5</v>
      </c>
      <c r="H294" s="43" t="n">
        <f aca="false">AVERAGE(E294:G294)</f>
        <v>5.66666666666667</v>
      </c>
      <c r="I294" s="44"/>
      <c r="J294" s="45"/>
      <c r="K294" s="46"/>
      <c r="L294" s="47"/>
    </row>
    <row r="295" customFormat="false" ht="15" hidden="false" customHeight="true" outlineLevel="0" collapsed="false">
      <c r="B295" s="39" t="n">
        <f aca="false">+D294</f>
        <v>764100</v>
      </c>
      <c r="C295" s="40" t="s">
        <v>24</v>
      </c>
      <c r="D295" s="41" t="n">
        <f aca="false">+B295+$M$11</f>
        <v>764200</v>
      </c>
      <c r="E295" s="42" t="n">
        <v>7</v>
      </c>
      <c r="F295" s="42" t="n">
        <v>6</v>
      </c>
      <c r="G295" s="42" t="n">
        <v>5</v>
      </c>
      <c r="H295" s="43" t="n">
        <f aca="false">AVERAGE(E295:G295)</f>
        <v>6</v>
      </c>
      <c r="I295" s="44"/>
      <c r="J295" s="45"/>
      <c r="K295" s="46"/>
      <c r="L295" s="47"/>
    </row>
    <row r="296" customFormat="false" ht="15" hidden="false" customHeight="true" outlineLevel="0" collapsed="false">
      <c r="B296" s="39" t="n">
        <f aca="false">+D295</f>
        <v>764200</v>
      </c>
      <c r="C296" s="40" t="s">
        <v>24</v>
      </c>
      <c r="D296" s="41" t="n">
        <f aca="false">+B296+$M$11</f>
        <v>764300</v>
      </c>
      <c r="E296" s="42" t="n">
        <v>5</v>
      </c>
      <c r="F296" s="42" t="n">
        <v>3</v>
      </c>
      <c r="G296" s="42" t="n">
        <v>5</v>
      </c>
      <c r="H296" s="43" t="n">
        <f aca="false">AVERAGE(E296:G296)</f>
        <v>4.33333333333333</v>
      </c>
      <c r="I296" s="44"/>
      <c r="J296" s="45"/>
      <c r="K296" s="46"/>
      <c r="L296" s="47"/>
    </row>
    <row r="297" customFormat="false" ht="15" hidden="false" customHeight="true" outlineLevel="0" collapsed="false">
      <c r="B297" s="39" t="n">
        <f aca="false">+D296</f>
        <v>764300</v>
      </c>
      <c r="C297" s="40" t="s">
        <v>24</v>
      </c>
      <c r="D297" s="41" t="n">
        <f aca="false">+B297+$M$11</f>
        <v>764400</v>
      </c>
      <c r="E297" s="42" t="n">
        <v>6</v>
      </c>
      <c r="F297" s="42" t="n">
        <v>6</v>
      </c>
      <c r="G297" s="42" t="n">
        <v>6</v>
      </c>
      <c r="H297" s="43" t="n">
        <f aca="false">AVERAGE(E297:G297)</f>
        <v>6</v>
      </c>
      <c r="I297" s="44"/>
      <c r="J297" s="45"/>
      <c r="K297" s="46"/>
      <c r="L297" s="47"/>
    </row>
    <row r="298" customFormat="false" ht="15" hidden="false" customHeight="true" outlineLevel="0" collapsed="false">
      <c r="B298" s="39" t="n">
        <f aca="false">+D297</f>
        <v>764400</v>
      </c>
      <c r="C298" s="40" t="s">
        <v>24</v>
      </c>
      <c r="D298" s="41" t="n">
        <f aca="false">+B298+$M$11</f>
        <v>764500</v>
      </c>
      <c r="E298" s="42" t="n">
        <v>3</v>
      </c>
      <c r="F298" s="42" t="n">
        <v>3</v>
      </c>
      <c r="G298" s="42" t="n">
        <v>3</v>
      </c>
      <c r="H298" s="43" t="n">
        <f aca="false">AVERAGE(E298:G298)</f>
        <v>3</v>
      </c>
      <c r="I298" s="44"/>
      <c r="J298" s="45"/>
      <c r="K298" s="46"/>
      <c r="L298" s="47"/>
    </row>
    <row r="299" customFormat="false" ht="15" hidden="false" customHeight="true" outlineLevel="0" collapsed="false">
      <c r="B299" s="48" t="n">
        <f aca="false">+D298</f>
        <v>764500</v>
      </c>
      <c r="C299" s="49" t="s">
        <v>24</v>
      </c>
      <c r="D299" s="50" t="n">
        <f aca="false">+B299+$M$11</f>
        <v>764600</v>
      </c>
      <c r="E299" s="51" t="n">
        <v>4</v>
      </c>
      <c r="F299" s="51" t="n">
        <v>4</v>
      </c>
      <c r="G299" s="51" t="n">
        <v>6</v>
      </c>
      <c r="H299" s="52" t="n">
        <f aca="false">AVERAGE(E299:G299)</f>
        <v>4.66666666666667</v>
      </c>
      <c r="I299" s="53"/>
      <c r="J299" s="54"/>
      <c r="K299" s="55"/>
      <c r="L299" s="47"/>
    </row>
    <row r="300" customFormat="false" ht="15" hidden="false" customHeight="true" outlineLevel="0" collapsed="false">
      <c r="B300" s="56" t="n">
        <f aca="false">+D299</f>
        <v>764600</v>
      </c>
      <c r="C300" s="57" t="s">
        <v>24</v>
      </c>
      <c r="D300" s="58" t="n">
        <f aca="false">+B300+$M$11</f>
        <v>764700</v>
      </c>
      <c r="E300" s="59" t="n">
        <v>3</v>
      </c>
      <c r="F300" s="59" t="n">
        <v>4</v>
      </c>
      <c r="G300" s="59" t="n">
        <v>3</v>
      </c>
      <c r="H300" s="60" t="n">
        <f aca="false">AVERAGE(E300:G300)</f>
        <v>3.33333333333333</v>
      </c>
      <c r="I300" s="66"/>
      <c r="J300" s="67"/>
      <c r="K300" s="68"/>
      <c r="L300" s="47"/>
    </row>
    <row r="301" customFormat="false" ht="15" hidden="false" customHeight="true" outlineLevel="0" collapsed="false">
      <c r="B301" s="39" t="n">
        <f aca="false">+D300</f>
        <v>764700</v>
      </c>
      <c r="C301" s="40" t="s">
        <v>24</v>
      </c>
      <c r="D301" s="41" t="n">
        <f aca="false">+B301+$M$11</f>
        <v>764800</v>
      </c>
      <c r="E301" s="42" t="n">
        <v>4</v>
      </c>
      <c r="F301" s="42" t="n">
        <v>5</v>
      </c>
      <c r="G301" s="42" t="n">
        <v>5</v>
      </c>
      <c r="H301" s="43" t="n">
        <f aca="false">AVERAGE(E301:G301)</f>
        <v>4.66666666666667</v>
      </c>
      <c r="I301" s="44"/>
      <c r="J301" s="45"/>
      <c r="K301" s="46"/>
      <c r="L301" s="47"/>
    </row>
    <row r="302" customFormat="false" ht="15" hidden="false" customHeight="true" outlineLevel="0" collapsed="false">
      <c r="B302" s="39" t="n">
        <f aca="false">+D301</f>
        <v>764800</v>
      </c>
      <c r="C302" s="40" t="s">
        <v>24</v>
      </c>
      <c r="D302" s="41" t="n">
        <f aca="false">+B302+$M$11</f>
        <v>764900</v>
      </c>
      <c r="E302" s="42" t="n">
        <v>5</v>
      </c>
      <c r="F302" s="42" t="n">
        <v>5</v>
      </c>
      <c r="G302" s="42" t="n">
        <v>5</v>
      </c>
      <c r="H302" s="43" t="n">
        <f aca="false">AVERAGE(E302:G302)</f>
        <v>5</v>
      </c>
      <c r="I302" s="44"/>
      <c r="J302" s="45"/>
      <c r="K302" s="46"/>
      <c r="L302" s="47"/>
    </row>
    <row r="303" customFormat="false" ht="15" hidden="false" customHeight="true" outlineLevel="0" collapsed="false">
      <c r="B303" s="39" t="n">
        <f aca="false">+D302</f>
        <v>764900</v>
      </c>
      <c r="C303" s="40" t="s">
        <v>24</v>
      </c>
      <c r="D303" s="41" t="n">
        <f aca="false">+B303+$M$11</f>
        <v>765000</v>
      </c>
      <c r="E303" s="42" t="n">
        <v>6</v>
      </c>
      <c r="F303" s="42" t="n">
        <v>4</v>
      </c>
      <c r="G303" s="42" t="n">
        <v>4</v>
      </c>
      <c r="H303" s="43" t="n">
        <f aca="false">AVERAGE(E303:G303)</f>
        <v>4.66666666666667</v>
      </c>
      <c r="I303" s="44"/>
      <c r="J303" s="45"/>
      <c r="K303" s="46"/>
      <c r="L303" s="47"/>
    </row>
    <row r="304" customFormat="false" ht="15" hidden="false" customHeight="true" outlineLevel="0" collapsed="false">
      <c r="B304" s="39" t="n">
        <f aca="false">+D303</f>
        <v>765000</v>
      </c>
      <c r="C304" s="40" t="s">
        <v>24</v>
      </c>
      <c r="D304" s="41" t="n">
        <f aca="false">+B304+$M$11</f>
        <v>765100</v>
      </c>
      <c r="E304" s="42" t="n">
        <v>6</v>
      </c>
      <c r="F304" s="42" t="n">
        <v>4</v>
      </c>
      <c r="G304" s="42" t="n">
        <v>4</v>
      </c>
      <c r="H304" s="43" t="n">
        <f aca="false">AVERAGE(E304:G304)</f>
        <v>4.66666666666667</v>
      </c>
      <c r="I304" s="44"/>
      <c r="J304" s="45"/>
      <c r="K304" s="46"/>
      <c r="L304" s="47"/>
    </row>
    <row r="305" customFormat="false" ht="15" hidden="false" customHeight="true" outlineLevel="0" collapsed="false">
      <c r="B305" s="39" t="n">
        <f aca="false">+D304</f>
        <v>765100</v>
      </c>
      <c r="C305" s="40" t="s">
        <v>24</v>
      </c>
      <c r="D305" s="41" t="n">
        <f aca="false">+B305+$M$11</f>
        <v>765200</v>
      </c>
      <c r="E305" s="42" t="n">
        <v>5</v>
      </c>
      <c r="F305" s="42" t="n">
        <v>6</v>
      </c>
      <c r="G305" s="42" t="n">
        <v>7</v>
      </c>
      <c r="H305" s="43" t="n">
        <f aca="false">AVERAGE(E305:G305)</f>
        <v>6</v>
      </c>
      <c r="I305" s="44"/>
      <c r="J305" s="45"/>
      <c r="K305" s="46"/>
      <c r="L305" s="47"/>
    </row>
    <row r="306" customFormat="false" ht="15" hidden="false" customHeight="true" outlineLevel="0" collapsed="false">
      <c r="B306" s="39" t="n">
        <f aca="false">+D305</f>
        <v>765200</v>
      </c>
      <c r="C306" s="40" t="s">
        <v>24</v>
      </c>
      <c r="D306" s="41" t="n">
        <f aca="false">+B306+$M$11</f>
        <v>765300</v>
      </c>
      <c r="E306" s="42" t="n">
        <v>7</v>
      </c>
      <c r="F306" s="42" t="n">
        <v>6</v>
      </c>
      <c r="G306" s="42" t="n">
        <v>6</v>
      </c>
      <c r="H306" s="43" t="n">
        <f aca="false">AVERAGE(E306:G306)</f>
        <v>6.33333333333333</v>
      </c>
      <c r="I306" s="44"/>
      <c r="J306" s="45"/>
      <c r="K306" s="46"/>
      <c r="L306" s="47"/>
    </row>
    <row r="307" customFormat="false" ht="15" hidden="false" customHeight="true" outlineLevel="0" collapsed="false">
      <c r="B307" s="61" t="n">
        <f aca="false">+D306</f>
        <v>765300</v>
      </c>
      <c r="C307" s="62" t="s">
        <v>24</v>
      </c>
      <c r="D307" s="63" t="n">
        <f aca="false">+B307+$M$11</f>
        <v>765400</v>
      </c>
      <c r="E307" s="64" t="n">
        <v>7</v>
      </c>
      <c r="F307" s="64" t="n">
        <v>7</v>
      </c>
      <c r="G307" s="64" t="n">
        <v>6</v>
      </c>
      <c r="H307" s="65" t="n">
        <f aca="false">AVERAGE(E307:G307)</f>
        <v>6.66666666666667</v>
      </c>
      <c r="I307" s="69"/>
      <c r="J307" s="70"/>
      <c r="K307" s="71"/>
      <c r="L307" s="47"/>
    </row>
    <row r="308" customFormat="false" ht="15" hidden="false" customHeight="true" outlineLevel="0" collapsed="false">
      <c r="B308" s="39" t="n">
        <f aca="false">+D307</f>
        <v>765400</v>
      </c>
      <c r="C308" s="40" t="s">
        <v>24</v>
      </c>
      <c r="D308" s="41" t="n">
        <f aca="false">+B308+$M$11</f>
        <v>765500</v>
      </c>
      <c r="E308" s="42" t="n">
        <v>9</v>
      </c>
      <c r="F308" s="42" t="n">
        <v>9</v>
      </c>
      <c r="G308" s="42" t="n">
        <v>7</v>
      </c>
      <c r="H308" s="43" t="n">
        <f aca="false">AVERAGE(E308:G308)</f>
        <v>8.33333333333333</v>
      </c>
      <c r="I308" s="44"/>
      <c r="J308" s="45"/>
      <c r="K308" s="46"/>
      <c r="L308" s="47"/>
    </row>
    <row r="309" customFormat="false" ht="15" hidden="false" customHeight="true" outlineLevel="0" collapsed="false">
      <c r="B309" s="39" t="n">
        <f aca="false">+D308</f>
        <v>765500</v>
      </c>
      <c r="C309" s="40" t="s">
        <v>24</v>
      </c>
      <c r="D309" s="41" t="n">
        <f aca="false">+B309+$M$11</f>
        <v>765600</v>
      </c>
      <c r="E309" s="42" t="n">
        <v>9</v>
      </c>
      <c r="F309" s="42" t="n">
        <v>9</v>
      </c>
      <c r="G309" s="42" t="n">
        <v>9</v>
      </c>
      <c r="H309" s="43" t="n">
        <f aca="false">AVERAGE(E309:G309)</f>
        <v>9</v>
      </c>
      <c r="I309" s="44"/>
      <c r="J309" s="45"/>
      <c r="K309" s="46"/>
      <c r="L309" s="47"/>
    </row>
    <row r="310" customFormat="false" ht="15" hidden="false" customHeight="true" outlineLevel="0" collapsed="false">
      <c r="B310" s="39" t="n">
        <f aca="false">+D309</f>
        <v>765600</v>
      </c>
      <c r="C310" s="40" t="s">
        <v>24</v>
      </c>
      <c r="D310" s="41" t="n">
        <f aca="false">+B310+$M$11</f>
        <v>765700</v>
      </c>
      <c r="E310" s="42" t="n">
        <v>9</v>
      </c>
      <c r="F310" s="42" t="n">
        <v>8</v>
      </c>
      <c r="G310" s="42" t="n">
        <v>8</v>
      </c>
      <c r="H310" s="43" t="n">
        <f aca="false">AVERAGE(E310:G310)</f>
        <v>8.33333333333333</v>
      </c>
      <c r="I310" s="44"/>
      <c r="J310" s="45"/>
      <c r="K310" s="46"/>
      <c r="L310" s="47"/>
    </row>
    <row r="311" customFormat="false" ht="15" hidden="false" customHeight="true" outlineLevel="0" collapsed="false">
      <c r="B311" s="39" t="n">
        <f aca="false">+D310</f>
        <v>765700</v>
      </c>
      <c r="C311" s="40" t="s">
        <v>24</v>
      </c>
      <c r="D311" s="41" t="n">
        <f aca="false">+B311+$M$11</f>
        <v>765800</v>
      </c>
      <c r="E311" s="42" t="n">
        <v>7</v>
      </c>
      <c r="F311" s="42" t="n">
        <v>7</v>
      </c>
      <c r="G311" s="42" t="n">
        <v>7</v>
      </c>
      <c r="H311" s="43" t="n">
        <f aca="false">AVERAGE(E311:G311)</f>
        <v>7</v>
      </c>
      <c r="I311" s="44"/>
      <c r="J311" s="45"/>
      <c r="K311" s="46"/>
      <c r="L311" s="47"/>
    </row>
    <row r="312" customFormat="false" ht="15" hidden="false" customHeight="true" outlineLevel="0" collapsed="false">
      <c r="B312" s="39" t="n">
        <f aca="false">+D311</f>
        <v>765800</v>
      </c>
      <c r="C312" s="40" t="s">
        <v>24</v>
      </c>
      <c r="D312" s="41" t="n">
        <f aca="false">+B312+$M$11</f>
        <v>765900</v>
      </c>
      <c r="E312" s="42" t="n">
        <v>8</v>
      </c>
      <c r="F312" s="42" t="n">
        <v>9</v>
      </c>
      <c r="G312" s="42" t="n">
        <v>9</v>
      </c>
      <c r="H312" s="43" t="n">
        <f aca="false">AVERAGE(E312:G312)</f>
        <v>8.66666666666667</v>
      </c>
      <c r="I312" s="44"/>
      <c r="J312" s="45"/>
      <c r="K312" s="46"/>
      <c r="L312" s="47"/>
    </row>
    <row r="313" customFormat="false" ht="15" hidden="false" customHeight="true" outlineLevel="0" collapsed="false">
      <c r="B313" s="39" t="n">
        <f aca="false">+D312</f>
        <v>765900</v>
      </c>
      <c r="C313" s="40" t="s">
        <v>24</v>
      </c>
      <c r="D313" s="41" t="n">
        <f aca="false">+B313+$M$11</f>
        <v>766000</v>
      </c>
      <c r="E313" s="42" t="n">
        <v>8</v>
      </c>
      <c r="F313" s="42" t="n">
        <v>9</v>
      </c>
      <c r="G313" s="42" t="n">
        <v>9</v>
      </c>
      <c r="H313" s="43" t="n">
        <f aca="false">AVERAGE(E313:G313)</f>
        <v>8.66666666666667</v>
      </c>
      <c r="I313" s="44"/>
      <c r="J313" s="45"/>
      <c r="K313" s="46"/>
      <c r="L313" s="47"/>
    </row>
    <row r="314" customFormat="false" ht="15" hidden="false" customHeight="true" outlineLevel="0" collapsed="false">
      <c r="B314" s="39" t="n">
        <f aca="false">+D313</f>
        <v>766000</v>
      </c>
      <c r="C314" s="40" t="s">
        <v>24</v>
      </c>
      <c r="D314" s="41" t="n">
        <f aca="false">+B314+$M$11</f>
        <v>766100</v>
      </c>
      <c r="E314" s="42" t="n">
        <v>7</v>
      </c>
      <c r="F314" s="42" t="n">
        <v>8</v>
      </c>
      <c r="G314" s="42" t="n">
        <v>7</v>
      </c>
      <c r="H314" s="43" t="n">
        <f aca="false">AVERAGE(E314:G314)</f>
        <v>7.33333333333333</v>
      </c>
      <c r="I314" s="44"/>
      <c r="J314" s="45"/>
      <c r="K314" s="46"/>
      <c r="L314" s="47"/>
    </row>
    <row r="315" customFormat="false" ht="15" hidden="false" customHeight="true" outlineLevel="0" collapsed="false">
      <c r="B315" s="39" t="n">
        <f aca="false">+D314</f>
        <v>766100</v>
      </c>
      <c r="C315" s="40" t="s">
        <v>24</v>
      </c>
      <c r="D315" s="41" t="n">
        <f aca="false">+B315+$M$11</f>
        <v>766200</v>
      </c>
      <c r="E315" s="42" t="n">
        <v>8</v>
      </c>
      <c r="F315" s="42" t="n">
        <v>8</v>
      </c>
      <c r="G315" s="42" t="n">
        <v>8</v>
      </c>
      <c r="H315" s="43" t="n">
        <f aca="false">AVERAGE(E315:G315)</f>
        <v>8</v>
      </c>
      <c r="I315" s="44"/>
      <c r="J315" s="45"/>
      <c r="K315" s="46"/>
      <c r="L315" s="47"/>
    </row>
    <row r="316" customFormat="false" ht="15" hidden="false" customHeight="true" outlineLevel="0" collapsed="false">
      <c r="B316" s="39" t="n">
        <f aca="false">+D315</f>
        <v>766200</v>
      </c>
      <c r="C316" s="40" t="s">
        <v>24</v>
      </c>
      <c r="D316" s="41" t="n">
        <f aca="false">+B316+$M$11</f>
        <v>766300</v>
      </c>
      <c r="E316" s="42" t="n">
        <v>8</v>
      </c>
      <c r="F316" s="42" t="n">
        <v>7</v>
      </c>
      <c r="G316" s="42" t="n">
        <v>8</v>
      </c>
      <c r="H316" s="43" t="n">
        <f aca="false">AVERAGE(E316:G316)</f>
        <v>7.66666666666667</v>
      </c>
      <c r="I316" s="44"/>
      <c r="J316" s="45"/>
      <c r="K316" s="46"/>
      <c r="L316" s="47"/>
    </row>
    <row r="317" customFormat="false" ht="15" hidden="false" customHeight="true" outlineLevel="0" collapsed="false">
      <c r="B317" s="39" t="n">
        <f aca="false">+D316</f>
        <v>766300</v>
      </c>
      <c r="C317" s="40" t="s">
        <v>24</v>
      </c>
      <c r="D317" s="41" t="n">
        <f aca="false">+B317+$M$11</f>
        <v>766400</v>
      </c>
      <c r="E317" s="42" t="n">
        <v>8</v>
      </c>
      <c r="F317" s="42" t="n">
        <v>10</v>
      </c>
      <c r="G317" s="42" t="n">
        <v>7</v>
      </c>
      <c r="H317" s="43" t="n">
        <f aca="false">AVERAGE(E317:G317)</f>
        <v>8.33333333333333</v>
      </c>
      <c r="I317" s="44"/>
      <c r="J317" s="45"/>
      <c r="K317" s="46"/>
      <c r="L317" s="47"/>
    </row>
    <row r="318" customFormat="false" ht="15" hidden="false" customHeight="true" outlineLevel="0" collapsed="false">
      <c r="B318" s="39" t="n">
        <f aca="false">+D317</f>
        <v>766400</v>
      </c>
      <c r="C318" s="40" t="s">
        <v>24</v>
      </c>
      <c r="D318" s="41" t="n">
        <f aca="false">+B318+$M$11</f>
        <v>766500</v>
      </c>
      <c r="E318" s="42" t="n">
        <v>8</v>
      </c>
      <c r="F318" s="42" t="n">
        <v>8</v>
      </c>
      <c r="G318" s="42" t="n">
        <v>8</v>
      </c>
      <c r="H318" s="43" t="n">
        <f aca="false">AVERAGE(E318:G318)</f>
        <v>8</v>
      </c>
      <c r="I318" s="44"/>
      <c r="J318" s="45"/>
      <c r="K318" s="46"/>
      <c r="L318" s="47"/>
    </row>
    <row r="319" customFormat="false" ht="15" hidden="false" customHeight="true" outlineLevel="0" collapsed="false">
      <c r="B319" s="39" t="n">
        <f aca="false">+D318</f>
        <v>766500</v>
      </c>
      <c r="C319" s="40" t="s">
        <v>24</v>
      </c>
      <c r="D319" s="41" t="n">
        <f aca="false">+B319+$M$11</f>
        <v>766600</v>
      </c>
      <c r="E319" s="42" t="n">
        <v>8</v>
      </c>
      <c r="F319" s="42" t="n">
        <v>7</v>
      </c>
      <c r="G319" s="42" t="n">
        <v>8</v>
      </c>
      <c r="H319" s="43" t="n">
        <f aca="false">AVERAGE(E319:G319)</f>
        <v>7.66666666666667</v>
      </c>
      <c r="I319" s="44"/>
      <c r="J319" s="45"/>
      <c r="K319" s="46"/>
      <c r="L319" s="47"/>
    </row>
    <row r="320" customFormat="false" ht="15" hidden="false" customHeight="true" outlineLevel="0" collapsed="false">
      <c r="B320" s="39" t="n">
        <f aca="false">+D319</f>
        <v>766600</v>
      </c>
      <c r="C320" s="40" t="s">
        <v>24</v>
      </c>
      <c r="D320" s="41" t="n">
        <f aca="false">+B320+$M$11</f>
        <v>766700</v>
      </c>
      <c r="E320" s="42" t="n">
        <v>9</v>
      </c>
      <c r="F320" s="42" t="n">
        <v>9</v>
      </c>
      <c r="G320" s="42" t="n">
        <v>8</v>
      </c>
      <c r="H320" s="43" t="n">
        <f aca="false">AVERAGE(E320:G320)</f>
        <v>8.66666666666667</v>
      </c>
      <c r="I320" s="44"/>
      <c r="J320" s="45"/>
      <c r="K320" s="46"/>
      <c r="L320" s="47"/>
    </row>
    <row r="321" customFormat="false" ht="15" hidden="false" customHeight="true" outlineLevel="0" collapsed="false">
      <c r="B321" s="39" t="n">
        <f aca="false">+D320</f>
        <v>766700</v>
      </c>
      <c r="C321" s="40" t="s">
        <v>24</v>
      </c>
      <c r="D321" s="41" t="n">
        <f aca="false">+B321+$M$11</f>
        <v>766800</v>
      </c>
      <c r="E321" s="42" t="n">
        <v>9</v>
      </c>
      <c r="F321" s="42" t="n">
        <v>9</v>
      </c>
      <c r="G321" s="42" t="n">
        <v>8</v>
      </c>
      <c r="H321" s="43" t="n">
        <f aca="false">AVERAGE(E321:G321)</f>
        <v>8.66666666666667</v>
      </c>
      <c r="I321" s="44"/>
      <c r="J321" s="45"/>
      <c r="K321" s="46"/>
      <c r="L321" s="47"/>
    </row>
    <row r="322" customFormat="false" ht="15" hidden="false" customHeight="true" outlineLevel="0" collapsed="false">
      <c r="B322" s="39" t="n">
        <f aca="false">+D321</f>
        <v>766800</v>
      </c>
      <c r="C322" s="40" t="s">
        <v>24</v>
      </c>
      <c r="D322" s="41" t="n">
        <f aca="false">+B322+$M$11</f>
        <v>766900</v>
      </c>
      <c r="E322" s="42" t="n">
        <v>9</v>
      </c>
      <c r="F322" s="42" t="n">
        <v>9</v>
      </c>
      <c r="G322" s="42" t="n">
        <v>9</v>
      </c>
      <c r="H322" s="43" t="n">
        <f aca="false">AVERAGE(E322:G322)</f>
        <v>9</v>
      </c>
      <c r="I322" s="44"/>
      <c r="J322" s="45"/>
      <c r="K322" s="46"/>
      <c r="L322" s="47"/>
    </row>
    <row r="323" customFormat="false" ht="15" hidden="false" customHeight="true" outlineLevel="0" collapsed="false">
      <c r="B323" s="39" t="n">
        <f aca="false">+D322</f>
        <v>766900</v>
      </c>
      <c r="C323" s="40" t="s">
        <v>24</v>
      </c>
      <c r="D323" s="41" t="n">
        <f aca="false">+B323+$M$11</f>
        <v>767000</v>
      </c>
      <c r="E323" s="42" t="n">
        <v>6</v>
      </c>
      <c r="F323" s="42" t="n">
        <v>6</v>
      </c>
      <c r="G323" s="42" t="n">
        <v>7</v>
      </c>
      <c r="H323" s="43" t="n">
        <f aca="false">AVERAGE(E323:G323)</f>
        <v>6.33333333333333</v>
      </c>
      <c r="I323" s="44"/>
      <c r="J323" s="45"/>
      <c r="K323" s="46"/>
      <c r="L323" s="47"/>
    </row>
    <row r="324" customFormat="false" ht="15" hidden="false" customHeight="true" outlineLevel="0" collapsed="false">
      <c r="B324" s="39" t="n">
        <f aca="false">+D323</f>
        <v>767000</v>
      </c>
      <c r="C324" s="40" t="s">
        <v>24</v>
      </c>
      <c r="D324" s="41" t="n">
        <f aca="false">+B324+$M$11</f>
        <v>767100</v>
      </c>
      <c r="E324" s="42" t="n">
        <v>8</v>
      </c>
      <c r="F324" s="42" t="n">
        <v>10</v>
      </c>
      <c r="G324" s="42" t="n">
        <v>8</v>
      </c>
      <c r="H324" s="43" t="n">
        <f aca="false">AVERAGE(E324:G324)</f>
        <v>8.66666666666667</v>
      </c>
      <c r="I324" s="44"/>
      <c r="J324" s="45"/>
      <c r="K324" s="46"/>
      <c r="L324" s="47"/>
    </row>
    <row r="325" customFormat="false" ht="15" hidden="false" customHeight="true" outlineLevel="0" collapsed="false">
      <c r="B325" s="39" t="n">
        <f aca="false">+D324</f>
        <v>767100</v>
      </c>
      <c r="C325" s="40" t="s">
        <v>24</v>
      </c>
      <c r="D325" s="41" t="n">
        <f aca="false">+B325+$M$11</f>
        <v>767200</v>
      </c>
      <c r="E325" s="42" t="n">
        <v>10</v>
      </c>
      <c r="F325" s="42" t="n">
        <v>10</v>
      </c>
      <c r="G325" s="42" t="n">
        <v>10</v>
      </c>
      <c r="H325" s="43" t="n">
        <f aca="false">AVERAGE(E325:G325)</f>
        <v>10</v>
      </c>
      <c r="I325" s="44"/>
      <c r="J325" s="45"/>
      <c r="K325" s="46"/>
      <c r="L325" s="47"/>
    </row>
    <row r="326" customFormat="false" ht="15" hidden="false" customHeight="true" outlineLevel="0" collapsed="false">
      <c r="B326" s="39" t="n">
        <f aca="false">+D325</f>
        <v>767200</v>
      </c>
      <c r="C326" s="40" t="s">
        <v>24</v>
      </c>
      <c r="D326" s="41" t="n">
        <f aca="false">+B326+$M$11</f>
        <v>767300</v>
      </c>
      <c r="E326" s="42" t="n">
        <v>9</v>
      </c>
      <c r="F326" s="42" t="n">
        <v>8</v>
      </c>
      <c r="G326" s="42" t="n">
        <v>8</v>
      </c>
      <c r="H326" s="43" t="n">
        <f aca="false">AVERAGE(E326:G326)</f>
        <v>8.33333333333333</v>
      </c>
      <c r="I326" s="44"/>
      <c r="J326" s="45"/>
      <c r="K326" s="46"/>
      <c r="L326" s="47"/>
    </row>
    <row r="327" customFormat="false" ht="15" hidden="false" customHeight="true" outlineLevel="0" collapsed="false">
      <c r="B327" s="39" t="n">
        <f aca="false">+D326</f>
        <v>767300</v>
      </c>
      <c r="C327" s="40" t="s">
        <v>24</v>
      </c>
      <c r="D327" s="41" t="n">
        <f aca="false">+B327+$M$11</f>
        <v>767400</v>
      </c>
      <c r="E327" s="42" t="n">
        <v>9</v>
      </c>
      <c r="F327" s="42" t="n">
        <v>8</v>
      </c>
      <c r="G327" s="42" t="n">
        <v>8</v>
      </c>
      <c r="H327" s="43" t="n">
        <f aca="false">AVERAGE(E327:G327)</f>
        <v>8.33333333333333</v>
      </c>
      <c r="I327" s="44"/>
      <c r="J327" s="45"/>
      <c r="K327" s="46"/>
      <c r="L327" s="47"/>
    </row>
    <row r="328" customFormat="false" ht="15" hidden="false" customHeight="true" outlineLevel="0" collapsed="false">
      <c r="B328" s="39" t="n">
        <f aca="false">+D327</f>
        <v>767400</v>
      </c>
      <c r="C328" s="40" t="s">
        <v>24</v>
      </c>
      <c r="D328" s="41" t="n">
        <f aca="false">+B328+$M$11</f>
        <v>767500</v>
      </c>
      <c r="E328" s="42" t="n">
        <v>6</v>
      </c>
      <c r="F328" s="42" t="n">
        <v>7</v>
      </c>
      <c r="G328" s="42" t="n">
        <v>7</v>
      </c>
      <c r="H328" s="43" t="n">
        <f aca="false">AVERAGE(E328:G328)</f>
        <v>6.66666666666667</v>
      </c>
      <c r="I328" s="44"/>
      <c r="J328" s="45"/>
      <c r="K328" s="46"/>
      <c r="L328" s="47"/>
    </row>
    <row r="329" customFormat="false" ht="15" hidden="false" customHeight="true" outlineLevel="0" collapsed="false">
      <c r="B329" s="39" t="n">
        <f aca="false">+D328</f>
        <v>767500</v>
      </c>
      <c r="C329" s="40" t="s">
        <v>24</v>
      </c>
      <c r="D329" s="41" t="n">
        <f aca="false">+B329+$M$11</f>
        <v>767600</v>
      </c>
      <c r="E329" s="42" t="n">
        <v>10</v>
      </c>
      <c r="F329" s="42" t="n">
        <v>10</v>
      </c>
      <c r="G329" s="42" t="n">
        <v>9</v>
      </c>
      <c r="H329" s="43" t="n">
        <f aca="false">AVERAGE(E329:G329)</f>
        <v>9.66666666666667</v>
      </c>
      <c r="I329" s="44"/>
      <c r="J329" s="45"/>
      <c r="K329" s="46"/>
      <c r="L329" s="47"/>
    </row>
    <row r="330" customFormat="false" ht="15" hidden="false" customHeight="true" outlineLevel="0" collapsed="false">
      <c r="B330" s="39" t="n">
        <f aca="false">+D329</f>
        <v>767600</v>
      </c>
      <c r="C330" s="40" t="s">
        <v>24</v>
      </c>
      <c r="D330" s="41" t="n">
        <f aca="false">+B330+$M$11</f>
        <v>767700</v>
      </c>
      <c r="E330" s="42" t="n">
        <v>6</v>
      </c>
      <c r="F330" s="42" t="n">
        <v>6</v>
      </c>
      <c r="G330" s="42" t="n">
        <v>6</v>
      </c>
      <c r="H330" s="43" t="n">
        <f aca="false">AVERAGE(E330:G330)</f>
        <v>6</v>
      </c>
      <c r="I330" s="44"/>
      <c r="J330" s="45"/>
      <c r="K330" s="46"/>
      <c r="L330" s="47"/>
    </row>
    <row r="331" customFormat="false" ht="15" hidden="false" customHeight="true" outlineLevel="0" collapsed="false">
      <c r="B331" s="39" t="n">
        <f aca="false">+D330</f>
        <v>767700</v>
      </c>
      <c r="C331" s="40" t="s">
        <v>24</v>
      </c>
      <c r="D331" s="41" t="n">
        <f aca="false">+B331+$M$11</f>
        <v>767800</v>
      </c>
      <c r="E331" s="42" t="n">
        <v>9</v>
      </c>
      <c r="F331" s="42" t="n">
        <v>9</v>
      </c>
      <c r="G331" s="42" t="n">
        <v>10</v>
      </c>
      <c r="H331" s="43" t="n">
        <f aca="false">AVERAGE(E331:G331)</f>
        <v>9.33333333333333</v>
      </c>
      <c r="I331" s="44"/>
      <c r="J331" s="45"/>
      <c r="K331" s="46"/>
      <c r="L331" s="47"/>
    </row>
    <row r="332" customFormat="false" ht="15" hidden="false" customHeight="true" outlineLevel="0" collapsed="false">
      <c r="B332" s="39" t="n">
        <f aca="false">+D331</f>
        <v>767800</v>
      </c>
      <c r="C332" s="40" t="s">
        <v>24</v>
      </c>
      <c r="D332" s="41" t="n">
        <f aca="false">+B332+$M$11</f>
        <v>767900</v>
      </c>
      <c r="E332" s="42" t="n">
        <v>10</v>
      </c>
      <c r="F332" s="42" t="n">
        <v>10</v>
      </c>
      <c r="G332" s="42" t="n">
        <v>9</v>
      </c>
      <c r="H332" s="43" t="n">
        <f aca="false">AVERAGE(E332:G332)</f>
        <v>9.66666666666667</v>
      </c>
      <c r="I332" s="44"/>
      <c r="J332" s="45"/>
      <c r="K332" s="46"/>
      <c r="L332" s="47"/>
    </row>
    <row r="333" customFormat="false" ht="15" hidden="false" customHeight="true" outlineLevel="0" collapsed="false">
      <c r="B333" s="39" t="n">
        <f aca="false">+D332</f>
        <v>767900</v>
      </c>
      <c r="C333" s="40" t="s">
        <v>24</v>
      </c>
      <c r="D333" s="41" t="n">
        <f aca="false">+B333+$M$11</f>
        <v>768000</v>
      </c>
      <c r="E333" s="42" t="n">
        <v>7</v>
      </c>
      <c r="F333" s="42" t="n">
        <v>7</v>
      </c>
      <c r="G333" s="42" t="n">
        <v>8</v>
      </c>
      <c r="H333" s="43" t="n">
        <f aca="false">AVERAGE(E333:G333)</f>
        <v>7.33333333333333</v>
      </c>
      <c r="I333" s="44"/>
      <c r="J333" s="45"/>
      <c r="K333" s="46"/>
      <c r="L333" s="47"/>
    </row>
    <row r="334" customFormat="false" ht="15" hidden="false" customHeight="true" outlineLevel="0" collapsed="false">
      <c r="B334" s="39" t="n">
        <f aca="false">+D333</f>
        <v>768000</v>
      </c>
      <c r="C334" s="40" t="s">
        <v>24</v>
      </c>
      <c r="D334" s="41" t="n">
        <f aca="false">+B334+$M$11</f>
        <v>768100</v>
      </c>
      <c r="E334" s="42" t="n">
        <v>7</v>
      </c>
      <c r="F334" s="42" t="n">
        <v>6</v>
      </c>
      <c r="G334" s="42" t="n">
        <v>8</v>
      </c>
      <c r="H334" s="43" t="n">
        <f aca="false">AVERAGE(E334:G334)</f>
        <v>7</v>
      </c>
      <c r="I334" s="44"/>
      <c r="J334" s="45"/>
      <c r="K334" s="46"/>
      <c r="L334" s="47"/>
    </row>
    <row r="335" customFormat="false" ht="15" hidden="false" customHeight="true" outlineLevel="0" collapsed="false">
      <c r="B335" s="39" t="n">
        <f aca="false">+D334</f>
        <v>768100</v>
      </c>
      <c r="C335" s="40" t="s">
        <v>24</v>
      </c>
      <c r="D335" s="41" t="n">
        <f aca="false">+B335+$M$11</f>
        <v>768200</v>
      </c>
      <c r="E335" s="42" t="n">
        <v>10</v>
      </c>
      <c r="F335" s="42" t="n">
        <v>10</v>
      </c>
      <c r="G335" s="42" t="n">
        <v>8</v>
      </c>
      <c r="H335" s="43" t="n">
        <f aca="false">AVERAGE(E335:G335)</f>
        <v>9.33333333333333</v>
      </c>
      <c r="I335" s="44"/>
      <c r="J335" s="45"/>
      <c r="K335" s="46"/>
      <c r="L335" s="47"/>
    </row>
    <row r="336" customFormat="false" ht="15" hidden="false" customHeight="true" outlineLevel="0" collapsed="false">
      <c r="B336" s="39" t="n">
        <f aca="false">+D335</f>
        <v>768200</v>
      </c>
      <c r="C336" s="40" t="s">
        <v>24</v>
      </c>
      <c r="D336" s="41" t="n">
        <f aca="false">+B336+$M$11</f>
        <v>768300</v>
      </c>
      <c r="E336" s="42" t="n">
        <v>7</v>
      </c>
      <c r="F336" s="42" t="n">
        <v>7</v>
      </c>
      <c r="G336" s="42" t="n">
        <v>8</v>
      </c>
      <c r="H336" s="43" t="n">
        <f aca="false">AVERAGE(E336:G336)</f>
        <v>7.33333333333333</v>
      </c>
      <c r="I336" s="44"/>
      <c r="J336" s="45"/>
      <c r="K336" s="46"/>
      <c r="L336" s="47"/>
    </row>
    <row r="337" customFormat="false" ht="15" hidden="false" customHeight="true" outlineLevel="0" collapsed="false">
      <c r="B337" s="39" t="n">
        <f aca="false">+D336</f>
        <v>768300</v>
      </c>
      <c r="C337" s="40" t="s">
        <v>24</v>
      </c>
      <c r="D337" s="41" t="n">
        <f aca="false">+B337+$M$11</f>
        <v>768400</v>
      </c>
      <c r="E337" s="42" t="n">
        <v>9</v>
      </c>
      <c r="F337" s="42" t="n">
        <v>9</v>
      </c>
      <c r="G337" s="42" t="n">
        <v>9</v>
      </c>
      <c r="H337" s="43" t="n">
        <f aca="false">AVERAGE(E337:G337)</f>
        <v>9</v>
      </c>
      <c r="I337" s="44"/>
      <c r="J337" s="45"/>
      <c r="K337" s="46"/>
      <c r="L337" s="47"/>
    </row>
    <row r="338" customFormat="false" ht="15" hidden="false" customHeight="true" outlineLevel="0" collapsed="false">
      <c r="B338" s="39" t="n">
        <f aca="false">+D337</f>
        <v>768400</v>
      </c>
      <c r="C338" s="40" t="s">
        <v>24</v>
      </c>
      <c r="D338" s="41" t="n">
        <f aca="false">+B338+$M$11</f>
        <v>768500</v>
      </c>
      <c r="E338" s="42" t="n">
        <v>10</v>
      </c>
      <c r="F338" s="42" t="n">
        <v>7</v>
      </c>
      <c r="G338" s="42" t="n">
        <v>9</v>
      </c>
      <c r="H338" s="43" t="n">
        <f aca="false">AVERAGE(E338:G338)</f>
        <v>8.66666666666667</v>
      </c>
      <c r="I338" s="44"/>
      <c r="J338" s="45"/>
      <c r="K338" s="46"/>
      <c r="L338" s="47"/>
    </row>
    <row r="339" customFormat="false" ht="15" hidden="false" customHeight="true" outlineLevel="0" collapsed="false">
      <c r="B339" s="48" t="n">
        <f aca="false">+D338</f>
        <v>768500</v>
      </c>
      <c r="C339" s="49" t="s">
        <v>24</v>
      </c>
      <c r="D339" s="50" t="n">
        <f aca="false">+B339+$M$11</f>
        <v>768600</v>
      </c>
      <c r="E339" s="51" t="n">
        <v>7</v>
      </c>
      <c r="F339" s="51" t="n">
        <v>7</v>
      </c>
      <c r="G339" s="51" t="n">
        <v>7</v>
      </c>
      <c r="H339" s="52" t="n">
        <f aca="false">AVERAGE(E339:G339)</f>
        <v>7</v>
      </c>
      <c r="I339" s="53"/>
      <c r="J339" s="54"/>
      <c r="K339" s="55"/>
      <c r="L339" s="47"/>
    </row>
    <row r="340" customFormat="false" ht="15" hidden="false" customHeight="true" outlineLevel="0" collapsed="false">
      <c r="B340" s="56" t="n">
        <f aca="false">+D339</f>
        <v>768600</v>
      </c>
      <c r="C340" s="57" t="s">
        <v>24</v>
      </c>
      <c r="D340" s="58" t="n">
        <f aca="false">+B340+$M$11</f>
        <v>768700</v>
      </c>
      <c r="E340" s="59" t="n">
        <v>10</v>
      </c>
      <c r="F340" s="59" t="n">
        <v>9</v>
      </c>
      <c r="G340" s="59" t="n">
        <v>8</v>
      </c>
      <c r="H340" s="60" t="n">
        <f aca="false">AVERAGE(E340:G340)</f>
        <v>9</v>
      </c>
      <c r="I340" s="66"/>
      <c r="J340" s="67"/>
      <c r="K340" s="68"/>
      <c r="L340" s="47"/>
    </row>
    <row r="341" customFormat="false" ht="15" hidden="false" customHeight="true" outlineLevel="0" collapsed="false">
      <c r="B341" s="39" t="n">
        <f aca="false">+D340</f>
        <v>768700</v>
      </c>
      <c r="C341" s="40" t="s">
        <v>24</v>
      </c>
      <c r="D341" s="41" t="n">
        <f aca="false">+B341+$M$11</f>
        <v>768800</v>
      </c>
      <c r="E341" s="42" t="n">
        <v>8</v>
      </c>
      <c r="F341" s="42" t="n">
        <v>8</v>
      </c>
      <c r="G341" s="42" t="n">
        <v>8</v>
      </c>
      <c r="H341" s="43" t="n">
        <f aca="false">AVERAGE(E341:G341)</f>
        <v>8</v>
      </c>
      <c r="I341" s="44"/>
      <c r="J341" s="45"/>
      <c r="K341" s="46"/>
      <c r="L341" s="47"/>
    </row>
    <row r="342" customFormat="false" ht="15" hidden="false" customHeight="true" outlineLevel="0" collapsed="false">
      <c r="B342" s="39" t="n">
        <f aca="false">+D341</f>
        <v>768800</v>
      </c>
      <c r="C342" s="40" t="s">
        <v>24</v>
      </c>
      <c r="D342" s="41" t="n">
        <f aca="false">+B342+$M$11</f>
        <v>768900</v>
      </c>
      <c r="E342" s="42" t="n">
        <v>11</v>
      </c>
      <c r="F342" s="42" t="n">
        <v>14</v>
      </c>
      <c r="G342" s="42" t="n">
        <v>10</v>
      </c>
      <c r="H342" s="43" t="n">
        <f aca="false">AVERAGE(E342:G342)</f>
        <v>11.6666666666667</v>
      </c>
      <c r="I342" s="44"/>
      <c r="J342" s="45"/>
      <c r="K342" s="46"/>
      <c r="L342" s="47"/>
    </row>
    <row r="343" customFormat="false" ht="15" hidden="false" customHeight="true" outlineLevel="0" collapsed="false">
      <c r="B343" s="39" t="n">
        <f aca="false">+D342</f>
        <v>768900</v>
      </c>
      <c r="C343" s="40" t="s">
        <v>24</v>
      </c>
      <c r="D343" s="41" t="n">
        <f aca="false">+B343+$M$11</f>
        <v>769000</v>
      </c>
      <c r="E343" s="42" t="n">
        <v>14</v>
      </c>
      <c r="F343" s="42" t="n">
        <v>9</v>
      </c>
      <c r="G343" s="42" t="n">
        <v>13</v>
      </c>
      <c r="H343" s="43" t="n">
        <f aca="false">AVERAGE(E343:G343)</f>
        <v>12</v>
      </c>
      <c r="I343" s="44"/>
      <c r="J343" s="45"/>
      <c r="K343" s="46"/>
      <c r="L343" s="47"/>
    </row>
    <row r="344" customFormat="false" ht="15" hidden="false" customHeight="true" outlineLevel="0" collapsed="false">
      <c r="B344" s="39" t="n">
        <f aca="false">+D343</f>
        <v>769000</v>
      </c>
      <c r="C344" s="40" t="s">
        <v>24</v>
      </c>
      <c r="D344" s="41" t="n">
        <f aca="false">+B344+$M$11</f>
        <v>769100</v>
      </c>
      <c r="E344" s="42" t="n">
        <v>10</v>
      </c>
      <c r="F344" s="42" t="n">
        <v>10</v>
      </c>
      <c r="G344" s="42" t="n">
        <v>11</v>
      </c>
      <c r="H344" s="43" t="n">
        <f aca="false">AVERAGE(E344:G344)</f>
        <v>10.3333333333333</v>
      </c>
      <c r="I344" s="44"/>
      <c r="J344" s="45"/>
      <c r="K344" s="46"/>
      <c r="L344" s="47"/>
    </row>
    <row r="345" customFormat="false" ht="15" hidden="false" customHeight="true" outlineLevel="0" collapsed="false">
      <c r="B345" s="39" t="n">
        <f aca="false">+D344</f>
        <v>769100</v>
      </c>
      <c r="C345" s="40" t="s">
        <v>24</v>
      </c>
      <c r="D345" s="41" t="n">
        <f aca="false">+B345+$M$11</f>
        <v>769200</v>
      </c>
      <c r="E345" s="42" t="n">
        <v>9</v>
      </c>
      <c r="F345" s="42" t="n">
        <v>9</v>
      </c>
      <c r="G345" s="42" t="n">
        <v>8</v>
      </c>
      <c r="H345" s="43" t="n">
        <f aca="false">AVERAGE(E345:G345)</f>
        <v>8.66666666666667</v>
      </c>
      <c r="I345" s="44"/>
      <c r="J345" s="45"/>
      <c r="K345" s="46"/>
      <c r="L345" s="47"/>
    </row>
    <row r="346" customFormat="false" ht="15" hidden="false" customHeight="true" outlineLevel="0" collapsed="false">
      <c r="B346" s="39" t="n">
        <f aca="false">+D345</f>
        <v>769200</v>
      </c>
      <c r="C346" s="40" t="s">
        <v>24</v>
      </c>
      <c r="D346" s="41" t="n">
        <f aca="false">+B346+$M$11</f>
        <v>769300</v>
      </c>
      <c r="E346" s="42" t="n">
        <v>4</v>
      </c>
      <c r="F346" s="42" t="n">
        <v>4</v>
      </c>
      <c r="G346" s="42" t="n">
        <v>5</v>
      </c>
      <c r="H346" s="43" t="n">
        <f aca="false">AVERAGE(E346:G346)</f>
        <v>4.33333333333333</v>
      </c>
      <c r="I346" s="44"/>
      <c r="J346" s="45"/>
      <c r="K346" s="46"/>
      <c r="L346" s="47"/>
    </row>
    <row r="347" customFormat="false" ht="15" hidden="false" customHeight="true" outlineLevel="0" collapsed="false">
      <c r="B347" s="39" t="n">
        <f aca="false">+D346</f>
        <v>769300</v>
      </c>
      <c r="C347" s="40" t="s">
        <v>24</v>
      </c>
      <c r="D347" s="41" t="n">
        <f aca="false">+B347+$M$11</f>
        <v>769400</v>
      </c>
      <c r="E347" s="42" t="n">
        <v>4</v>
      </c>
      <c r="F347" s="42" t="n">
        <v>3</v>
      </c>
      <c r="G347" s="42" t="n">
        <v>3</v>
      </c>
      <c r="H347" s="43" t="n">
        <f aca="false">AVERAGE(E347:G347)</f>
        <v>3.33333333333333</v>
      </c>
      <c r="I347" s="44"/>
      <c r="J347" s="45"/>
      <c r="K347" s="46"/>
      <c r="L347" s="47"/>
    </row>
    <row r="348" customFormat="false" ht="15" hidden="false" customHeight="true" outlineLevel="0" collapsed="false">
      <c r="B348" s="61" t="n">
        <f aca="false">+D347</f>
        <v>769400</v>
      </c>
      <c r="C348" s="62" t="s">
        <v>24</v>
      </c>
      <c r="D348" s="63" t="n">
        <f aca="false">+B348+$M$11</f>
        <v>769500</v>
      </c>
      <c r="E348" s="64" t="n">
        <v>3</v>
      </c>
      <c r="F348" s="64" t="n">
        <v>5</v>
      </c>
      <c r="G348" s="64" t="n">
        <v>3</v>
      </c>
      <c r="H348" s="65" t="n">
        <f aca="false">AVERAGE(E348:G348)</f>
        <v>3.66666666666667</v>
      </c>
      <c r="I348" s="69"/>
      <c r="J348" s="70"/>
      <c r="K348" s="71"/>
      <c r="L348" s="47"/>
    </row>
    <row r="349" customFormat="false" ht="15" hidden="false" customHeight="true" outlineLevel="0" collapsed="false">
      <c r="B349" s="39" t="n">
        <f aca="false">+D348</f>
        <v>769500</v>
      </c>
      <c r="C349" s="40" t="s">
        <v>24</v>
      </c>
      <c r="D349" s="41" t="n">
        <f aca="false">+B349+$M$11</f>
        <v>769600</v>
      </c>
      <c r="E349" s="42" t="n">
        <v>3</v>
      </c>
      <c r="F349" s="42" t="n">
        <v>4</v>
      </c>
      <c r="G349" s="42" t="n">
        <v>4</v>
      </c>
      <c r="H349" s="43" t="n">
        <f aca="false">AVERAGE(E349:G349)</f>
        <v>3.66666666666667</v>
      </c>
      <c r="I349" s="44"/>
      <c r="J349" s="45"/>
      <c r="K349" s="46"/>
      <c r="L349" s="47"/>
    </row>
    <row r="350" customFormat="false" ht="15" hidden="false" customHeight="true" outlineLevel="0" collapsed="false">
      <c r="B350" s="39" t="n">
        <f aca="false">+D349</f>
        <v>769600</v>
      </c>
      <c r="C350" s="40" t="s">
        <v>24</v>
      </c>
      <c r="D350" s="41" t="n">
        <f aca="false">+B350+$M$11</f>
        <v>769700</v>
      </c>
      <c r="E350" s="42" t="n">
        <v>4</v>
      </c>
      <c r="F350" s="42" t="n">
        <v>2</v>
      </c>
      <c r="G350" s="42" t="n">
        <v>4</v>
      </c>
      <c r="H350" s="43" t="n">
        <f aca="false">AVERAGE(E350:G350)</f>
        <v>3.33333333333333</v>
      </c>
      <c r="I350" s="44"/>
      <c r="J350" s="45"/>
      <c r="K350" s="46"/>
      <c r="L350" s="47"/>
    </row>
    <row r="351" customFormat="false" ht="15" hidden="false" customHeight="true" outlineLevel="0" collapsed="false">
      <c r="B351" s="39" t="n">
        <f aca="false">+D350</f>
        <v>769700</v>
      </c>
      <c r="C351" s="40" t="s">
        <v>24</v>
      </c>
      <c r="D351" s="41" t="n">
        <f aca="false">+B351+$M$11</f>
        <v>769800</v>
      </c>
      <c r="E351" s="42" t="n">
        <v>5</v>
      </c>
      <c r="F351" s="42" t="n">
        <v>4</v>
      </c>
      <c r="G351" s="42" t="n">
        <v>4</v>
      </c>
      <c r="H351" s="43" t="n">
        <f aca="false">AVERAGE(E351:G351)</f>
        <v>4.33333333333333</v>
      </c>
      <c r="I351" s="44"/>
      <c r="J351" s="45"/>
      <c r="K351" s="46"/>
      <c r="L351" s="47"/>
    </row>
    <row r="352" customFormat="false" ht="15" hidden="false" customHeight="true" outlineLevel="0" collapsed="false">
      <c r="B352" s="39" t="n">
        <f aca="false">+D351</f>
        <v>769800</v>
      </c>
      <c r="C352" s="40" t="s">
        <v>24</v>
      </c>
      <c r="D352" s="41" t="n">
        <f aca="false">+B352+$M$11</f>
        <v>769900</v>
      </c>
      <c r="E352" s="42" t="n">
        <v>3</v>
      </c>
      <c r="F352" s="42" t="n">
        <v>4</v>
      </c>
      <c r="G352" s="42" t="n">
        <v>4</v>
      </c>
      <c r="H352" s="43" t="n">
        <f aca="false">AVERAGE(E352:G352)</f>
        <v>3.66666666666667</v>
      </c>
      <c r="I352" s="44"/>
      <c r="J352" s="45"/>
      <c r="K352" s="46"/>
      <c r="L352" s="47"/>
    </row>
    <row r="353" customFormat="false" ht="15" hidden="false" customHeight="true" outlineLevel="0" collapsed="false">
      <c r="B353" s="39" t="n">
        <f aca="false">+D352</f>
        <v>769900</v>
      </c>
      <c r="C353" s="40" t="s">
        <v>24</v>
      </c>
      <c r="D353" s="41" t="n">
        <f aca="false">+B353+$M$11</f>
        <v>770000</v>
      </c>
      <c r="E353" s="42" t="n">
        <v>5</v>
      </c>
      <c r="F353" s="42" t="n">
        <v>5</v>
      </c>
      <c r="G353" s="42" t="n">
        <v>3</v>
      </c>
      <c r="H353" s="43" t="n">
        <f aca="false">AVERAGE(E353:G353)</f>
        <v>4.33333333333333</v>
      </c>
      <c r="I353" s="42" t="s">
        <v>36</v>
      </c>
      <c r="J353" s="42"/>
      <c r="K353" s="42"/>
      <c r="L353" s="47"/>
    </row>
    <row r="354" customFormat="false" ht="15" hidden="false" customHeight="true" outlineLevel="0" collapsed="false">
      <c r="B354" s="39" t="n">
        <f aca="false">+D353</f>
        <v>770000</v>
      </c>
      <c r="C354" s="40" t="s">
        <v>24</v>
      </c>
      <c r="D354" s="41" t="n">
        <f aca="false">+B354+$M$11</f>
        <v>770100</v>
      </c>
      <c r="E354" s="42" t="n">
        <v>5</v>
      </c>
      <c r="F354" s="42" t="n">
        <v>3</v>
      </c>
      <c r="G354" s="42" t="n">
        <v>3</v>
      </c>
      <c r="H354" s="43" t="n">
        <f aca="false">AVERAGE(E354:G354)</f>
        <v>3.66666666666667</v>
      </c>
      <c r="I354" s="42" t="s">
        <v>28</v>
      </c>
      <c r="J354" s="42"/>
      <c r="K354" s="42"/>
      <c r="L354" s="47"/>
    </row>
    <row r="355" customFormat="false" ht="15" hidden="false" customHeight="true" outlineLevel="0" collapsed="false">
      <c r="B355" s="39" t="n">
        <f aca="false">+D354</f>
        <v>770100</v>
      </c>
      <c r="C355" s="40" t="s">
        <v>24</v>
      </c>
      <c r="D355" s="41" t="n">
        <f aca="false">+B355+$M$11</f>
        <v>770200</v>
      </c>
      <c r="E355" s="42" t="n">
        <v>3</v>
      </c>
      <c r="F355" s="42" t="n">
        <v>2</v>
      </c>
      <c r="G355" s="42" t="n">
        <v>3</v>
      </c>
      <c r="H355" s="43" t="n">
        <f aca="false">AVERAGE(E355:G355)</f>
        <v>2.66666666666667</v>
      </c>
      <c r="I355" s="42" t="s">
        <v>30</v>
      </c>
      <c r="J355" s="42"/>
      <c r="K355" s="42"/>
      <c r="L355" s="47"/>
    </row>
    <row r="356" customFormat="false" ht="15" hidden="false" customHeight="true" outlineLevel="0" collapsed="false">
      <c r="B356" s="39" t="n">
        <f aca="false">+D355</f>
        <v>770200</v>
      </c>
      <c r="C356" s="40" t="s">
        <v>24</v>
      </c>
      <c r="D356" s="41" t="n">
        <f aca="false">+B356+$M$11</f>
        <v>770300</v>
      </c>
      <c r="E356" s="42" t="n">
        <v>2</v>
      </c>
      <c r="F356" s="42" t="n">
        <v>2</v>
      </c>
      <c r="G356" s="42" t="n">
        <v>4</v>
      </c>
      <c r="H356" s="43" t="n">
        <f aca="false">AVERAGE(E356:G356)</f>
        <v>2.66666666666667</v>
      </c>
      <c r="I356" s="42" t="s">
        <v>30</v>
      </c>
      <c r="J356" s="42"/>
      <c r="K356" s="42"/>
      <c r="L356" s="47"/>
    </row>
    <row r="357" customFormat="false" ht="15" hidden="false" customHeight="true" outlineLevel="0" collapsed="false">
      <c r="B357" s="39" t="n">
        <f aca="false">+D356</f>
        <v>770300</v>
      </c>
      <c r="C357" s="40" t="s">
        <v>24</v>
      </c>
      <c r="D357" s="41" t="n">
        <f aca="false">+B357+$M$11</f>
        <v>770400</v>
      </c>
      <c r="E357" s="42" t="n">
        <v>13</v>
      </c>
      <c r="F357" s="42" t="n">
        <v>13</v>
      </c>
      <c r="G357" s="42" t="n">
        <v>15</v>
      </c>
      <c r="H357" s="43" t="n">
        <f aca="false">AVERAGE(E357:G357)</f>
        <v>13.6666666666667</v>
      </c>
      <c r="I357" s="42" t="s">
        <v>30</v>
      </c>
      <c r="J357" s="42"/>
      <c r="K357" s="42"/>
      <c r="L357" s="47"/>
    </row>
    <row r="358" customFormat="false" ht="15" hidden="false" customHeight="true" outlineLevel="0" collapsed="false">
      <c r="B358" s="39" t="n">
        <f aca="false">+D357</f>
        <v>770400</v>
      </c>
      <c r="C358" s="40" t="s">
        <v>24</v>
      </c>
      <c r="D358" s="41" t="n">
        <f aca="false">+B358+$M$11</f>
        <v>770500</v>
      </c>
      <c r="E358" s="42" t="n">
        <v>7</v>
      </c>
      <c r="F358" s="42" t="n">
        <v>3</v>
      </c>
      <c r="G358" s="42" t="n">
        <v>4</v>
      </c>
      <c r="H358" s="43" t="n">
        <f aca="false">AVERAGE(E358:G358)</f>
        <v>4.66666666666667</v>
      </c>
      <c r="I358" s="42" t="s">
        <v>30</v>
      </c>
      <c r="J358" s="42"/>
      <c r="K358" s="42"/>
      <c r="L358" s="47"/>
    </row>
    <row r="359" customFormat="false" ht="15" hidden="false" customHeight="true" outlineLevel="0" collapsed="false">
      <c r="B359" s="39" t="n">
        <f aca="false">+D358</f>
        <v>770500</v>
      </c>
      <c r="C359" s="40" t="s">
        <v>24</v>
      </c>
      <c r="D359" s="41" t="n">
        <f aca="false">+B359+$M$11</f>
        <v>770600</v>
      </c>
      <c r="E359" s="42" t="n">
        <v>2</v>
      </c>
      <c r="F359" s="42" t="n">
        <v>3</v>
      </c>
      <c r="G359" s="42" t="n">
        <v>4</v>
      </c>
      <c r="H359" s="43" t="n">
        <f aca="false">AVERAGE(E359:G359)</f>
        <v>3</v>
      </c>
      <c r="I359" s="42" t="s">
        <v>30</v>
      </c>
      <c r="J359" s="42"/>
      <c r="K359" s="42"/>
      <c r="L359" s="47"/>
    </row>
    <row r="360" customFormat="false" ht="15" hidden="false" customHeight="true" outlineLevel="0" collapsed="false">
      <c r="B360" s="39" t="n">
        <f aca="false">+D359</f>
        <v>770600</v>
      </c>
      <c r="C360" s="40" t="s">
        <v>24</v>
      </c>
      <c r="D360" s="41" t="n">
        <f aca="false">+B360+$M$11</f>
        <v>770700</v>
      </c>
      <c r="E360" s="42" t="n">
        <v>2</v>
      </c>
      <c r="F360" s="42" t="n">
        <v>3</v>
      </c>
      <c r="G360" s="42" t="n">
        <v>4</v>
      </c>
      <c r="H360" s="43" t="n">
        <f aca="false">AVERAGE(E360:G360)</f>
        <v>3</v>
      </c>
      <c r="I360" s="42" t="s">
        <v>30</v>
      </c>
      <c r="J360" s="42"/>
      <c r="K360" s="42"/>
      <c r="L360" s="47"/>
    </row>
    <row r="361" customFormat="false" ht="15" hidden="false" customHeight="true" outlineLevel="0" collapsed="false">
      <c r="B361" s="39" t="n">
        <f aca="false">+D360</f>
        <v>770700</v>
      </c>
      <c r="C361" s="40" t="s">
        <v>24</v>
      </c>
      <c r="D361" s="41" t="n">
        <f aca="false">+B361+$M$11</f>
        <v>770800</v>
      </c>
      <c r="E361" s="42" t="n">
        <v>2</v>
      </c>
      <c r="F361" s="42" t="n">
        <v>4</v>
      </c>
      <c r="G361" s="42" t="n">
        <v>4</v>
      </c>
      <c r="H361" s="43" t="n">
        <f aca="false">AVERAGE(E361:G361)</f>
        <v>3.33333333333333</v>
      </c>
      <c r="I361" s="42" t="s">
        <v>30</v>
      </c>
      <c r="J361" s="42"/>
      <c r="K361" s="42"/>
      <c r="L361" s="47"/>
    </row>
    <row r="362" customFormat="false" ht="15" hidden="false" customHeight="true" outlineLevel="0" collapsed="false">
      <c r="B362" s="39" t="n">
        <f aca="false">+D361</f>
        <v>770800</v>
      </c>
      <c r="C362" s="40" t="s">
        <v>24</v>
      </c>
      <c r="D362" s="41" t="n">
        <f aca="false">+B362+$M$11</f>
        <v>770900</v>
      </c>
      <c r="E362" s="42" t="n">
        <v>3</v>
      </c>
      <c r="F362" s="42" t="n">
        <v>3</v>
      </c>
      <c r="G362" s="42" t="n">
        <v>4</v>
      </c>
      <c r="H362" s="43" t="n">
        <f aca="false">AVERAGE(E362:G362)</f>
        <v>3.33333333333333</v>
      </c>
      <c r="I362" s="42" t="s">
        <v>30</v>
      </c>
      <c r="J362" s="42"/>
      <c r="K362" s="42"/>
      <c r="L362" s="47"/>
    </row>
    <row r="363" customFormat="false" ht="15" hidden="false" customHeight="true" outlineLevel="0" collapsed="false">
      <c r="B363" s="39" t="n">
        <f aca="false">+D362</f>
        <v>770900</v>
      </c>
      <c r="C363" s="40" t="s">
        <v>24</v>
      </c>
      <c r="D363" s="41" t="n">
        <f aca="false">+B363+$M$11</f>
        <v>771000</v>
      </c>
      <c r="E363" s="42" t="n">
        <v>3</v>
      </c>
      <c r="F363" s="42" t="n">
        <v>3</v>
      </c>
      <c r="G363" s="42" t="n">
        <v>3</v>
      </c>
      <c r="H363" s="43" t="n">
        <f aca="false">AVERAGE(E363:G363)</f>
        <v>3</v>
      </c>
      <c r="I363" s="42" t="s">
        <v>30</v>
      </c>
      <c r="J363" s="42"/>
      <c r="K363" s="42"/>
      <c r="L363" s="47"/>
    </row>
    <row r="364" customFormat="false" ht="15" hidden="false" customHeight="true" outlineLevel="0" collapsed="false">
      <c r="B364" s="39" t="n">
        <f aca="false">+D363</f>
        <v>771000</v>
      </c>
      <c r="C364" s="40" t="s">
        <v>24</v>
      </c>
      <c r="D364" s="41" t="n">
        <f aca="false">+B364+$M$11</f>
        <v>771100</v>
      </c>
      <c r="E364" s="42" t="n">
        <v>4</v>
      </c>
      <c r="F364" s="42" t="n">
        <v>4</v>
      </c>
      <c r="G364" s="42" t="n">
        <v>4</v>
      </c>
      <c r="H364" s="43" t="n">
        <f aca="false">AVERAGE(E364:G364)</f>
        <v>4</v>
      </c>
      <c r="I364" s="42" t="s">
        <v>30</v>
      </c>
      <c r="J364" s="42"/>
      <c r="K364" s="42"/>
      <c r="L364" s="47"/>
    </row>
    <row r="365" customFormat="false" ht="15" hidden="false" customHeight="true" outlineLevel="0" collapsed="false">
      <c r="B365" s="39" t="n">
        <f aca="false">+D364</f>
        <v>771100</v>
      </c>
      <c r="C365" s="40" t="s">
        <v>24</v>
      </c>
      <c r="D365" s="41" t="n">
        <f aca="false">+B365+$M$11</f>
        <v>771200</v>
      </c>
      <c r="E365" s="42" t="n">
        <v>5</v>
      </c>
      <c r="F365" s="42" t="n">
        <v>4</v>
      </c>
      <c r="G365" s="42" t="n">
        <v>4</v>
      </c>
      <c r="H365" s="43" t="n">
        <f aca="false">AVERAGE(E365:G365)</f>
        <v>4.33333333333333</v>
      </c>
      <c r="I365" s="42" t="s">
        <v>30</v>
      </c>
      <c r="J365" s="42"/>
      <c r="K365" s="42"/>
      <c r="L365" s="47"/>
    </row>
    <row r="366" customFormat="false" ht="15" hidden="false" customHeight="true" outlineLevel="0" collapsed="false">
      <c r="B366" s="39" t="n">
        <f aca="false">+D365</f>
        <v>771200</v>
      </c>
      <c r="C366" s="40" t="s">
        <v>24</v>
      </c>
      <c r="D366" s="41" t="n">
        <f aca="false">+B366+$M$11</f>
        <v>771300</v>
      </c>
      <c r="E366" s="42" t="n">
        <v>6</v>
      </c>
      <c r="F366" s="42" t="n">
        <v>11</v>
      </c>
      <c r="G366" s="42" t="n">
        <v>4</v>
      </c>
      <c r="H366" s="43" t="n">
        <f aca="false">AVERAGE(E366:G366)</f>
        <v>7</v>
      </c>
      <c r="I366" s="42" t="s">
        <v>37</v>
      </c>
      <c r="J366" s="42"/>
      <c r="K366" s="42"/>
      <c r="L366" s="47"/>
    </row>
    <row r="367" customFormat="false" ht="15" hidden="false" customHeight="true" outlineLevel="0" collapsed="false">
      <c r="B367" s="39" t="n">
        <f aca="false">+D366</f>
        <v>771300</v>
      </c>
      <c r="C367" s="40" t="s">
        <v>24</v>
      </c>
      <c r="D367" s="41" t="n">
        <f aca="false">+B367+$M$11</f>
        <v>771400</v>
      </c>
      <c r="E367" s="42" t="n">
        <v>11</v>
      </c>
      <c r="F367" s="42" t="n">
        <v>6</v>
      </c>
      <c r="G367" s="42" t="n">
        <v>13</v>
      </c>
      <c r="H367" s="43" t="n">
        <f aca="false">AVERAGE(E367:G367)</f>
        <v>10</v>
      </c>
      <c r="I367" s="42" t="s">
        <v>30</v>
      </c>
      <c r="J367" s="42"/>
      <c r="K367" s="42"/>
      <c r="L367" s="47"/>
    </row>
    <row r="368" customFormat="false" ht="15" hidden="false" customHeight="true" outlineLevel="0" collapsed="false">
      <c r="B368" s="39" t="n">
        <f aca="false">+D367</f>
        <v>771400</v>
      </c>
      <c r="C368" s="40" t="s">
        <v>24</v>
      </c>
      <c r="D368" s="41" t="n">
        <f aca="false">+B368+$M$11</f>
        <v>771500</v>
      </c>
      <c r="E368" s="42" t="n">
        <v>8</v>
      </c>
      <c r="F368" s="42" t="n">
        <v>13</v>
      </c>
      <c r="G368" s="42" t="n">
        <v>7</v>
      </c>
      <c r="H368" s="43" t="n">
        <f aca="false">AVERAGE(E368:G368)</f>
        <v>9.33333333333333</v>
      </c>
      <c r="I368" s="42" t="s">
        <v>38</v>
      </c>
      <c r="J368" s="42"/>
      <c r="K368" s="42"/>
      <c r="L368" s="47"/>
    </row>
    <row r="369" customFormat="false" ht="15" hidden="false" customHeight="true" outlineLevel="0" collapsed="false">
      <c r="B369" s="39" t="n">
        <f aca="false">+D368</f>
        <v>771500</v>
      </c>
      <c r="C369" s="40" t="s">
        <v>24</v>
      </c>
      <c r="D369" s="41" t="n">
        <f aca="false">+B369+$M$11</f>
        <v>771600</v>
      </c>
      <c r="E369" s="42" t="n">
        <v>13</v>
      </c>
      <c r="F369" s="42" t="n">
        <v>8</v>
      </c>
      <c r="G369" s="42" t="n">
        <v>12</v>
      </c>
      <c r="H369" s="43" t="n">
        <f aca="false">AVERAGE(E369:G369)</f>
        <v>11</v>
      </c>
      <c r="I369" s="42" t="s">
        <v>30</v>
      </c>
      <c r="J369" s="42"/>
      <c r="K369" s="42"/>
      <c r="L369" s="47"/>
    </row>
    <row r="370" customFormat="false" ht="15" hidden="false" customHeight="true" outlineLevel="0" collapsed="false">
      <c r="B370" s="39" t="n">
        <f aca="false">+D369</f>
        <v>771600</v>
      </c>
      <c r="C370" s="40" t="s">
        <v>24</v>
      </c>
      <c r="D370" s="41" t="n">
        <f aca="false">+B370+$M$11</f>
        <v>771700</v>
      </c>
      <c r="E370" s="42" t="n">
        <v>5</v>
      </c>
      <c r="F370" s="42" t="n">
        <v>4</v>
      </c>
      <c r="G370" s="42" t="n">
        <v>4</v>
      </c>
      <c r="H370" s="43" t="n">
        <f aca="false">AVERAGE(E370:G370)</f>
        <v>4.33333333333333</v>
      </c>
      <c r="I370" s="42" t="s">
        <v>30</v>
      </c>
      <c r="J370" s="42"/>
      <c r="K370" s="42"/>
      <c r="L370" s="47"/>
    </row>
    <row r="371" customFormat="false" ht="15" hidden="false" customHeight="true" outlineLevel="0" collapsed="false">
      <c r="B371" s="39" t="n">
        <f aca="false">+D370</f>
        <v>771700</v>
      </c>
      <c r="C371" s="40" t="s">
        <v>24</v>
      </c>
      <c r="D371" s="41" t="n">
        <f aca="false">+B371+$M$11</f>
        <v>771800</v>
      </c>
      <c r="E371" s="42" t="n">
        <v>14</v>
      </c>
      <c r="F371" s="42" t="n">
        <v>14</v>
      </c>
      <c r="G371" s="42" t="n">
        <v>6</v>
      </c>
      <c r="H371" s="43" t="n">
        <f aca="false">AVERAGE(E371:G371)</f>
        <v>11.3333333333333</v>
      </c>
      <c r="I371" s="42" t="s">
        <v>38</v>
      </c>
      <c r="J371" s="42"/>
      <c r="K371" s="42"/>
      <c r="L371" s="47"/>
    </row>
    <row r="372" customFormat="false" ht="15" hidden="false" customHeight="true" outlineLevel="0" collapsed="false">
      <c r="B372" s="39" t="n">
        <f aca="false">+D371</f>
        <v>771800</v>
      </c>
      <c r="C372" s="40" t="s">
        <v>24</v>
      </c>
      <c r="D372" s="41" t="n">
        <f aca="false">+B372+$M$11</f>
        <v>771900</v>
      </c>
      <c r="E372" s="42" t="n">
        <v>3</v>
      </c>
      <c r="F372" s="42" t="n">
        <v>6</v>
      </c>
      <c r="G372" s="42" t="n">
        <v>7</v>
      </c>
      <c r="H372" s="43" t="n">
        <f aca="false">AVERAGE(E372:G372)</f>
        <v>5.33333333333333</v>
      </c>
      <c r="I372" s="42" t="s">
        <v>30</v>
      </c>
      <c r="J372" s="42"/>
      <c r="K372" s="42"/>
      <c r="L372" s="47"/>
    </row>
    <row r="373" customFormat="false" ht="15" hidden="false" customHeight="true" outlineLevel="0" collapsed="false">
      <c r="B373" s="39" t="n">
        <f aca="false">+D372</f>
        <v>771900</v>
      </c>
      <c r="C373" s="40" t="s">
        <v>24</v>
      </c>
      <c r="D373" s="41" t="n">
        <f aca="false">+B373+$M$11</f>
        <v>772000</v>
      </c>
      <c r="E373" s="42" t="n">
        <v>13</v>
      </c>
      <c r="F373" s="42" t="n">
        <v>12</v>
      </c>
      <c r="G373" s="42" t="n">
        <v>13</v>
      </c>
      <c r="H373" s="43" t="n">
        <f aca="false">AVERAGE(E373:G373)</f>
        <v>12.6666666666667</v>
      </c>
      <c r="I373" s="42" t="s">
        <v>38</v>
      </c>
      <c r="J373" s="42"/>
      <c r="K373" s="42"/>
      <c r="L373" s="47"/>
    </row>
    <row r="374" customFormat="false" ht="15" hidden="false" customHeight="true" outlineLevel="0" collapsed="false">
      <c r="B374" s="39" t="n">
        <f aca="false">+D373</f>
        <v>772000</v>
      </c>
      <c r="C374" s="40" t="s">
        <v>24</v>
      </c>
      <c r="D374" s="41" t="n">
        <f aca="false">+B374+$M$11</f>
        <v>772100</v>
      </c>
      <c r="E374" s="42" t="n">
        <v>4</v>
      </c>
      <c r="F374" s="42" t="n">
        <v>3</v>
      </c>
      <c r="G374" s="42" t="n">
        <v>4</v>
      </c>
      <c r="H374" s="43" t="n">
        <f aca="false">AVERAGE(E374:G374)</f>
        <v>3.66666666666667</v>
      </c>
      <c r="I374" s="44"/>
      <c r="J374" s="45"/>
      <c r="K374" s="46"/>
      <c r="L374" s="47"/>
    </row>
    <row r="375" customFormat="false" ht="15" hidden="false" customHeight="true" outlineLevel="0" collapsed="false">
      <c r="B375" s="39" t="n">
        <f aca="false">+D374</f>
        <v>772100</v>
      </c>
      <c r="C375" s="40" t="s">
        <v>24</v>
      </c>
      <c r="D375" s="41" t="n">
        <f aca="false">+B375+$M$11</f>
        <v>772200</v>
      </c>
      <c r="E375" s="42" t="n">
        <v>3</v>
      </c>
      <c r="F375" s="42" t="n">
        <v>3</v>
      </c>
      <c r="G375" s="42" t="n">
        <v>4</v>
      </c>
      <c r="H375" s="43" t="n">
        <f aca="false">AVERAGE(E375:G375)</f>
        <v>3.33333333333333</v>
      </c>
      <c r="I375" s="44"/>
      <c r="J375" s="45"/>
      <c r="K375" s="46"/>
      <c r="L375" s="47"/>
    </row>
    <row r="376" customFormat="false" ht="15" hidden="false" customHeight="true" outlineLevel="0" collapsed="false">
      <c r="B376" s="39" t="n">
        <f aca="false">+D375</f>
        <v>772200</v>
      </c>
      <c r="C376" s="40" t="s">
        <v>24</v>
      </c>
      <c r="D376" s="41" t="n">
        <f aca="false">+B376+$M$11</f>
        <v>772300</v>
      </c>
      <c r="E376" s="42" t="n">
        <v>6</v>
      </c>
      <c r="F376" s="42" t="n">
        <v>4</v>
      </c>
      <c r="G376" s="42" t="n">
        <v>4</v>
      </c>
      <c r="H376" s="43" t="n">
        <f aca="false">AVERAGE(E376:G376)</f>
        <v>4.66666666666667</v>
      </c>
      <c r="I376" s="44"/>
      <c r="J376" s="45"/>
      <c r="K376" s="46"/>
      <c r="L376" s="47"/>
    </row>
    <row r="377" customFormat="false" ht="15" hidden="false" customHeight="true" outlineLevel="0" collapsed="false">
      <c r="B377" s="39" t="n">
        <f aca="false">+D376</f>
        <v>772300</v>
      </c>
      <c r="C377" s="40" t="s">
        <v>24</v>
      </c>
      <c r="D377" s="41" t="n">
        <f aca="false">+B377+$M$11</f>
        <v>772400</v>
      </c>
      <c r="E377" s="42" t="n">
        <v>3</v>
      </c>
      <c r="F377" s="42" t="n">
        <v>4</v>
      </c>
      <c r="G377" s="42" t="n">
        <v>3</v>
      </c>
      <c r="H377" s="43" t="n">
        <f aca="false">AVERAGE(E377:G377)</f>
        <v>3.33333333333333</v>
      </c>
      <c r="I377" s="44"/>
      <c r="J377" s="45"/>
      <c r="K377" s="46"/>
      <c r="L377" s="47"/>
    </row>
    <row r="378" customFormat="false" ht="15" hidden="false" customHeight="true" outlineLevel="0" collapsed="false">
      <c r="B378" s="39" t="n">
        <f aca="false">+D377</f>
        <v>772400</v>
      </c>
      <c r="C378" s="40" t="s">
        <v>24</v>
      </c>
      <c r="D378" s="41" t="n">
        <f aca="false">+B378+$M$11</f>
        <v>772500</v>
      </c>
      <c r="E378" s="42" t="n">
        <v>7</v>
      </c>
      <c r="F378" s="42" t="n">
        <v>3</v>
      </c>
      <c r="G378" s="42" t="n">
        <v>7</v>
      </c>
      <c r="H378" s="43" t="n">
        <f aca="false">AVERAGE(E378:G378)</f>
        <v>5.66666666666667</v>
      </c>
      <c r="I378" s="44"/>
      <c r="J378" s="45"/>
      <c r="K378" s="46"/>
      <c r="L378" s="47"/>
    </row>
    <row r="379" customFormat="false" ht="15" hidden="false" customHeight="true" outlineLevel="0" collapsed="false">
      <c r="B379" s="48" t="n">
        <f aca="false">+D378</f>
        <v>772500</v>
      </c>
      <c r="C379" s="49" t="s">
        <v>24</v>
      </c>
      <c r="D379" s="50" t="n">
        <f aca="false">+B379+$M$11</f>
        <v>772600</v>
      </c>
      <c r="E379" s="51" t="n">
        <v>5</v>
      </c>
      <c r="F379" s="51" t="n">
        <v>4</v>
      </c>
      <c r="G379" s="51" t="n">
        <v>4</v>
      </c>
      <c r="H379" s="52" t="n">
        <f aca="false">AVERAGE(E379:G379)</f>
        <v>4.33333333333333</v>
      </c>
      <c r="I379" s="53"/>
      <c r="J379" s="54"/>
      <c r="K379" s="55"/>
      <c r="L379" s="47"/>
    </row>
    <row r="380" customFormat="false" ht="15" hidden="false" customHeight="true" outlineLevel="0" collapsed="false">
      <c r="B380" s="56" t="n">
        <f aca="false">+D379</f>
        <v>772600</v>
      </c>
      <c r="C380" s="57" t="s">
        <v>24</v>
      </c>
      <c r="D380" s="58" t="n">
        <f aca="false">+B380+$M$11</f>
        <v>772700</v>
      </c>
      <c r="E380" s="59" t="n">
        <v>8</v>
      </c>
      <c r="F380" s="59" t="n">
        <v>10</v>
      </c>
      <c r="G380" s="59" t="n">
        <v>8</v>
      </c>
      <c r="H380" s="60" t="n">
        <f aca="false">AVERAGE(E380:G380)</f>
        <v>8.66666666666667</v>
      </c>
      <c r="I380" s="59" t="s">
        <v>34</v>
      </c>
      <c r="J380" s="59"/>
      <c r="K380" s="59"/>
      <c r="L380" s="47"/>
    </row>
    <row r="381" customFormat="false" ht="15" hidden="false" customHeight="true" outlineLevel="0" collapsed="false">
      <c r="B381" s="39" t="n">
        <f aca="false">+D380</f>
        <v>772700</v>
      </c>
      <c r="C381" s="40" t="s">
        <v>24</v>
      </c>
      <c r="D381" s="41" t="n">
        <f aca="false">+B381+$M$11</f>
        <v>772800</v>
      </c>
      <c r="E381" s="42" t="n">
        <v>3</v>
      </c>
      <c r="F381" s="42" t="n">
        <v>3</v>
      </c>
      <c r="G381" s="42" t="n">
        <v>15</v>
      </c>
      <c r="H381" s="43" t="n">
        <f aca="false">AVERAGE(E381:G381)</f>
        <v>7</v>
      </c>
      <c r="I381" s="44"/>
      <c r="J381" s="45"/>
      <c r="K381" s="46"/>
      <c r="L381" s="47"/>
    </row>
    <row r="382" customFormat="false" ht="15" hidden="false" customHeight="true" outlineLevel="0" collapsed="false">
      <c r="B382" s="39" t="n">
        <f aca="false">+D381</f>
        <v>772800</v>
      </c>
      <c r="C382" s="40" t="s">
        <v>24</v>
      </c>
      <c r="D382" s="41" t="n">
        <f aca="false">+B382+$M$11</f>
        <v>772900</v>
      </c>
      <c r="E382" s="42" t="n">
        <v>18</v>
      </c>
      <c r="F382" s="42" t="n">
        <v>12</v>
      </c>
      <c r="G382" s="42" t="n">
        <v>12</v>
      </c>
      <c r="H382" s="43" t="n">
        <f aca="false">AVERAGE(E382:G382)</f>
        <v>14</v>
      </c>
      <c r="I382" s="42" t="s">
        <v>34</v>
      </c>
      <c r="J382" s="42"/>
      <c r="K382" s="42"/>
      <c r="L382" s="47"/>
    </row>
    <row r="383" customFormat="false" ht="15" hidden="false" customHeight="true" outlineLevel="0" collapsed="false">
      <c r="B383" s="39" t="n">
        <f aca="false">+D382</f>
        <v>772900</v>
      </c>
      <c r="C383" s="40" t="s">
        <v>24</v>
      </c>
      <c r="D383" s="41" t="n">
        <f aca="false">+B383+$M$11</f>
        <v>773000</v>
      </c>
      <c r="E383" s="42" t="n">
        <v>25</v>
      </c>
      <c r="F383" s="42" t="n">
        <v>23</v>
      </c>
      <c r="G383" s="42" t="n">
        <v>23</v>
      </c>
      <c r="H383" s="43" t="n">
        <f aca="false">AVERAGE(E383:G383)</f>
        <v>23.6666666666667</v>
      </c>
      <c r="I383" s="42" t="s">
        <v>34</v>
      </c>
      <c r="J383" s="42"/>
      <c r="K383" s="42"/>
      <c r="L383" s="47"/>
    </row>
    <row r="384" customFormat="false" ht="15" hidden="false" customHeight="true" outlineLevel="0" collapsed="false">
      <c r="B384" s="39" t="n">
        <f aca="false">+D383</f>
        <v>773000</v>
      </c>
      <c r="C384" s="40" t="s">
        <v>24</v>
      </c>
      <c r="D384" s="41" t="n">
        <f aca="false">+B384+$M$11</f>
        <v>773100</v>
      </c>
      <c r="E384" s="42" t="n">
        <v>19</v>
      </c>
      <c r="F384" s="42" t="n">
        <v>19</v>
      </c>
      <c r="G384" s="42" t="n">
        <v>17</v>
      </c>
      <c r="H384" s="43" t="n">
        <f aca="false">AVERAGE(E384:G384)</f>
        <v>18.3333333333333</v>
      </c>
      <c r="I384" s="44"/>
      <c r="J384" s="45"/>
      <c r="K384" s="46"/>
      <c r="L384" s="47"/>
    </row>
    <row r="385" customFormat="false" ht="15" hidden="false" customHeight="true" outlineLevel="0" collapsed="false">
      <c r="B385" s="39" t="n">
        <f aca="false">+D384</f>
        <v>773100</v>
      </c>
      <c r="C385" s="40" t="s">
        <v>24</v>
      </c>
      <c r="D385" s="41" t="n">
        <f aca="false">+B385+$M$11</f>
        <v>773200</v>
      </c>
      <c r="E385" s="42" t="n">
        <v>3</v>
      </c>
      <c r="F385" s="42" t="n">
        <v>3</v>
      </c>
      <c r="G385" s="42" t="n">
        <v>5</v>
      </c>
      <c r="H385" s="43" t="n">
        <f aca="false">AVERAGE(E385:G385)</f>
        <v>3.66666666666667</v>
      </c>
      <c r="I385" s="42" t="s">
        <v>34</v>
      </c>
      <c r="J385" s="42"/>
      <c r="K385" s="42"/>
      <c r="L385" s="47"/>
    </row>
    <row r="386" customFormat="false" ht="15" hidden="false" customHeight="true" outlineLevel="0" collapsed="false">
      <c r="B386" s="39" t="n">
        <f aca="false">+D385</f>
        <v>773200</v>
      </c>
      <c r="C386" s="40" t="s">
        <v>24</v>
      </c>
      <c r="D386" s="41" t="n">
        <f aca="false">+B386+$M$11</f>
        <v>773300</v>
      </c>
      <c r="E386" s="42" t="n">
        <v>4</v>
      </c>
      <c r="F386" s="42" t="n">
        <v>3</v>
      </c>
      <c r="G386" s="42" t="n">
        <v>4</v>
      </c>
      <c r="H386" s="43" t="n">
        <f aca="false">AVERAGE(E386:G386)</f>
        <v>3.66666666666667</v>
      </c>
      <c r="I386" s="42" t="s">
        <v>39</v>
      </c>
      <c r="J386" s="42"/>
      <c r="K386" s="42"/>
      <c r="L386" s="47"/>
    </row>
    <row r="387" customFormat="false" ht="15" hidden="false" customHeight="true" outlineLevel="0" collapsed="false">
      <c r="B387" s="39" t="n">
        <f aca="false">+D386</f>
        <v>773300</v>
      </c>
      <c r="C387" s="40" t="s">
        <v>24</v>
      </c>
      <c r="D387" s="41" t="n">
        <f aca="false">+B387+$M$11</f>
        <v>773400</v>
      </c>
      <c r="E387" s="42" t="n">
        <v>2</v>
      </c>
      <c r="F387" s="42" t="n">
        <v>3</v>
      </c>
      <c r="G387" s="42" t="n">
        <v>3</v>
      </c>
      <c r="H387" s="43" t="n">
        <f aca="false">AVERAGE(E387:G387)</f>
        <v>2.66666666666667</v>
      </c>
      <c r="I387" s="42" t="s">
        <v>40</v>
      </c>
      <c r="J387" s="42"/>
      <c r="K387" s="42"/>
      <c r="L387" s="47"/>
    </row>
    <row r="388" customFormat="false" ht="15" hidden="false" customHeight="true" outlineLevel="0" collapsed="false">
      <c r="B388" s="39" t="n">
        <f aca="false">+D387</f>
        <v>773400</v>
      </c>
      <c r="C388" s="40" t="s">
        <v>24</v>
      </c>
      <c r="D388" s="41" t="n">
        <f aca="false">+B388+$M$11</f>
        <v>773500</v>
      </c>
      <c r="E388" s="42" t="n">
        <v>5</v>
      </c>
      <c r="F388" s="42" t="n">
        <v>7</v>
      </c>
      <c r="G388" s="42" t="n">
        <v>7</v>
      </c>
      <c r="H388" s="43" t="n">
        <f aca="false">AVERAGE(E388:G388)</f>
        <v>6.33333333333333</v>
      </c>
      <c r="I388" s="42"/>
      <c r="J388" s="42"/>
      <c r="K388" s="42"/>
      <c r="L388" s="47"/>
    </row>
    <row r="389" customFormat="false" ht="15" hidden="false" customHeight="true" outlineLevel="0" collapsed="false">
      <c r="B389" s="61" t="n">
        <f aca="false">+D388</f>
        <v>773500</v>
      </c>
      <c r="C389" s="62" t="s">
        <v>24</v>
      </c>
      <c r="D389" s="63" t="n">
        <f aca="false">+B389+$M$11</f>
        <v>773600</v>
      </c>
      <c r="E389" s="64" t="n">
        <v>3</v>
      </c>
      <c r="F389" s="64" t="n">
        <v>6</v>
      </c>
      <c r="G389" s="64" t="n">
        <v>6</v>
      </c>
      <c r="H389" s="65" t="n">
        <f aca="false">AVERAGE(E389:G389)</f>
        <v>5</v>
      </c>
      <c r="I389" s="69"/>
      <c r="J389" s="70"/>
      <c r="K389" s="71"/>
      <c r="L389" s="47"/>
    </row>
    <row r="390" customFormat="false" ht="15" hidden="false" customHeight="true" outlineLevel="0" collapsed="false">
      <c r="B390" s="39" t="n">
        <f aca="false">+D389</f>
        <v>773600</v>
      </c>
      <c r="C390" s="40" t="s">
        <v>24</v>
      </c>
      <c r="D390" s="41" t="n">
        <f aca="false">+B390+$M$11</f>
        <v>773700</v>
      </c>
      <c r="E390" s="42" t="n">
        <v>5</v>
      </c>
      <c r="F390" s="42" t="n">
        <v>5</v>
      </c>
      <c r="G390" s="42" t="n">
        <v>5</v>
      </c>
      <c r="H390" s="43" t="n">
        <f aca="false">AVERAGE(E390:G390)</f>
        <v>5</v>
      </c>
      <c r="I390" s="44"/>
      <c r="J390" s="45"/>
      <c r="K390" s="46"/>
      <c r="L390" s="47"/>
    </row>
    <row r="391" customFormat="false" ht="15" hidden="false" customHeight="true" outlineLevel="0" collapsed="false">
      <c r="B391" s="39" t="n">
        <f aca="false">+D390</f>
        <v>773700</v>
      </c>
      <c r="C391" s="40" t="s">
        <v>24</v>
      </c>
      <c r="D391" s="41" t="n">
        <f aca="false">+B391+$M$11</f>
        <v>773800</v>
      </c>
      <c r="E391" s="42" t="n">
        <v>5</v>
      </c>
      <c r="F391" s="42" t="n">
        <v>5</v>
      </c>
      <c r="G391" s="42" t="n">
        <v>5</v>
      </c>
      <c r="H391" s="43" t="n">
        <f aca="false">AVERAGE(E391:G391)</f>
        <v>5</v>
      </c>
      <c r="I391" s="44"/>
      <c r="J391" s="45"/>
      <c r="K391" s="46"/>
      <c r="L391" s="47"/>
    </row>
    <row r="392" customFormat="false" ht="15" hidden="false" customHeight="true" outlineLevel="0" collapsed="false">
      <c r="B392" s="39" t="n">
        <f aca="false">+D391</f>
        <v>773800</v>
      </c>
      <c r="C392" s="40" t="s">
        <v>24</v>
      </c>
      <c r="D392" s="41" t="n">
        <f aca="false">+B392+$M$11</f>
        <v>773900</v>
      </c>
      <c r="E392" s="42" t="n">
        <v>4</v>
      </c>
      <c r="F392" s="42" t="n">
        <v>5</v>
      </c>
      <c r="G392" s="42" t="n">
        <v>5</v>
      </c>
      <c r="H392" s="43" t="n">
        <f aca="false">AVERAGE(E392:G392)</f>
        <v>4.66666666666667</v>
      </c>
      <c r="I392" s="44"/>
      <c r="J392" s="45"/>
      <c r="K392" s="46"/>
      <c r="L392" s="47"/>
    </row>
    <row r="393" customFormat="false" ht="15" hidden="false" customHeight="true" outlineLevel="0" collapsed="false">
      <c r="B393" s="39" t="n">
        <f aca="false">+D392</f>
        <v>773900</v>
      </c>
      <c r="C393" s="40" t="s">
        <v>24</v>
      </c>
      <c r="D393" s="41" t="n">
        <f aca="false">+B393+$M$11</f>
        <v>774000</v>
      </c>
      <c r="E393" s="42" t="n">
        <v>2</v>
      </c>
      <c r="F393" s="42" t="n">
        <v>3</v>
      </c>
      <c r="G393" s="42" t="n">
        <v>3</v>
      </c>
      <c r="H393" s="43" t="n">
        <f aca="false">AVERAGE(E393:G393)</f>
        <v>2.66666666666667</v>
      </c>
      <c r="I393" s="44"/>
      <c r="J393" s="45"/>
      <c r="K393" s="46"/>
      <c r="L393" s="47"/>
    </row>
    <row r="394" customFormat="false" ht="15" hidden="false" customHeight="true" outlineLevel="0" collapsed="false">
      <c r="B394" s="39" t="n">
        <f aca="false">+D393</f>
        <v>774000</v>
      </c>
      <c r="C394" s="40" t="s">
        <v>24</v>
      </c>
      <c r="D394" s="41" t="n">
        <f aca="false">+B394+$M$11</f>
        <v>774100</v>
      </c>
      <c r="E394" s="42" t="n">
        <v>4</v>
      </c>
      <c r="F394" s="42" t="n">
        <v>4</v>
      </c>
      <c r="G394" s="42" t="n">
        <v>4</v>
      </c>
      <c r="H394" s="43" t="n">
        <f aca="false">AVERAGE(E394:G394)</f>
        <v>4</v>
      </c>
      <c r="I394" s="44"/>
      <c r="J394" s="45"/>
      <c r="K394" s="46"/>
      <c r="L394" s="47"/>
    </row>
    <row r="395" customFormat="false" ht="15" hidden="false" customHeight="true" outlineLevel="0" collapsed="false">
      <c r="B395" s="39" t="n">
        <f aca="false">+D394</f>
        <v>774100</v>
      </c>
      <c r="C395" s="40" t="s">
        <v>24</v>
      </c>
      <c r="D395" s="41" t="n">
        <f aca="false">+B395+$M$11</f>
        <v>774200</v>
      </c>
      <c r="E395" s="42" t="n">
        <v>4</v>
      </c>
      <c r="F395" s="42" t="n">
        <v>4</v>
      </c>
      <c r="G395" s="42" t="n">
        <v>4</v>
      </c>
      <c r="H395" s="43" t="n">
        <f aca="false">AVERAGE(E395:G395)</f>
        <v>4</v>
      </c>
      <c r="I395" s="44"/>
      <c r="J395" s="45"/>
      <c r="K395" s="46"/>
      <c r="L395" s="47"/>
    </row>
    <row r="396" customFormat="false" ht="15" hidden="false" customHeight="true" outlineLevel="0" collapsed="false">
      <c r="B396" s="39" t="n">
        <f aca="false">+D395</f>
        <v>774200</v>
      </c>
      <c r="C396" s="40" t="s">
        <v>24</v>
      </c>
      <c r="D396" s="41" t="n">
        <f aca="false">+B396+$M$11</f>
        <v>774300</v>
      </c>
      <c r="E396" s="42" t="n">
        <v>3</v>
      </c>
      <c r="F396" s="42" t="n">
        <v>3</v>
      </c>
      <c r="G396" s="42" t="n">
        <v>3</v>
      </c>
      <c r="H396" s="43" t="n">
        <f aca="false">AVERAGE(E396:G396)</f>
        <v>3</v>
      </c>
      <c r="I396" s="44"/>
      <c r="J396" s="45"/>
      <c r="K396" s="46"/>
      <c r="L396" s="47"/>
    </row>
    <row r="397" customFormat="false" ht="15" hidden="false" customHeight="true" outlineLevel="0" collapsed="false">
      <c r="B397" s="39" t="n">
        <f aca="false">+D396</f>
        <v>774300</v>
      </c>
      <c r="C397" s="40" t="s">
        <v>24</v>
      </c>
      <c r="D397" s="41" t="n">
        <f aca="false">+B397+$M$11</f>
        <v>774400</v>
      </c>
      <c r="E397" s="42" t="n">
        <v>3</v>
      </c>
      <c r="F397" s="42" t="n">
        <v>3</v>
      </c>
      <c r="G397" s="42" t="n">
        <v>2</v>
      </c>
      <c r="H397" s="43" t="n">
        <f aca="false">AVERAGE(E397:G397)</f>
        <v>2.66666666666667</v>
      </c>
      <c r="I397" s="44"/>
      <c r="J397" s="45"/>
      <c r="K397" s="46"/>
      <c r="L397" s="47"/>
    </row>
    <row r="398" customFormat="false" ht="15" hidden="false" customHeight="true" outlineLevel="0" collapsed="false">
      <c r="B398" s="39" t="n">
        <f aca="false">+D397</f>
        <v>774400</v>
      </c>
      <c r="C398" s="40" t="s">
        <v>24</v>
      </c>
      <c r="D398" s="41" t="n">
        <f aca="false">+B398+$M$11</f>
        <v>774500</v>
      </c>
      <c r="E398" s="42" t="n">
        <v>3</v>
      </c>
      <c r="F398" s="42" t="n">
        <v>3</v>
      </c>
      <c r="G398" s="42" t="n">
        <v>3</v>
      </c>
      <c r="H398" s="43" t="n">
        <f aca="false">AVERAGE(E398:G398)</f>
        <v>3</v>
      </c>
      <c r="I398" s="44"/>
      <c r="J398" s="45"/>
      <c r="K398" s="46"/>
      <c r="L398" s="47"/>
    </row>
    <row r="399" customFormat="false" ht="15" hidden="false" customHeight="true" outlineLevel="0" collapsed="false">
      <c r="B399" s="39" t="n">
        <f aca="false">+D398</f>
        <v>774500</v>
      </c>
      <c r="C399" s="40" t="s">
        <v>24</v>
      </c>
      <c r="D399" s="41" t="n">
        <f aca="false">+B399+$M$11</f>
        <v>774600</v>
      </c>
      <c r="E399" s="42" t="n">
        <v>3</v>
      </c>
      <c r="F399" s="42" t="n">
        <v>4</v>
      </c>
      <c r="G399" s="42" t="n">
        <v>4</v>
      </c>
      <c r="H399" s="43" t="n">
        <f aca="false">AVERAGE(E399:G399)</f>
        <v>3.66666666666667</v>
      </c>
      <c r="I399" s="44"/>
      <c r="J399" s="45"/>
      <c r="K399" s="46"/>
      <c r="L399" s="47"/>
    </row>
    <row r="400" customFormat="false" ht="15" hidden="false" customHeight="true" outlineLevel="0" collapsed="false">
      <c r="B400" s="39" t="n">
        <f aca="false">+D399</f>
        <v>774600</v>
      </c>
      <c r="C400" s="40" t="s">
        <v>24</v>
      </c>
      <c r="D400" s="41" t="n">
        <f aca="false">+B400+$M$11</f>
        <v>774700</v>
      </c>
      <c r="E400" s="42" t="n">
        <v>3</v>
      </c>
      <c r="F400" s="42" t="n">
        <v>3</v>
      </c>
      <c r="G400" s="42" t="n">
        <v>4</v>
      </c>
      <c r="H400" s="43" t="n">
        <f aca="false">AVERAGE(E400:G400)</f>
        <v>3.33333333333333</v>
      </c>
      <c r="I400" s="44"/>
      <c r="J400" s="45"/>
      <c r="K400" s="46"/>
      <c r="L400" s="47"/>
    </row>
    <row r="401" customFormat="false" ht="15" hidden="false" customHeight="true" outlineLevel="0" collapsed="false">
      <c r="B401" s="39" t="n">
        <f aca="false">+D400</f>
        <v>774700</v>
      </c>
      <c r="C401" s="40" t="s">
        <v>24</v>
      </c>
      <c r="D401" s="41" t="n">
        <f aca="false">+B401+$M$11</f>
        <v>774800</v>
      </c>
      <c r="E401" s="42" t="n">
        <v>6</v>
      </c>
      <c r="F401" s="42" t="n">
        <v>7</v>
      </c>
      <c r="G401" s="42" t="n">
        <v>6</v>
      </c>
      <c r="H401" s="43" t="n">
        <f aca="false">AVERAGE(E401:G401)</f>
        <v>6.33333333333333</v>
      </c>
      <c r="I401" s="44"/>
      <c r="J401" s="45"/>
      <c r="K401" s="46"/>
      <c r="L401" s="47"/>
    </row>
    <row r="402" customFormat="false" ht="15" hidden="false" customHeight="true" outlineLevel="0" collapsed="false">
      <c r="B402" s="39" t="n">
        <f aca="false">+D401</f>
        <v>774800</v>
      </c>
      <c r="C402" s="40" t="s">
        <v>24</v>
      </c>
      <c r="D402" s="41" t="n">
        <f aca="false">+B402+$M$11</f>
        <v>774900</v>
      </c>
      <c r="E402" s="42" t="n">
        <v>4</v>
      </c>
      <c r="F402" s="42" t="n">
        <v>6</v>
      </c>
      <c r="G402" s="42" t="n">
        <v>4</v>
      </c>
      <c r="H402" s="43" t="n">
        <f aca="false">AVERAGE(E402:G402)</f>
        <v>4.66666666666667</v>
      </c>
      <c r="I402" s="44"/>
      <c r="J402" s="45"/>
      <c r="K402" s="46"/>
      <c r="L402" s="47"/>
    </row>
    <row r="403" customFormat="false" ht="15" hidden="false" customHeight="true" outlineLevel="0" collapsed="false">
      <c r="B403" s="39" t="n">
        <f aca="false">+D402</f>
        <v>774900</v>
      </c>
      <c r="C403" s="40" t="s">
        <v>24</v>
      </c>
      <c r="D403" s="41" t="n">
        <f aca="false">+B403+$M$11</f>
        <v>775000</v>
      </c>
      <c r="E403" s="42" t="n">
        <v>3</v>
      </c>
      <c r="F403" s="42" t="n">
        <v>3</v>
      </c>
      <c r="G403" s="42" t="n">
        <v>4</v>
      </c>
      <c r="H403" s="43" t="n">
        <f aca="false">AVERAGE(E403:G403)</f>
        <v>3.33333333333333</v>
      </c>
      <c r="I403" s="44"/>
      <c r="J403" s="45"/>
      <c r="K403" s="46"/>
      <c r="L403" s="47"/>
    </row>
    <row r="404" customFormat="false" ht="15" hidden="false" customHeight="true" outlineLevel="0" collapsed="false">
      <c r="B404" s="39" t="n">
        <f aca="false">+D403</f>
        <v>775000</v>
      </c>
      <c r="C404" s="40" t="s">
        <v>24</v>
      </c>
      <c r="D404" s="41" t="n">
        <f aca="false">+B404+$M$11</f>
        <v>775100</v>
      </c>
      <c r="E404" s="42" t="n">
        <v>3</v>
      </c>
      <c r="F404" s="42" t="n">
        <v>2</v>
      </c>
      <c r="G404" s="42" t="n">
        <v>3</v>
      </c>
      <c r="H404" s="43" t="n">
        <f aca="false">AVERAGE(E404:G404)</f>
        <v>2.66666666666667</v>
      </c>
      <c r="I404" s="44"/>
      <c r="J404" s="45"/>
      <c r="K404" s="46"/>
      <c r="L404" s="47"/>
    </row>
    <row r="405" customFormat="false" ht="15" hidden="false" customHeight="true" outlineLevel="0" collapsed="false">
      <c r="B405" s="39" t="n">
        <f aca="false">+D404</f>
        <v>775100</v>
      </c>
      <c r="C405" s="40" t="s">
        <v>24</v>
      </c>
      <c r="D405" s="41" t="n">
        <f aca="false">+B405+$M$11</f>
        <v>775200</v>
      </c>
      <c r="E405" s="42" t="n">
        <v>5</v>
      </c>
      <c r="F405" s="42" t="n">
        <v>4</v>
      </c>
      <c r="G405" s="42" t="n">
        <v>4</v>
      </c>
      <c r="H405" s="43" t="n">
        <f aca="false">AVERAGE(E405:G405)</f>
        <v>4.33333333333333</v>
      </c>
      <c r="I405" s="44"/>
      <c r="J405" s="45"/>
      <c r="K405" s="46"/>
      <c r="L405" s="47"/>
    </row>
    <row r="406" customFormat="false" ht="15" hidden="false" customHeight="true" outlineLevel="0" collapsed="false">
      <c r="B406" s="39" t="n">
        <f aca="false">+D405</f>
        <v>775200</v>
      </c>
      <c r="C406" s="40" t="s">
        <v>24</v>
      </c>
      <c r="D406" s="41" t="n">
        <f aca="false">+B406+$M$11</f>
        <v>775300</v>
      </c>
      <c r="E406" s="42" t="n">
        <v>3</v>
      </c>
      <c r="F406" s="42" t="n">
        <v>6</v>
      </c>
      <c r="G406" s="42" t="n">
        <v>4</v>
      </c>
      <c r="H406" s="43" t="n">
        <f aca="false">AVERAGE(E406:G406)</f>
        <v>4.33333333333333</v>
      </c>
      <c r="I406" s="44"/>
      <c r="J406" s="45"/>
      <c r="K406" s="46"/>
      <c r="L406" s="47"/>
    </row>
    <row r="407" customFormat="false" ht="15" hidden="false" customHeight="true" outlineLevel="0" collapsed="false">
      <c r="B407" s="39" t="n">
        <f aca="false">+D406</f>
        <v>775300</v>
      </c>
      <c r="C407" s="40" t="s">
        <v>24</v>
      </c>
      <c r="D407" s="41" t="n">
        <f aca="false">+B407+$M$11</f>
        <v>775400</v>
      </c>
      <c r="E407" s="42" t="n">
        <v>5</v>
      </c>
      <c r="F407" s="42" t="n">
        <v>4</v>
      </c>
      <c r="G407" s="42" t="n">
        <v>4</v>
      </c>
      <c r="H407" s="43" t="n">
        <f aca="false">AVERAGE(E407:G407)</f>
        <v>4.33333333333333</v>
      </c>
      <c r="I407" s="44"/>
      <c r="J407" s="45"/>
      <c r="K407" s="46"/>
      <c r="L407" s="47"/>
    </row>
    <row r="408" customFormat="false" ht="15" hidden="false" customHeight="true" outlineLevel="0" collapsed="false">
      <c r="B408" s="39" t="n">
        <f aca="false">+D407</f>
        <v>775400</v>
      </c>
      <c r="C408" s="40" t="s">
        <v>24</v>
      </c>
      <c r="D408" s="41" t="n">
        <f aca="false">+B408+$M$11</f>
        <v>775500</v>
      </c>
      <c r="E408" s="42" t="n">
        <v>5</v>
      </c>
      <c r="F408" s="42" t="n">
        <v>3</v>
      </c>
      <c r="G408" s="42" t="n">
        <v>5</v>
      </c>
      <c r="H408" s="43" t="n">
        <f aca="false">AVERAGE(E408:G408)</f>
        <v>4.33333333333333</v>
      </c>
      <c r="I408" s="44"/>
      <c r="J408" s="45"/>
      <c r="K408" s="46"/>
      <c r="L408" s="47"/>
    </row>
    <row r="409" customFormat="false" ht="15" hidden="false" customHeight="true" outlineLevel="0" collapsed="false">
      <c r="B409" s="39" t="n">
        <f aca="false">+D408</f>
        <v>775500</v>
      </c>
      <c r="C409" s="40" t="s">
        <v>24</v>
      </c>
      <c r="D409" s="41" t="n">
        <f aca="false">+B409+$M$11</f>
        <v>775600</v>
      </c>
      <c r="E409" s="42" t="n">
        <v>5</v>
      </c>
      <c r="F409" s="42" t="n">
        <v>3</v>
      </c>
      <c r="G409" s="42" t="n">
        <v>3</v>
      </c>
      <c r="H409" s="43" t="n">
        <f aca="false">AVERAGE(E409:G409)</f>
        <v>3.66666666666667</v>
      </c>
      <c r="I409" s="44"/>
      <c r="J409" s="45"/>
      <c r="K409" s="46"/>
      <c r="L409" s="47"/>
    </row>
    <row r="410" customFormat="false" ht="15" hidden="false" customHeight="true" outlineLevel="0" collapsed="false">
      <c r="B410" s="39" t="n">
        <f aca="false">+D409</f>
        <v>775600</v>
      </c>
      <c r="C410" s="40" t="s">
        <v>24</v>
      </c>
      <c r="D410" s="41" t="n">
        <f aca="false">+B410+$M$11</f>
        <v>775700</v>
      </c>
      <c r="E410" s="42" t="n">
        <v>5</v>
      </c>
      <c r="F410" s="42" t="n">
        <v>5</v>
      </c>
      <c r="G410" s="42" t="n">
        <v>5</v>
      </c>
      <c r="H410" s="43" t="n">
        <f aca="false">AVERAGE(E410:G410)</f>
        <v>5</v>
      </c>
      <c r="I410" s="44"/>
      <c r="J410" s="45"/>
      <c r="K410" s="46"/>
      <c r="L410" s="47"/>
    </row>
    <row r="411" customFormat="false" ht="15" hidden="false" customHeight="true" outlineLevel="0" collapsed="false">
      <c r="B411" s="39" t="n">
        <f aca="false">+D410</f>
        <v>775700</v>
      </c>
      <c r="C411" s="40" t="s">
        <v>24</v>
      </c>
      <c r="D411" s="41" t="n">
        <f aca="false">+B411+$M$11</f>
        <v>775800</v>
      </c>
      <c r="E411" s="42" t="n">
        <v>4</v>
      </c>
      <c r="F411" s="42" t="n">
        <v>4</v>
      </c>
      <c r="G411" s="42" t="n">
        <v>4</v>
      </c>
      <c r="H411" s="43" t="n">
        <f aca="false">AVERAGE(E411:G411)</f>
        <v>4</v>
      </c>
      <c r="I411" s="44"/>
      <c r="J411" s="45"/>
      <c r="K411" s="46"/>
      <c r="L411" s="47"/>
    </row>
    <row r="412" customFormat="false" ht="15" hidden="false" customHeight="true" outlineLevel="0" collapsed="false">
      <c r="B412" s="39" t="n">
        <f aca="false">+D411</f>
        <v>775800</v>
      </c>
      <c r="C412" s="40" t="s">
        <v>24</v>
      </c>
      <c r="D412" s="41" t="n">
        <f aca="false">+B412+$M$11</f>
        <v>775900</v>
      </c>
      <c r="E412" s="42" t="n">
        <v>3</v>
      </c>
      <c r="F412" s="42" t="n">
        <v>3</v>
      </c>
      <c r="G412" s="42" t="n">
        <v>4</v>
      </c>
      <c r="H412" s="43" t="n">
        <f aca="false">AVERAGE(E412:G412)</f>
        <v>3.33333333333333</v>
      </c>
      <c r="I412" s="44"/>
      <c r="J412" s="45"/>
      <c r="K412" s="46"/>
      <c r="L412" s="47"/>
    </row>
    <row r="413" customFormat="false" ht="15" hidden="false" customHeight="true" outlineLevel="0" collapsed="false">
      <c r="B413" s="39" t="n">
        <f aca="false">+D412</f>
        <v>775900</v>
      </c>
      <c r="C413" s="40" t="s">
        <v>24</v>
      </c>
      <c r="D413" s="41" t="n">
        <f aca="false">+B413+$M$11</f>
        <v>776000</v>
      </c>
      <c r="E413" s="42" t="n">
        <v>3</v>
      </c>
      <c r="F413" s="42" t="n">
        <v>4</v>
      </c>
      <c r="G413" s="42" t="n">
        <v>4</v>
      </c>
      <c r="H413" s="43" t="n">
        <f aca="false">AVERAGE(E413:G413)</f>
        <v>3.66666666666667</v>
      </c>
      <c r="I413" s="44"/>
      <c r="J413" s="45"/>
      <c r="K413" s="46"/>
      <c r="L413" s="47"/>
    </row>
    <row r="414" customFormat="false" ht="15" hidden="false" customHeight="true" outlineLevel="0" collapsed="false">
      <c r="B414" s="39" t="n">
        <f aca="false">+D413</f>
        <v>776000</v>
      </c>
      <c r="C414" s="40" t="s">
        <v>24</v>
      </c>
      <c r="D414" s="41" t="n">
        <f aca="false">+B414+$M$11</f>
        <v>776100</v>
      </c>
      <c r="E414" s="42" t="n">
        <v>4</v>
      </c>
      <c r="F414" s="42" t="n">
        <v>3</v>
      </c>
      <c r="G414" s="42" t="n">
        <v>4</v>
      </c>
      <c r="H414" s="43" t="n">
        <f aca="false">AVERAGE(E414:G414)</f>
        <v>3.66666666666667</v>
      </c>
      <c r="I414" s="44"/>
      <c r="J414" s="45"/>
      <c r="K414" s="46"/>
      <c r="L414" s="47"/>
    </row>
    <row r="415" customFormat="false" ht="15" hidden="false" customHeight="true" outlineLevel="0" collapsed="false">
      <c r="B415" s="39" t="n">
        <f aca="false">+D414</f>
        <v>776100</v>
      </c>
      <c r="C415" s="40" t="s">
        <v>24</v>
      </c>
      <c r="D415" s="41" t="n">
        <f aca="false">+B415+$M$11</f>
        <v>776200</v>
      </c>
      <c r="E415" s="42" t="n">
        <v>3</v>
      </c>
      <c r="F415" s="42" t="n">
        <v>6</v>
      </c>
      <c r="G415" s="42" t="n">
        <v>3</v>
      </c>
      <c r="H415" s="43" t="n">
        <f aca="false">AVERAGE(E415:G415)</f>
        <v>4</v>
      </c>
      <c r="I415" s="44"/>
      <c r="J415" s="45"/>
      <c r="K415" s="46"/>
      <c r="L415" s="47"/>
    </row>
    <row r="416" customFormat="false" ht="15" hidden="false" customHeight="true" outlineLevel="0" collapsed="false">
      <c r="B416" s="39" t="n">
        <f aca="false">+D415</f>
        <v>776200</v>
      </c>
      <c r="C416" s="40" t="s">
        <v>24</v>
      </c>
      <c r="D416" s="41" t="n">
        <f aca="false">+B416+$M$11</f>
        <v>776300</v>
      </c>
      <c r="E416" s="42" t="n">
        <v>3</v>
      </c>
      <c r="F416" s="42" t="n">
        <v>3</v>
      </c>
      <c r="G416" s="42" t="n">
        <v>3</v>
      </c>
      <c r="H416" s="43" t="n">
        <f aca="false">AVERAGE(E416:G416)</f>
        <v>3</v>
      </c>
      <c r="I416" s="44"/>
      <c r="J416" s="45"/>
      <c r="K416" s="46"/>
      <c r="L416" s="47"/>
    </row>
    <row r="417" customFormat="false" ht="15" hidden="false" customHeight="true" outlineLevel="0" collapsed="false">
      <c r="B417" s="39" t="n">
        <f aca="false">+D416</f>
        <v>776300</v>
      </c>
      <c r="C417" s="40" t="s">
        <v>24</v>
      </c>
      <c r="D417" s="41" t="n">
        <f aca="false">+B417+$M$11</f>
        <v>776400</v>
      </c>
      <c r="E417" s="42" t="n">
        <v>3</v>
      </c>
      <c r="F417" s="42" t="n">
        <v>3</v>
      </c>
      <c r="G417" s="42" t="n">
        <v>4</v>
      </c>
      <c r="H417" s="43" t="n">
        <f aca="false">AVERAGE(E417:G417)</f>
        <v>3.33333333333333</v>
      </c>
      <c r="I417" s="44"/>
      <c r="J417" s="45"/>
      <c r="K417" s="46"/>
      <c r="L417" s="47"/>
    </row>
    <row r="418" customFormat="false" ht="15" hidden="false" customHeight="true" outlineLevel="0" collapsed="false">
      <c r="B418" s="39" t="n">
        <f aca="false">+D417</f>
        <v>776400</v>
      </c>
      <c r="C418" s="40" t="s">
        <v>24</v>
      </c>
      <c r="D418" s="41" t="n">
        <f aca="false">+B418+$M$11</f>
        <v>776500</v>
      </c>
      <c r="E418" s="42" t="n">
        <v>4</v>
      </c>
      <c r="F418" s="42" t="n">
        <v>4</v>
      </c>
      <c r="G418" s="42" t="n">
        <v>3</v>
      </c>
      <c r="H418" s="43" t="n">
        <f aca="false">AVERAGE(E418:G418)</f>
        <v>3.66666666666667</v>
      </c>
      <c r="I418" s="44"/>
      <c r="J418" s="45"/>
      <c r="K418" s="46"/>
      <c r="L418" s="47"/>
    </row>
    <row r="419" customFormat="false" ht="15" hidden="false" customHeight="true" outlineLevel="0" collapsed="false">
      <c r="B419" s="48" t="n">
        <f aca="false">+D418</f>
        <v>776500</v>
      </c>
      <c r="C419" s="49" t="s">
        <v>24</v>
      </c>
      <c r="D419" s="50" t="n">
        <f aca="false">+B419+$M$11</f>
        <v>776600</v>
      </c>
      <c r="E419" s="51" t="n">
        <v>3</v>
      </c>
      <c r="F419" s="51" t="n">
        <v>2</v>
      </c>
      <c r="G419" s="51" t="n">
        <v>3</v>
      </c>
      <c r="H419" s="52" t="n">
        <f aca="false">AVERAGE(E419:G419)</f>
        <v>2.66666666666667</v>
      </c>
      <c r="I419" s="53"/>
      <c r="J419" s="54"/>
      <c r="K419" s="55"/>
      <c r="L419" s="47"/>
    </row>
    <row r="420" customFormat="false" ht="15" hidden="false" customHeight="true" outlineLevel="0" collapsed="false">
      <c r="B420" s="56" t="n">
        <f aca="false">+D419</f>
        <v>776600</v>
      </c>
      <c r="C420" s="57" t="s">
        <v>24</v>
      </c>
      <c r="D420" s="58" t="n">
        <f aca="false">+B420+$M$11</f>
        <v>776700</v>
      </c>
      <c r="E420" s="59" t="n">
        <v>3</v>
      </c>
      <c r="F420" s="59" t="n">
        <v>4</v>
      </c>
      <c r="G420" s="59" t="n">
        <v>4</v>
      </c>
      <c r="H420" s="60" t="n">
        <f aca="false">AVERAGE(E420:G420)</f>
        <v>3.66666666666667</v>
      </c>
      <c r="I420" s="66"/>
      <c r="J420" s="67"/>
      <c r="K420" s="68"/>
      <c r="L420" s="47"/>
    </row>
    <row r="421" customFormat="false" ht="15" hidden="false" customHeight="true" outlineLevel="0" collapsed="false">
      <c r="B421" s="39" t="n">
        <f aca="false">+D420</f>
        <v>776700</v>
      </c>
      <c r="C421" s="40" t="s">
        <v>24</v>
      </c>
      <c r="D421" s="41" t="n">
        <f aca="false">+B421+$M$11</f>
        <v>776800</v>
      </c>
      <c r="E421" s="42" t="n">
        <v>3</v>
      </c>
      <c r="F421" s="42" t="n">
        <v>3</v>
      </c>
      <c r="G421" s="42" t="n">
        <v>3</v>
      </c>
      <c r="H421" s="43" t="n">
        <f aca="false">AVERAGE(E421:G421)</f>
        <v>3</v>
      </c>
      <c r="I421" s="44"/>
      <c r="J421" s="45"/>
      <c r="K421" s="46"/>
      <c r="L421" s="47"/>
    </row>
    <row r="422" customFormat="false" ht="15" hidden="false" customHeight="true" outlineLevel="0" collapsed="false">
      <c r="B422" s="39" t="n">
        <f aca="false">+D421</f>
        <v>776800</v>
      </c>
      <c r="C422" s="40" t="s">
        <v>24</v>
      </c>
      <c r="D422" s="41" t="n">
        <f aca="false">+B422+$M$11</f>
        <v>776900</v>
      </c>
      <c r="E422" s="42" t="n">
        <v>4</v>
      </c>
      <c r="F422" s="42" t="n">
        <v>4</v>
      </c>
      <c r="G422" s="42" t="n">
        <v>3</v>
      </c>
      <c r="H422" s="43" t="n">
        <f aca="false">AVERAGE(E422:G422)</f>
        <v>3.66666666666667</v>
      </c>
      <c r="I422" s="44"/>
      <c r="J422" s="45"/>
      <c r="K422" s="46"/>
      <c r="L422" s="47"/>
    </row>
    <row r="423" customFormat="false" ht="15" hidden="false" customHeight="true" outlineLevel="0" collapsed="false">
      <c r="B423" s="39" t="n">
        <f aca="false">+D422</f>
        <v>776900</v>
      </c>
      <c r="C423" s="40" t="s">
        <v>24</v>
      </c>
      <c r="D423" s="41" t="n">
        <f aca="false">+B423+$M$11</f>
        <v>777000</v>
      </c>
      <c r="E423" s="42" t="n">
        <v>2</v>
      </c>
      <c r="F423" s="42" t="n">
        <v>3</v>
      </c>
      <c r="G423" s="42" t="n">
        <v>3</v>
      </c>
      <c r="H423" s="43" t="n">
        <f aca="false">AVERAGE(E423:G423)</f>
        <v>2.66666666666667</v>
      </c>
      <c r="I423" s="44"/>
      <c r="J423" s="45"/>
      <c r="K423" s="46"/>
      <c r="L423" s="47"/>
    </row>
    <row r="424" customFormat="false" ht="15" hidden="false" customHeight="true" outlineLevel="0" collapsed="false">
      <c r="B424" s="39" t="n">
        <f aca="false">+D423</f>
        <v>777000</v>
      </c>
      <c r="C424" s="40" t="s">
        <v>24</v>
      </c>
      <c r="D424" s="41" t="n">
        <f aca="false">+B424+$M$11</f>
        <v>777100</v>
      </c>
      <c r="E424" s="42" t="n">
        <v>3</v>
      </c>
      <c r="F424" s="42" t="n">
        <v>3</v>
      </c>
      <c r="G424" s="42" t="n">
        <v>3</v>
      </c>
      <c r="H424" s="43" t="n">
        <f aca="false">AVERAGE(E424:G424)</f>
        <v>3</v>
      </c>
      <c r="I424" s="44"/>
      <c r="J424" s="45"/>
      <c r="K424" s="46"/>
      <c r="L424" s="47"/>
    </row>
    <row r="425" customFormat="false" ht="15" hidden="false" customHeight="true" outlineLevel="0" collapsed="false">
      <c r="B425" s="39" t="n">
        <f aca="false">+D424</f>
        <v>777100</v>
      </c>
      <c r="C425" s="40" t="s">
        <v>24</v>
      </c>
      <c r="D425" s="41" t="n">
        <f aca="false">+B425+$M$11</f>
        <v>777200</v>
      </c>
      <c r="E425" s="42" t="n">
        <v>4</v>
      </c>
      <c r="F425" s="42" t="n">
        <v>4</v>
      </c>
      <c r="G425" s="42" t="n">
        <v>4</v>
      </c>
      <c r="H425" s="43" t="n">
        <f aca="false">AVERAGE(E425:G425)</f>
        <v>4</v>
      </c>
      <c r="I425" s="44"/>
      <c r="J425" s="45"/>
      <c r="K425" s="46"/>
      <c r="L425" s="47"/>
    </row>
    <row r="426" customFormat="false" ht="15" hidden="false" customHeight="true" outlineLevel="0" collapsed="false">
      <c r="B426" s="39" t="n">
        <f aca="false">+D425</f>
        <v>777200</v>
      </c>
      <c r="C426" s="40" t="s">
        <v>24</v>
      </c>
      <c r="D426" s="41" t="n">
        <f aca="false">+B426+$M$11</f>
        <v>777300</v>
      </c>
      <c r="E426" s="42" t="n">
        <v>3</v>
      </c>
      <c r="F426" s="42" t="n">
        <v>3</v>
      </c>
      <c r="G426" s="42" t="n">
        <v>3</v>
      </c>
      <c r="H426" s="43" t="n">
        <f aca="false">AVERAGE(E426:G426)</f>
        <v>3</v>
      </c>
      <c r="I426" s="44"/>
      <c r="J426" s="45"/>
      <c r="K426" s="46"/>
      <c r="L426" s="47"/>
    </row>
    <row r="427" customFormat="false" ht="15" hidden="false" customHeight="true" outlineLevel="0" collapsed="false">
      <c r="B427" s="39" t="n">
        <f aca="false">+D426</f>
        <v>777300</v>
      </c>
      <c r="C427" s="40" t="s">
        <v>24</v>
      </c>
      <c r="D427" s="41" t="n">
        <f aca="false">+B427+$M$11</f>
        <v>777400</v>
      </c>
      <c r="E427" s="42" t="n">
        <v>3</v>
      </c>
      <c r="F427" s="42" t="n">
        <v>4</v>
      </c>
      <c r="G427" s="42" t="n">
        <v>4</v>
      </c>
      <c r="H427" s="43" t="n">
        <f aca="false">AVERAGE(E427:G427)</f>
        <v>3.66666666666667</v>
      </c>
      <c r="I427" s="44"/>
      <c r="J427" s="45"/>
      <c r="K427" s="46"/>
      <c r="L427" s="47"/>
    </row>
    <row r="428" customFormat="false" ht="15" hidden="false" customHeight="true" outlineLevel="0" collapsed="false">
      <c r="B428" s="39" t="n">
        <f aca="false">+D427</f>
        <v>777400</v>
      </c>
      <c r="C428" s="40" t="s">
        <v>24</v>
      </c>
      <c r="D428" s="41" t="n">
        <f aca="false">+B428+$M$11</f>
        <v>777500</v>
      </c>
      <c r="E428" s="42" t="n">
        <v>3</v>
      </c>
      <c r="F428" s="42" t="n">
        <v>4</v>
      </c>
      <c r="G428" s="42" t="n">
        <v>4</v>
      </c>
      <c r="H428" s="43" t="n">
        <f aca="false">AVERAGE(E428:G428)</f>
        <v>3.66666666666667</v>
      </c>
      <c r="I428" s="44"/>
      <c r="J428" s="45"/>
      <c r="K428" s="46"/>
      <c r="L428" s="47"/>
    </row>
    <row r="429" customFormat="false" ht="15" hidden="false" customHeight="true" outlineLevel="0" collapsed="false">
      <c r="B429" s="39" t="n">
        <f aca="false">+D428</f>
        <v>777500</v>
      </c>
      <c r="C429" s="40" t="s">
        <v>24</v>
      </c>
      <c r="D429" s="41" t="n">
        <f aca="false">+B429+$M$11</f>
        <v>777600</v>
      </c>
      <c r="E429" s="42" t="n">
        <v>6</v>
      </c>
      <c r="F429" s="42" t="n">
        <v>3</v>
      </c>
      <c r="G429" s="42" t="n">
        <v>3</v>
      </c>
      <c r="H429" s="43" t="n">
        <f aca="false">AVERAGE(E429:G429)</f>
        <v>4</v>
      </c>
      <c r="I429" s="44"/>
      <c r="J429" s="45"/>
      <c r="K429" s="46"/>
      <c r="L429" s="47"/>
    </row>
    <row r="430" customFormat="false" ht="15" hidden="false" customHeight="true" outlineLevel="0" collapsed="false">
      <c r="B430" s="61" t="n">
        <f aca="false">+D429</f>
        <v>777600</v>
      </c>
      <c r="C430" s="62" t="s">
        <v>24</v>
      </c>
      <c r="D430" s="63" t="n">
        <f aca="false">+B430+$M$11</f>
        <v>777700</v>
      </c>
      <c r="E430" s="64" t="n">
        <v>3</v>
      </c>
      <c r="F430" s="64" t="n">
        <v>4</v>
      </c>
      <c r="G430" s="64" t="n">
        <v>3</v>
      </c>
      <c r="H430" s="65" t="n">
        <f aca="false">AVERAGE(E430:G430)</f>
        <v>3.33333333333333</v>
      </c>
      <c r="I430" s="69"/>
      <c r="J430" s="70"/>
      <c r="K430" s="71"/>
      <c r="L430" s="47"/>
    </row>
    <row r="431" customFormat="false" ht="15" hidden="false" customHeight="true" outlineLevel="0" collapsed="false">
      <c r="B431" s="39" t="n">
        <f aca="false">+D430</f>
        <v>777700</v>
      </c>
      <c r="C431" s="40" t="s">
        <v>24</v>
      </c>
      <c r="D431" s="41" t="n">
        <f aca="false">+B431+$M$11</f>
        <v>777800</v>
      </c>
      <c r="E431" s="42" t="n">
        <v>5</v>
      </c>
      <c r="F431" s="42" t="n">
        <v>5</v>
      </c>
      <c r="G431" s="42" t="n">
        <v>5</v>
      </c>
      <c r="H431" s="43" t="n">
        <f aca="false">AVERAGE(E431:G431)</f>
        <v>5</v>
      </c>
      <c r="I431" s="44"/>
      <c r="J431" s="45"/>
      <c r="K431" s="46"/>
      <c r="L431" s="47"/>
    </row>
    <row r="432" customFormat="false" ht="15" hidden="false" customHeight="true" outlineLevel="0" collapsed="false">
      <c r="B432" s="39" t="n">
        <f aca="false">+D431</f>
        <v>777800</v>
      </c>
      <c r="C432" s="40" t="s">
        <v>24</v>
      </c>
      <c r="D432" s="41" t="n">
        <f aca="false">+B432+$M$11</f>
        <v>777900</v>
      </c>
      <c r="E432" s="42" t="n">
        <v>3</v>
      </c>
      <c r="F432" s="42" t="n">
        <v>3</v>
      </c>
      <c r="G432" s="42" t="n">
        <v>4</v>
      </c>
      <c r="H432" s="43" t="n">
        <f aca="false">AVERAGE(E432:G432)</f>
        <v>3.33333333333333</v>
      </c>
      <c r="I432" s="44"/>
      <c r="J432" s="45"/>
      <c r="K432" s="46"/>
      <c r="L432" s="47"/>
    </row>
    <row r="433" customFormat="false" ht="15" hidden="false" customHeight="true" outlineLevel="0" collapsed="false">
      <c r="B433" s="39" t="n">
        <f aca="false">+D432</f>
        <v>777900</v>
      </c>
      <c r="C433" s="40" t="s">
        <v>24</v>
      </c>
      <c r="D433" s="41" t="n">
        <f aca="false">+B433+$M$11</f>
        <v>778000</v>
      </c>
      <c r="E433" s="42" t="n">
        <v>6</v>
      </c>
      <c r="F433" s="42" t="n">
        <v>3</v>
      </c>
      <c r="G433" s="42" t="n">
        <v>3</v>
      </c>
      <c r="H433" s="43" t="n">
        <f aca="false">AVERAGE(E433:G433)</f>
        <v>4</v>
      </c>
      <c r="I433" s="44"/>
      <c r="J433" s="45"/>
      <c r="K433" s="46"/>
      <c r="L433" s="47"/>
    </row>
    <row r="434" customFormat="false" ht="15" hidden="false" customHeight="true" outlineLevel="0" collapsed="false">
      <c r="B434" s="39" t="n">
        <f aca="false">+D433</f>
        <v>778000</v>
      </c>
      <c r="C434" s="40" t="s">
        <v>24</v>
      </c>
      <c r="D434" s="41" t="n">
        <f aca="false">+B434+$M$11</f>
        <v>778100</v>
      </c>
      <c r="E434" s="42" t="n">
        <v>3</v>
      </c>
      <c r="F434" s="42" t="n">
        <v>3</v>
      </c>
      <c r="G434" s="42" t="n">
        <v>4</v>
      </c>
      <c r="H434" s="43" t="n">
        <f aca="false">AVERAGE(E434:G434)</f>
        <v>3.33333333333333</v>
      </c>
      <c r="I434" s="44"/>
      <c r="J434" s="45"/>
      <c r="K434" s="46"/>
      <c r="L434" s="47"/>
    </row>
    <row r="435" customFormat="false" ht="15" hidden="false" customHeight="true" outlineLevel="0" collapsed="false">
      <c r="B435" s="39" t="n">
        <f aca="false">+D434</f>
        <v>778100</v>
      </c>
      <c r="C435" s="40" t="s">
        <v>24</v>
      </c>
      <c r="D435" s="41" t="n">
        <f aca="false">+B435+$M$11</f>
        <v>778200</v>
      </c>
      <c r="E435" s="42" t="n">
        <v>5</v>
      </c>
      <c r="F435" s="42" t="n">
        <v>3</v>
      </c>
      <c r="G435" s="42" t="n">
        <v>5</v>
      </c>
      <c r="H435" s="43" t="n">
        <f aca="false">AVERAGE(E435:G435)</f>
        <v>4.33333333333333</v>
      </c>
      <c r="I435" s="44"/>
      <c r="J435" s="45"/>
      <c r="K435" s="46"/>
      <c r="L435" s="47"/>
    </row>
    <row r="436" customFormat="false" ht="15" hidden="false" customHeight="true" outlineLevel="0" collapsed="false">
      <c r="B436" s="39" t="n">
        <f aca="false">+D435</f>
        <v>778200</v>
      </c>
      <c r="C436" s="40" t="s">
        <v>24</v>
      </c>
      <c r="D436" s="41" t="n">
        <f aca="false">+B436+$M$11</f>
        <v>778300</v>
      </c>
      <c r="E436" s="42" t="n">
        <v>3</v>
      </c>
      <c r="F436" s="42" t="n">
        <v>3</v>
      </c>
      <c r="G436" s="42" t="n">
        <v>3</v>
      </c>
      <c r="H436" s="43" t="n">
        <f aca="false">AVERAGE(E436:G436)</f>
        <v>3</v>
      </c>
      <c r="I436" s="44"/>
      <c r="J436" s="45"/>
      <c r="K436" s="46"/>
      <c r="L436" s="47"/>
    </row>
    <row r="437" customFormat="false" ht="15" hidden="false" customHeight="true" outlineLevel="0" collapsed="false">
      <c r="B437" s="39" t="n">
        <f aca="false">+D436</f>
        <v>778300</v>
      </c>
      <c r="C437" s="40" t="s">
        <v>24</v>
      </c>
      <c r="D437" s="41" t="n">
        <f aca="false">+B437+$M$11</f>
        <v>778400</v>
      </c>
      <c r="E437" s="42" t="n">
        <v>3</v>
      </c>
      <c r="F437" s="42" t="n">
        <v>4</v>
      </c>
      <c r="G437" s="42" t="n">
        <v>3</v>
      </c>
      <c r="H437" s="43" t="n">
        <f aca="false">AVERAGE(E437:G437)</f>
        <v>3.33333333333333</v>
      </c>
      <c r="I437" s="44"/>
      <c r="J437" s="45"/>
      <c r="K437" s="46"/>
      <c r="L437" s="47"/>
    </row>
    <row r="438" customFormat="false" ht="15" hidden="false" customHeight="true" outlineLevel="0" collapsed="false">
      <c r="B438" s="39" t="n">
        <f aca="false">+D437</f>
        <v>778400</v>
      </c>
      <c r="C438" s="40" t="s">
        <v>24</v>
      </c>
      <c r="D438" s="41" t="n">
        <f aca="false">+B438+$M$11</f>
        <v>778500</v>
      </c>
      <c r="E438" s="42" t="n">
        <v>6</v>
      </c>
      <c r="F438" s="42" t="n">
        <v>5</v>
      </c>
      <c r="G438" s="42" t="n">
        <v>5</v>
      </c>
      <c r="H438" s="43" t="n">
        <f aca="false">AVERAGE(E438:G438)</f>
        <v>5.33333333333333</v>
      </c>
      <c r="I438" s="44"/>
      <c r="J438" s="45"/>
      <c r="K438" s="46"/>
      <c r="L438" s="47"/>
    </row>
    <row r="439" customFormat="false" ht="15" hidden="false" customHeight="true" outlineLevel="0" collapsed="false">
      <c r="B439" s="39" t="n">
        <f aca="false">+D438</f>
        <v>778500</v>
      </c>
      <c r="C439" s="40" t="s">
        <v>24</v>
      </c>
      <c r="D439" s="41" t="n">
        <f aca="false">+B439+$M$11</f>
        <v>778600</v>
      </c>
      <c r="E439" s="42" t="n">
        <v>4</v>
      </c>
      <c r="F439" s="42" t="n">
        <v>3</v>
      </c>
      <c r="G439" s="42" t="n">
        <v>4</v>
      </c>
      <c r="H439" s="43" t="n">
        <f aca="false">AVERAGE(E439:G439)</f>
        <v>3.66666666666667</v>
      </c>
      <c r="I439" s="44"/>
      <c r="J439" s="45"/>
      <c r="K439" s="46"/>
      <c r="L439" s="47"/>
    </row>
    <row r="440" customFormat="false" ht="15" hidden="false" customHeight="true" outlineLevel="0" collapsed="false">
      <c r="B440" s="39" t="n">
        <f aca="false">+D439</f>
        <v>778600</v>
      </c>
      <c r="C440" s="40" t="s">
        <v>24</v>
      </c>
      <c r="D440" s="41" t="n">
        <f aca="false">+B440+$M$11</f>
        <v>778700</v>
      </c>
      <c r="E440" s="42" t="n">
        <v>3</v>
      </c>
      <c r="F440" s="42" t="n">
        <v>5</v>
      </c>
      <c r="G440" s="42" t="n">
        <v>5</v>
      </c>
      <c r="H440" s="43" t="n">
        <f aca="false">AVERAGE(E440:G440)</f>
        <v>4.33333333333333</v>
      </c>
      <c r="I440" s="44"/>
      <c r="J440" s="45"/>
      <c r="K440" s="46"/>
      <c r="L440" s="47"/>
    </row>
    <row r="441" customFormat="false" ht="15" hidden="false" customHeight="true" outlineLevel="0" collapsed="false">
      <c r="B441" s="39" t="n">
        <f aca="false">+D440</f>
        <v>778700</v>
      </c>
      <c r="C441" s="40" t="s">
        <v>24</v>
      </c>
      <c r="D441" s="41" t="n">
        <f aca="false">+B441+$M$11</f>
        <v>778800</v>
      </c>
      <c r="E441" s="42" t="n">
        <v>6</v>
      </c>
      <c r="F441" s="42" t="n">
        <v>4</v>
      </c>
      <c r="G441" s="42" t="n">
        <v>4</v>
      </c>
      <c r="H441" s="43" t="n">
        <f aca="false">AVERAGE(E441:G441)</f>
        <v>4.66666666666667</v>
      </c>
      <c r="I441" s="44"/>
      <c r="J441" s="45"/>
      <c r="K441" s="46"/>
      <c r="L441" s="47"/>
    </row>
    <row r="442" customFormat="false" ht="15" hidden="false" customHeight="true" outlineLevel="0" collapsed="false">
      <c r="B442" s="39" t="n">
        <f aca="false">+D441</f>
        <v>778800</v>
      </c>
      <c r="C442" s="40" t="s">
        <v>24</v>
      </c>
      <c r="D442" s="41" t="n">
        <f aca="false">+B442+$M$11</f>
        <v>778900</v>
      </c>
      <c r="E442" s="42" t="n">
        <v>5</v>
      </c>
      <c r="F442" s="42" t="n">
        <v>6</v>
      </c>
      <c r="G442" s="42" t="n">
        <v>5</v>
      </c>
      <c r="H442" s="43" t="n">
        <f aca="false">AVERAGE(E442:G442)</f>
        <v>5.33333333333333</v>
      </c>
      <c r="I442" s="44"/>
      <c r="J442" s="45"/>
      <c r="K442" s="46"/>
      <c r="L442" s="47"/>
    </row>
    <row r="443" customFormat="false" ht="15" hidden="false" customHeight="true" outlineLevel="0" collapsed="false">
      <c r="B443" s="39" t="n">
        <f aca="false">+D442</f>
        <v>778900</v>
      </c>
      <c r="C443" s="40" t="s">
        <v>24</v>
      </c>
      <c r="D443" s="41" t="n">
        <f aca="false">+B443+$M$11</f>
        <v>779000</v>
      </c>
      <c r="E443" s="42" t="n">
        <v>4</v>
      </c>
      <c r="F443" s="42" t="n">
        <v>4</v>
      </c>
      <c r="G443" s="42" t="n">
        <v>4</v>
      </c>
      <c r="H443" s="43" t="n">
        <f aca="false">AVERAGE(E443:G443)</f>
        <v>4</v>
      </c>
      <c r="I443" s="42" t="s">
        <v>41</v>
      </c>
      <c r="J443" s="42"/>
      <c r="K443" s="42"/>
      <c r="L443" s="47"/>
    </row>
    <row r="444" customFormat="false" ht="15" hidden="false" customHeight="true" outlineLevel="0" collapsed="false">
      <c r="B444" s="39" t="n">
        <f aca="false">+D443</f>
        <v>779000</v>
      </c>
      <c r="C444" s="40" t="s">
        <v>24</v>
      </c>
      <c r="D444" s="41" t="n">
        <f aca="false">+B444+$M$11</f>
        <v>779100</v>
      </c>
      <c r="E444" s="42" t="n">
        <v>8</v>
      </c>
      <c r="F444" s="42" t="n">
        <v>6</v>
      </c>
      <c r="G444" s="42" t="n">
        <v>8</v>
      </c>
      <c r="H444" s="43" t="n">
        <f aca="false">AVERAGE(E444:G444)</f>
        <v>7.33333333333333</v>
      </c>
      <c r="I444" s="44"/>
      <c r="J444" s="45"/>
      <c r="K444" s="46"/>
      <c r="L444" s="47"/>
    </row>
    <row r="445" customFormat="false" ht="15" hidden="false" customHeight="true" outlineLevel="0" collapsed="false">
      <c r="B445" s="39" t="n">
        <f aca="false">+D444</f>
        <v>779100</v>
      </c>
      <c r="C445" s="40" t="s">
        <v>24</v>
      </c>
      <c r="D445" s="41" t="n">
        <f aca="false">+B445+$M$11</f>
        <v>779200</v>
      </c>
      <c r="E445" s="42" t="n">
        <v>5</v>
      </c>
      <c r="F445" s="42" t="n">
        <v>7</v>
      </c>
      <c r="G445" s="42" t="n">
        <v>7</v>
      </c>
      <c r="H445" s="43" t="n">
        <f aca="false">AVERAGE(E445:G445)</f>
        <v>6.33333333333333</v>
      </c>
      <c r="I445" s="44"/>
      <c r="J445" s="45"/>
      <c r="K445" s="46"/>
      <c r="L445" s="47"/>
    </row>
    <row r="446" customFormat="false" ht="15" hidden="false" customHeight="true" outlineLevel="0" collapsed="false">
      <c r="B446" s="39" t="n">
        <f aca="false">+D445</f>
        <v>779200</v>
      </c>
      <c r="C446" s="40" t="s">
        <v>24</v>
      </c>
      <c r="D446" s="41" t="n">
        <f aca="false">+B446+$M$11</f>
        <v>779300</v>
      </c>
      <c r="E446" s="42" t="n">
        <v>12</v>
      </c>
      <c r="F446" s="42" t="n">
        <v>13</v>
      </c>
      <c r="G446" s="42" t="n">
        <v>11</v>
      </c>
      <c r="H446" s="43" t="n">
        <f aca="false">AVERAGE(E446:G446)</f>
        <v>12</v>
      </c>
      <c r="I446" s="44"/>
      <c r="J446" s="45"/>
      <c r="K446" s="46"/>
      <c r="L446" s="47"/>
    </row>
    <row r="447" customFormat="false" ht="15" hidden="false" customHeight="true" outlineLevel="0" collapsed="false">
      <c r="B447" s="39" t="n">
        <f aca="false">+D446</f>
        <v>779300</v>
      </c>
      <c r="C447" s="40" t="s">
        <v>24</v>
      </c>
      <c r="D447" s="41" t="n">
        <f aca="false">+B447+$M$11</f>
        <v>779400</v>
      </c>
      <c r="E447" s="42" t="n">
        <v>5</v>
      </c>
      <c r="F447" s="42" t="n">
        <v>4</v>
      </c>
      <c r="G447" s="42" t="n">
        <v>5</v>
      </c>
      <c r="H447" s="43" t="n">
        <f aca="false">AVERAGE(E447:G447)</f>
        <v>4.66666666666667</v>
      </c>
      <c r="I447" s="44"/>
      <c r="J447" s="45"/>
      <c r="K447" s="46"/>
      <c r="L447" s="47"/>
    </row>
    <row r="448" customFormat="false" ht="15" hidden="false" customHeight="true" outlineLevel="0" collapsed="false">
      <c r="B448" s="39" t="n">
        <f aca="false">+D447</f>
        <v>779400</v>
      </c>
      <c r="C448" s="40" t="s">
        <v>24</v>
      </c>
      <c r="D448" s="41" t="n">
        <f aca="false">+B448+$M$11</f>
        <v>779500</v>
      </c>
      <c r="E448" s="42" t="n">
        <v>5</v>
      </c>
      <c r="F448" s="42" t="n">
        <v>4</v>
      </c>
      <c r="G448" s="42" t="n">
        <v>5</v>
      </c>
      <c r="H448" s="43" t="n">
        <f aca="false">AVERAGE(E448:G448)</f>
        <v>4.66666666666667</v>
      </c>
      <c r="I448" s="44"/>
      <c r="J448" s="45"/>
      <c r="K448" s="46"/>
      <c r="L448" s="47"/>
    </row>
    <row r="449" customFormat="false" ht="15" hidden="false" customHeight="true" outlineLevel="0" collapsed="false">
      <c r="B449" s="39" t="n">
        <f aca="false">+D448</f>
        <v>779500</v>
      </c>
      <c r="C449" s="40" t="s">
        <v>24</v>
      </c>
      <c r="D449" s="41" t="n">
        <f aca="false">+B449+$M$11</f>
        <v>779600</v>
      </c>
      <c r="E449" s="42" t="n">
        <v>5</v>
      </c>
      <c r="F449" s="42" t="n">
        <v>3</v>
      </c>
      <c r="G449" s="42" t="n">
        <v>5</v>
      </c>
      <c r="H449" s="43" t="n">
        <f aca="false">AVERAGE(E449:G449)</f>
        <v>4.33333333333333</v>
      </c>
      <c r="I449" s="44"/>
      <c r="J449" s="45"/>
      <c r="K449" s="46"/>
      <c r="L449" s="47"/>
    </row>
    <row r="450" customFormat="false" ht="15" hidden="false" customHeight="true" outlineLevel="0" collapsed="false">
      <c r="B450" s="39" t="n">
        <f aca="false">+D449</f>
        <v>779600</v>
      </c>
      <c r="C450" s="40" t="s">
        <v>24</v>
      </c>
      <c r="D450" s="41" t="n">
        <f aca="false">+B450+$M$11</f>
        <v>779700</v>
      </c>
      <c r="E450" s="42" t="n">
        <v>5</v>
      </c>
      <c r="F450" s="42" t="n">
        <v>4</v>
      </c>
      <c r="G450" s="42" t="n">
        <v>4</v>
      </c>
      <c r="H450" s="43" t="n">
        <f aca="false">AVERAGE(E450:G450)</f>
        <v>4.33333333333333</v>
      </c>
      <c r="I450" s="44"/>
      <c r="J450" s="45"/>
      <c r="K450" s="46"/>
      <c r="L450" s="47"/>
    </row>
    <row r="451" customFormat="false" ht="15" hidden="false" customHeight="true" outlineLevel="0" collapsed="false">
      <c r="B451" s="39" t="n">
        <f aca="false">+D450</f>
        <v>779700</v>
      </c>
      <c r="C451" s="40" t="s">
        <v>24</v>
      </c>
      <c r="D451" s="41" t="n">
        <f aca="false">+B451+$M$11</f>
        <v>779800</v>
      </c>
      <c r="E451" s="42" t="n">
        <v>3</v>
      </c>
      <c r="F451" s="42" t="n">
        <v>4</v>
      </c>
      <c r="G451" s="42" t="n">
        <v>4</v>
      </c>
      <c r="H451" s="43" t="n">
        <f aca="false">AVERAGE(E451:G451)</f>
        <v>3.66666666666667</v>
      </c>
      <c r="I451" s="44"/>
      <c r="J451" s="45"/>
      <c r="K451" s="46"/>
      <c r="L451" s="47"/>
    </row>
    <row r="452" customFormat="false" ht="15" hidden="false" customHeight="true" outlineLevel="0" collapsed="false">
      <c r="B452" s="39" t="n">
        <f aca="false">+D451</f>
        <v>779800</v>
      </c>
      <c r="C452" s="40" t="s">
        <v>24</v>
      </c>
      <c r="D452" s="41" t="n">
        <f aca="false">+B452+$M$11</f>
        <v>779900</v>
      </c>
      <c r="E452" s="42" t="n">
        <v>3</v>
      </c>
      <c r="F452" s="42" t="n">
        <v>5</v>
      </c>
      <c r="G452" s="42" t="n">
        <v>4</v>
      </c>
      <c r="H452" s="43" t="n">
        <f aca="false">AVERAGE(E452:G452)</f>
        <v>4</v>
      </c>
      <c r="I452" s="44"/>
      <c r="J452" s="45"/>
      <c r="K452" s="46"/>
      <c r="L452" s="47"/>
    </row>
    <row r="453" customFormat="false" ht="15" hidden="false" customHeight="true" outlineLevel="0" collapsed="false">
      <c r="B453" s="39" t="n">
        <f aca="false">+D452</f>
        <v>779900</v>
      </c>
      <c r="C453" s="40" t="s">
        <v>24</v>
      </c>
      <c r="D453" s="41" t="n">
        <f aca="false">+B453+$M$11</f>
        <v>780000</v>
      </c>
      <c r="E453" s="42" t="n">
        <v>5</v>
      </c>
      <c r="F453" s="42" t="n">
        <v>5</v>
      </c>
      <c r="G453" s="42" t="n">
        <v>4</v>
      </c>
      <c r="H453" s="43" t="n">
        <f aca="false">AVERAGE(E453:G453)</f>
        <v>4.66666666666667</v>
      </c>
      <c r="I453" s="44"/>
      <c r="J453" s="45"/>
      <c r="K453" s="46"/>
      <c r="L453" s="47"/>
    </row>
    <row r="454" customFormat="false" ht="15" hidden="false" customHeight="true" outlineLevel="0" collapsed="false">
      <c r="B454" s="39" t="n">
        <f aca="false">+D453</f>
        <v>780000</v>
      </c>
      <c r="C454" s="40" t="s">
        <v>24</v>
      </c>
      <c r="D454" s="41" t="n">
        <f aca="false">+B454+$M$11</f>
        <v>780100</v>
      </c>
      <c r="E454" s="42" t="n">
        <v>11</v>
      </c>
      <c r="F454" s="42" t="n">
        <v>11</v>
      </c>
      <c r="G454" s="42" t="n">
        <v>12</v>
      </c>
      <c r="H454" s="43" t="n">
        <f aca="false">AVERAGE(E454:G454)</f>
        <v>11.3333333333333</v>
      </c>
      <c r="I454" s="44"/>
      <c r="J454" s="45"/>
      <c r="K454" s="46"/>
      <c r="L454" s="47"/>
    </row>
    <row r="455" customFormat="false" ht="15" hidden="false" customHeight="true" outlineLevel="0" collapsed="false">
      <c r="B455" s="39" t="n">
        <f aca="false">+D454</f>
        <v>780100</v>
      </c>
      <c r="C455" s="40" t="s">
        <v>24</v>
      </c>
      <c r="D455" s="41" t="n">
        <f aca="false">+B455+$M$11</f>
        <v>780200</v>
      </c>
      <c r="E455" s="42" t="n">
        <v>4</v>
      </c>
      <c r="F455" s="42" t="n">
        <v>3</v>
      </c>
      <c r="G455" s="42" t="n">
        <v>3</v>
      </c>
      <c r="H455" s="43" t="n">
        <f aca="false">AVERAGE(E455:G455)</f>
        <v>3.33333333333333</v>
      </c>
      <c r="I455" s="44"/>
      <c r="J455" s="45"/>
      <c r="K455" s="46"/>
      <c r="L455" s="47"/>
    </row>
    <row r="456" customFormat="false" ht="15" hidden="false" customHeight="true" outlineLevel="0" collapsed="false">
      <c r="B456" s="39" t="n">
        <f aca="false">+D455</f>
        <v>780200</v>
      </c>
      <c r="C456" s="40" t="s">
        <v>24</v>
      </c>
      <c r="D456" s="41" t="n">
        <f aca="false">+B456+$M$11</f>
        <v>780300</v>
      </c>
      <c r="E456" s="42" t="n">
        <v>4</v>
      </c>
      <c r="F456" s="42" t="n">
        <v>4</v>
      </c>
      <c r="G456" s="42" t="n">
        <v>3</v>
      </c>
      <c r="H456" s="43" t="n">
        <f aca="false">AVERAGE(E456:G456)</f>
        <v>3.66666666666667</v>
      </c>
      <c r="I456" s="44"/>
      <c r="J456" s="45"/>
      <c r="K456" s="46"/>
      <c r="L456" s="47"/>
    </row>
    <row r="457" customFormat="false" ht="15" hidden="false" customHeight="true" outlineLevel="0" collapsed="false">
      <c r="B457" s="39" t="n">
        <f aca="false">+D456</f>
        <v>780300</v>
      </c>
      <c r="C457" s="40" t="s">
        <v>24</v>
      </c>
      <c r="D457" s="41" t="n">
        <f aca="false">+B457+$M$11</f>
        <v>780400</v>
      </c>
      <c r="E457" s="42" t="n">
        <v>6</v>
      </c>
      <c r="F457" s="42" t="n">
        <v>4</v>
      </c>
      <c r="G457" s="42" t="n">
        <v>6</v>
      </c>
      <c r="H457" s="43" t="n">
        <f aca="false">AVERAGE(E457:G457)</f>
        <v>5.33333333333333</v>
      </c>
      <c r="I457" s="44"/>
      <c r="J457" s="45"/>
      <c r="K457" s="46"/>
      <c r="L457" s="47"/>
    </row>
    <row r="458" customFormat="false" ht="15" hidden="false" customHeight="true" outlineLevel="0" collapsed="false">
      <c r="B458" s="39" t="n">
        <f aca="false">+D457</f>
        <v>780400</v>
      </c>
      <c r="C458" s="40" t="s">
        <v>24</v>
      </c>
      <c r="D458" s="41" t="n">
        <f aca="false">+B458+$M$11</f>
        <v>780500</v>
      </c>
      <c r="E458" s="42" t="n">
        <v>7</v>
      </c>
      <c r="F458" s="42" t="n">
        <v>6</v>
      </c>
      <c r="G458" s="42" t="n">
        <v>7</v>
      </c>
      <c r="H458" s="43" t="n">
        <f aca="false">AVERAGE(E458:G458)</f>
        <v>6.66666666666667</v>
      </c>
      <c r="I458" s="44"/>
      <c r="J458" s="45"/>
      <c r="K458" s="46"/>
      <c r="L458" s="47"/>
    </row>
    <row r="459" customFormat="false" ht="15" hidden="false" customHeight="true" outlineLevel="0" collapsed="false">
      <c r="B459" s="48" t="n">
        <f aca="false">+D458</f>
        <v>780500</v>
      </c>
      <c r="C459" s="49" t="s">
        <v>24</v>
      </c>
      <c r="D459" s="50" t="n">
        <f aca="false">+B459+$M$11</f>
        <v>780600</v>
      </c>
      <c r="E459" s="51" t="n">
        <v>5</v>
      </c>
      <c r="F459" s="51" t="n">
        <v>6</v>
      </c>
      <c r="G459" s="51" t="s">
        <v>42</v>
      </c>
      <c r="H459" s="52" t="n">
        <f aca="false">AVERAGE(E459:G459)</f>
        <v>5.5</v>
      </c>
      <c r="I459" s="53"/>
      <c r="J459" s="54"/>
      <c r="K459" s="55"/>
      <c r="L459" s="47"/>
    </row>
    <row r="460" customFormat="false" ht="15" hidden="false" customHeight="true" outlineLevel="0" collapsed="false">
      <c r="B460" s="56" t="n">
        <f aca="false">+D459</f>
        <v>780600</v>
      </c>
      <c r="C460" s="57" t="s">
        <v>24</v>
      </c>
      <c r="D460" s="58" t="n">
        <f aca="false">+B460+$M$11</f>
        <v>780700</v>
      </c>
      <c r="E460" s="59" t="n">
        <v>4</v>
      </c>
      <c r="F460" s="59" t="n">
        <v>3</v>
      </c>
      <c r="G460" s="59" t="n">
        <v>4</v>
      </c>
      <c r="H460" s="60" t="n">
        <f aca="false">AVERAGE(E460:G460)</f>
        <v>3.66666666666667</v>
      </c>
      <c r="I460" s="66"/>
      <c r="J460" s="67"/>
      <c r="K460" s="68"/>
      <c r="L460" s="47"/>
    </row>
    <row r="461" customFormat="false" ht="15" hidden="false" customHeight="true" outlineLevel="0" collapsed="false">
      <c r="B461" s="39" t="n">
        <f aca="false">+D460</f>
        <v>780700</v>
      </c>
      <c r="C461" s="40" t="s">
        <v>24</v>
      </c>
      <c r="D461" s="41" t="n">
        <f aca="false">+B461+$M$11</f>
        <v>780800</v>
      </c>
      <c r="E461" s="42" t="n">
        <v>9</v>
      </c>
      <c r="F461" s="42" t="n">
        <v>4</v>
      </c>
      <c r="G461" s="42" t="n">
        <v>4</v>
      </c>
      <c r="H461" s="43" t="n">
        <f aca="false">AVERAGE(E461:G461)</f>
        <v>5.66666666666667</v>
      </c>
      <c r="I461" s="44"/>
      <c r="J461" s="45"/>
      <c r="K461" s="46"/>
      <c r="L461" s="47"/>
    </row>
    <row r="462" customFormat="false" ht="15" hidden="false" customHeight="true" outlineLevel="0" collapsed="false">
      <c r="B462" s="39" t="n">
        <f aca="false">+D461</f>
        <v>780800</v>
      </c>
      <c r="C462" s="40" t="s">
        <v>24</v>
      </c>
      <c r="D462" s="41" t="n">
        <f aca="false">+B462+$M$11</f>
        <v>780900</v>
      </c>
      <c r="E462" s="42" t="n">
        <v>10</v>
      </c>
      <c r="F462" s="42" t="n">
        <v>10</v>
      </c>
      <c r="G462" s="42" t="n">
        <v>10</v>
      </c>
      <c r="H462" s="43" t="n">
        <f aca="false">AVERAGE(E462:G462)</f>
        <v>10</v>
      </c>
      <c r="I462" s="44"/>
      <c r="J462" s="45"/>
      <c r="K462" s="46"/>
      <c r="L462" s="47"/>
    </row>
    <row r="463" customFormat="false" ht="15" hidden="false" customHeight="true" outlineLevel="0" collapsed="false">
      <c r="B463" s="39" t="n">
        <f aca="false">+D462</f>
        <v>780900</v>
      </c>
      <c r="C463" s="40" t="s">
        <v>24</v>
      </c>
      <c r="D463" s="41" t="n">
        <f aca="false">+B463+$M$11</f>
        <v>781000</v>
      </c>
      <c r="E463" s="42" t="n">
        <v>7</v>
      </c>
      <c r="F463" s="42" t="n">
        <v>7</v>
      </c>
      <c r="G463" s="42" t="n">
        <v>6</v>
      </c>
      <c r="H463" s="43" t="n">
        <f aca="false">AVERAGE(E463:G463)</f>
        <v>6.66666666666667</v>
      </c>
      <c r="I463" s="44"/>
      <c r="J463" s="45"/>
      <c r="K463" s="46"/>
      <c r="L463" s="47"/>
    </row>
    <row r="464" customFormat="false" ht="15" hidden="false" customHeight="true" outlineLevel="0" collapsed="false">
      <c r="B464" s="39" t="n">
        <f aca="false">+D463</f>
        <v>781000</v>
      </c>
      <c r="C464" s="40" t="s">
        <v>24</v>
      </c>
      <c r="D464" s="41" t="n">
        <f aca="false">+B464+$M$11</f>
        <v>781100</v>
      </c>
      <c r="E464" s="42" t="n">
        <v>4</v>
      </c>
      <c r="F464" s="42" t="n">
        <v>4</v>
      </c>
      <c r="G464" s="42" t="n">
        <v>3</v>
      </c>
      <c r="H464" s="43" t="n">
        <f aca="false">AVERAGE(E464:G464)</f>
        <v>3.66666666666667</v>
      </c>
      <c r="I464" s="44"/>
      <c r="J464" s="45"/>
      <c r="K464" s="46"/>
      <c r="L464" s="47"/>
    </row>
    <row r="465" customFormat="false" ht="15" hidden="false" customHeight="true" outlineLevel="0" collapsed="false">
      <c r="B465" s="39" t="n">
        <f aca="false">+D464</f>
        <v>781100</v>
      </c>
      <c r="C465" s="40" t="s">
        <v>24</v>
      </c>
      <c r="D465" s="41" t="n">
        <f aca="false">+B465+$M$11</f>
        <v>781200</v>
      </c>
      <c r="E465" s="42" t="n">
        <v>3</v>
      </c>
      <c r="F465" s="42" t="n">
        <v>3</v>
      </c>
      <c r="G465" s="42" t="n">
        <v>5</v>
      </c>
      <c r="H465" s="43" t="n">
        <f aca="false">AVERAGE(E465:G465)</f>
        <v>3.66666666666667</v>
      </c>
      <c r="I465" s="44"/>
      <c r="J465" s="45"/>
      <c r="K465" s="46"/>
      <c r="L465" s="47"/>
    </row>
    <row r="466" customFormat="false" ht="15" hidden="false" customHeight="true" outlineLevel="0" collapsed="false">
      <c r="B466" s="39" t="n">
        <f aca="false">+D465</f>
        <v>781200</v>
      </c>
      <c r="C466" s="40" t="s">
        <v>24</v>
      </c>
      <c r="D466" s="41" t="n">
        <f aca="false">+B466+$M$11</f>
        <v>781300</v>
      </c>
      <c r="E466" s="42" t="n">
        <v>4</v>
      </c>
      <c r="F466" s="42" t="n">
        <v>8</v>
      </c>
      <c r="G466" s="42" t="n">
        <v>8</v>
      </c>
      <c r="H466" s="43" t="n">
        <f aca="false">AVERAGE(E466:G466)</f>
        <v>6.66666666666667</v>
      </c>
      <c r="I466" s="44"/>
      <c r="J466" s="45"/>
      <c r="K466" s="46"/>
      <c r="L466" s="47"/>
    </row>
    <row r="467" customFormat="false" ht="15" hidden="false" customHeight="true" outlineLevel="0" collapsed="false">
      <c r="B467" s="39" t="n">
        <f aca="false">+D466</f>
        <v>781300</v>
      </c>
      <c r="C467" s="40" t="s">
        <v>24</v>
      </c>
      <c r="D467" s="41" t="n">
        <f aca="false">+B467+$M$11</f>
        <v>781400</v>
      </c>
      <c r="E467" s="42" t="n">
        <v>4</v>
      </c>
      <c r="F467" s="42" t="n">
        <v>5</v>
      </c>
      <c r="G467" s="42" t="n">
        <v>4</v>
      </c>
      <c r="H467" s="43" t="n">
        <f aca="false">AVERAGE(E467:G467)</f>
        <v>4.33333333333333</v>
      </c>
      <c r="I467" s="44"/>
      <c r="J467" s="45"/>
      <c r="K467" s="46"/>
      <c r="L467" s="47"/>
    </row>
    <row r="468" customFormat="false" ht="15" hidden="false" customHeight="true" outlineLevel="0" collapsed="false">
      <c r="B468" s="39" t="n">
        <f aca="false">+D467</f>
        <v>781400</v>
      </c>
      <c r="C468" s="40" t="s">
        <v>24</v>
      </c>
      <c r="D468" s="41" t="n">
        <f aca="false">+B468+$M$11</f>
        <v>781500</v>
      </c>
      <c r="E468" s="42" t="n">
        <v>4</v>
      </c>
      <c r="F468" s="42" t="n">
        <v>3</v>
      </c>
      <c r="G468" s="42" t="n">
        <v>4</v>
      </c>
      <c r="H468" s="43" t="n">
        <f aca="false">AVERAGE(E468:G468)</f>
        <v>3.66666666666667</v>
      </c>
      <c r="I468" s="44"/>
      <c r="J468" s="45"/>
      <c r="K468" s="46"/>
      <c r="L468" s="47"/>
    </row>
    <row r="469" customFormat="false" ht="15" hidden="false" customHeight="true" outlineLevel="0" collapsed="false">
      <c r="B469" s="39" t="n">
        <f aca="false">+D468</f>
        <v>781500</v>
      </c>
      <c r="C469" s="40" t="s">
        <v>24</v>
      </c>
      <c r="D469" s="41" t="n">
        <f aca="false">+B469+$M$11</f>
        <v>781600</v>
      </c>
      <c r="E469" s="42" t="n">
        <v>4</v>
      </c>
      <c r="F469" s="42" t="n">
        <v>4</v>
      </c>
      <c r="G469" s="42" t="n">
        <v>3</v>
      </c>
      <c r="H469" s="43" t="n">
        <f aca="false">AVERAGE(E469:G469)</f>
        <v>3.66666666666667</v>
      </c>
      <c r="I469" s="44"/>
      <c r="J469" s="45"/>
      <c r="K469" s="46"/>
      <c r="L469" s="47"/>
    </row>
    <row r="470" customFormat="false" ht="15" hidden="false" customHeight="true" outlineLevel="0" collapsed="false">
      <c r="B470" s="39" t="n">
        <f aca="false">+D469</f>
        <v>781600</v>
      </c>
      <c r="C470" s="40" t="s">
        <v>24</v>
      </c>
      <c r="D470" s="41" t="n">
        <f aca="false">+B470+$M$11</f>
        <v>781700</v>
      </c>
      <c r="E470" s="42" t="n">
        <v>2</v>
      </c>
      <c r="F470" s="42" t="n">
        <v>3</v>
      </c>
      <c r="G470" s="42" t="n">
        <v>2</v>
      </c>
      <c r="H470" s="43" t="n">
        <f aca="false">AVERAGE(E470:G470)</f>
        <v>2.33333333333333</v>
      </c>
      <c r="I470" s="44"/>
      <c r="J470" s="45"/>
      <c r="K470" s="46"/>
      <c r="L470" s="47"/>
    </row>
    <row r="471" customFormat="false" ht="15" hidden="false" customHeight="true" outlineLevel="0" collapsed="false">
      <c r="B471" s="61" t="n">
        <f aca="false">+D470</f>
        <v>781700</v>
      </c>
      <c r="C471" s="62" t="s">
        <v>24</v>
      </c>
      <c r="D471" s="63" t="n">
        <f aca="false">+B471+$M$11</f>
        <v>781800</v>
      </c>
      <c r="E471" s="64" t="n">
        <v>3</v>
      </c>
      <c r="F471" s="64" t="n">
        <v>3</v>
      </c>
      <c r="G471" s="64" t="n">
        <v>3</v>
      </c>
      <c r="H471" s="65" t="n">
        <f aca="false">AVERAGE(E471:G471)</f>
        <v>3</v>
      </c>
      <c r="I471" s="69"/>
      <c r="J471" s="70"/>
      <c r="K471" s="71"/>
      <c r="L471" s="47"/>
    </row>
    <row r="472" customFormat="false" ht="15" hidden="false" customHeight="true" outlineLevel="0" collapsed="false">
      <c r="B472" s="39" t="n">
        <f aca="false">+D471</f>
        <v>781800</v>
      </c>
      <c r="C472" s="40" t="s">
        <v>24</v>
      </c>
      <c r="D472" s="41" t="n">
        <f aca="false">+B472+$M$11</f>
        <v>781900</v>
      </c>
      <c r="E472" s="42" t="n">
        <v>2</v>
      </c>
      <c r="F472" s="42" t="n">
        <v>3</v>
      </c>
      <c r="G472" s="42" t="n">
        <v>3</v>
      </c>
      <c r="H472" s="43" t="n">
        <f aca="false">AVERAGE(E472:G472)</f>
        <v>2.66666666666667</v>
      </c>
      <c r="I472" s="44"/>
      <c r="J472" s="45"/>
      <c r="K472" s="46"/>
      <c r="L472" s="47"/>
    </row>
    <row r="473" customFormat="false" ht="15" hidden="false" customHeight="true" outlineLevel="0" collapsed="false">
      <c r="B473" s="39" t="n">
        <f aca="false">+D472</f>
        <v>781900</v>
      </c>
      <c r="C473" s="40" t="s">
        <v>24</v>
      </c>
      <c r="D473" s="41" t="n">
        <f aca="false">+B473+$M$11</f>
        <v>782000</v>
      </c>
      <c r="E473" s="42" t="n">
        <v>3</v>
      </c>
      <c r="F473" s="42" t="n">
        <v>3</v>
      </c>
      <c r="G473" s="42" t="n">
        <v>3</v>
      </c>
      <c r="H473" s="43" t="n">
        <f aca="false">AVERAGE(E473:G473)</f>
        <v>3</v>
      </c>
      <c r="I473" s="44"/>
      <c r="J473" s="45"/>
      <c r="K473" s="46"/>
      <c r="L473" s="47"/>
    </row>
    <row r="474" customFormat="false" ht="15" hidden="false" customHeight="true" outlineLevel="0" collapsed="false">
      <c r="B474" s="39" t="n">
        <f aca="false">+D473</f>
        <v>782000</v>
      </c>
      <c r="C474" s="40" t="s">
        <v>24</v>
      </c>
      <c r="D474" s="41" t="n">
        <f aca="false">+B474+$M$11</f>
        <v>782100</v>
      </c>
      <c r="E474" s="42" t="n">
        <v>4</v>
      </c>
      <c r="F474" s="42" t="n">
        <v>3</v>
      </c>
      <c r="G474" s="42" t="n">
        <v>3</v>
      </c>
      <c r="H474" s="43" t="n">
        <f aca="false">AVERAGE(E474:G474)</f>
        <v>3.33333333333333</v>
      </c>
      <c r="I474" s="44"/>
      <c r="J474" s="45"/>
      <c r="K474" s="46"/>
      <c r="L474" s="47"/>
    </row>
    <row r="475" customFormat="false" ht="15" hidden="false" customHeight="true" outlineLevel="0" collapsed="false">
      <c r="B475" s="39" t="n">
        <f aca="false">+D474</f>
        <v>782100</v>
      </c>
      <c r="C475" s="40" t="s">
        <v>24</v>
      </c>
      <c r="D475" s="41" t="n">
        <f aca="false">+B475+$M$11</f>
        <v>782200</v>
      </c>
      <c r="E475" s="42" t="n">
        <v>4</v>
      </c>
      <c r="F475" s="42" t="n">
        <v>5</v>
      </c>
      <c r="G475" s="42" t="n">
        <v>4</v>
      </c>
      <c r="H475" s="43" t="n">
        <f aca="false">AVERAGE(E475:G475)</f>
        <v>4.33333333333333</v>
      </c>
      <c r="I475" s="44"/>
      <c r="J475" s="45"/>
      <c r="K475" s="46"/>
      <c r="L475" s="47"/>
    </row>
    <row r="476" customFormat="false" ht="15" hidden="false" customHeight="true" outlineLevel="0" collapsed="false">
      <c r="B476" s="39" t="n">
        <f aca="false">+D475</f>
        <v>782200</v>
      </c>
      <c r="C476" s="40" t="s">
        <v>24</v>
      </c>
      <c r="D476" s="41" t="n">
        <f aca="false">+B476+$M$11</f>
        <v>782300</v>
      </c>
      <c r="E476" s="42" t="n">
        <v>3</v>
      </c>
      <c r="F476" s="42" t="n">
        <v>4</v>
      </c>
      <c r="G476" s="42" t="n">
        <v>3</v>
      </c>
      <c r="H476" s="43" t="n">
        <f aca="false">AVERAGE(E476:G476)</f>
        <v>3.33333333333333</v>
      </c>
      <c r="I476" s="44"/>
      <c r="J476" s="45"/>
      <c r="K476" s="46"/>
      <c r="L476" s="47"/>
    </row>
    <row r="477" customFormat="false" ht="15" hidden="false" customHeight="true" outlineLevel="0" collapsed="false">
      <c r="B477" s="39" t="n">
        <f aca="false">+D476</f>
        <v>782300</v>
      </c>
      <c r="C477" s="40" t="s">
        <v>24</v>
      </c>
      <c r="D477" s="41" t="n">
        <f aca="false">+B477+$M$11</f>
        <v>782400</v>
      </c>
      <c r="E477" s="42" t="n">
        <v>3</v>
      </c>
      <c r="F477" s="42" t="n">
        <v>4</v>
      </c>
      <c r="G477" s="42" t="n">
        <v>4</v>
      </c>
      <c r="H477" s="43" t="n">
        <f aca="false">AVERAGE(E477:G477)</f>
        <v>3.66666666666667</v>
      </c>
      <c r="I477" s="44"/>
      <c r="J477" s="45"/>
      <c r="K477" s="46"/>
      <c r="L477" s="47"/>
    </row>
    <row r="478" customFormat="false" ht="15" hidden="false" customHeight="true" outlineLevel="0" collapsed="false">
      <c r="B478" s="39" t="n">
        <f aca="false">+D477</f>
        <v>782400</v>
      </c>
      <c r="C478" s="40" t="s">
        <v>24</v>
      </c>
      <c r="D478" s="41" t="n">
        <f aca="false">+B478+$M$11</f>
        <v>782500</v>
      </c>
      <c r="E478" s="42" t="n">
        <v>6</v>
      </c>
      <c r="F478" s="42" t="n">
        <v>4</v>
      </c>
      <c r="G478" s="42" t="n">
        <v>4</v>
      </c>
      <c r="H478" s="43" t="n">
        <f aca="false">AVERAGE(E478:G478)</f>
        <v>4.66666666666667</v>
      </c>
      <c r="I478" s="44"/>
      <c r="J478" s="45"/>
      <c r="K478" s="46"/>
      <c r="L478" s="47"/>
    </row>
    <row r="479" customFormat="false" ht="15" hidden="false" customHeight="true" outlineLevel="0" collapsed="false">
      <c r="B479" s="39" t="n">
        <f aca="false">+D478</f>
        <v>782500</v>
      </c>
      <c r="C479" s="40" t="s">
        <v>24</v>
      </c>
      <c r="D479" s="41" t="n">
        <f aca="false">+B479+$M$11</f>
        <v>782600</v>
      </c>
      <c r="E479" s="42" t="n">
        <v>4</v>
      </c>
      <c r="F479" s="42" t="n">
        <v>4</v>
      </c>
      <c r="G479" s="42" t="n">
        <v>3</v>
      </c>
      <c r="H479" s="43" t="n">
        <f aca="false">AVERAGE(E479:G479)</f>
        <v>3.66666666666667</v>
      </c>
      <c r="I479" s="44"/>
      <c r="J479" s="45"/>
      <c r="K479" s="46"/>
      <c r="L479" s="47"/>
    </row>
    <row r="480" customFormat="false" ht="15" hidden="false" customHeight="true" outlineLevel="0" collapsed="false">
      <c r="B480" s="39" t="n">
        <f aca="false">+D479</f>
        <v>782600</v>
      </c>
      <c r="C480" s="40" t="s">
        <v>24</v>
      </c>
      <c r="D480" s="41" t="n">
        <f aca="false">+B480+$M$11</f>
        <v>782700</v>
      </c>
      <c r="E480" s="42" t="n">
        <v>2</v>
      </c>
      <c r="F480" s="42" t="n">
        <v>2</v>
      </c>
      <c r="G480" s="42" t="n">
        <v>2</v>
      </c>
      <c r="H480" s="43" t="n">
        <f aca="false">AVERAGE(E480:G480)</f>
        <v>2</v>
      </c>
      <c r="I480" s="44"/>
      <c r="J480" s="45"/>
      <c r="K480" s="46"/>
      <c r="L480" s="47"/>
    </row>
    <row r="481" customFormat="false" ht="15" hidden="false" customHeight="true" outlineLevel="0" collapsed="false">
      <c r="B481" s="39" t="n">
        <f aca="false">+D480</f>
        <v>782700</v>
      </c>
      <c r="C481" s="40" t="s">
        <v>24</v>
      </c>
      <c r="D481" s="41" t="n">
        <f aca="false">+B481+$M$11</f>
        <v>782800</v>
      </c>
      <c r="E481" s="42" t="n">
        <v>2</v>
      </c>
      <c r="F481" s="42" t="n">
        <v>3</v>
      </c>
      <c r="G481" s="42" t="n">
        <v>4</v>
      </c>
      <c r="H481" s="43" t="n">
        <f aca="false">AVERAGE(E481:G481)</f>
        <v>3</v>
      </c>
      <c r="I481" s="44"/>
      <c r="J481" s="45"/>
      <c r="K481" s="46"/>
      <c r="L481" s="47"/>
    </row>
    <row r="482" customFormat="false" ht="15" hidden="false" customHeight="true" outlineLevel="0" collapsed="false">
      <c r="B482" s="39" t="n">
        <f aca="false">+D481</f>
        <v>782800</v>
      </c>
      <c r="C482" s="40" t="s">
        <v>24</v>
      </c>
      <c r="D482" s="41" t="n">
        <f aca="false">+B482+$M$11</f>
        <v>782900</v>
      </c>
      <c r="E482" s="42" t="n">
        <v>6</v>
      </c>
      <c r="F482" s="42" t="n">
        <v>3</v>
      </c>
      <c r="G482" s="42" t="n">
        <v>3</v>
      </c>
      <c r="H482" s="43" t="n">
        <f aca="false">AVERAGE(E482:G482)</f>
        <v>4</v>
      </c>
      <c r="I482" s="44"/>
      <c r="J482" s="45"/>
      <c r="K482" s="46"/>
      <c r="L482" s="47"/>
    </row>
    <row r="483" customFormat="false" ht="15" hidden="false" customHeight="true" outlineLevel="0" collapsed="false">
      <c r="B483" s="39" t="n">
        <f aca="false">+D482</f>
        <v>782900</v>
      </c>
      <c r="C483" s="40" t="s">
        <v>24</v>
      </c>
      <c r="D483" s="41" t="n">
        <f aca="false">+B483+$M$11</f>
        <v>783000</v>
      </c>
      <c r="E483" s="42" t="n">
        <v>2</v>
      </c>
      <c r="F483" s="42" t="n">
        <v>4</v>
      </c>
      <c r="G483" s="42" t="n">
        <v>4</v>
      </c>
      <c r="H483" s="43" t="n">
        <f aca="false">AVERAGE(E483:G483)</f>
        <v>3.33333333333333</v>
      </c>
      <c r="I483" s="44"/>
      <c r="J483" s="45"/>
      <c r="K483" s="46"/>
      <c r="L483" s="47"/>
    </row>
    <row r="484" customFormat="false" ht="15" hidden="false" customHeight="true" outlineLevel="0" collapsed="false">
      <c r="B484" s="39" t="n">
        <f aca="false">+D483</f>
        <v>783000</v>
      </c>
      <c r="C484" s="40" t="s">
        <v>24</v>
      </c>
      <c r="D484" s="41" t="n">
        <f aca="false">+B484+$M$11</f>
        <v>783100</v>
      </c>
      <c r="E484" s="42" t="n">
        <v>2</v>
      </c>
      <c r="F484" s="42" t="n">
        <v>2</v>
      </c>
      <c r="G484" s="42" t="n">
        <v>2</v>
      </c>
      <c r="H484" s="43" t="n">
        <f aca="false">AVERAGE(E484:G484)</f>
        <v>2</v>
      </c>
      <c r="I484" s="44"/>
      <c r="J484" s="45"/>
      <c r="K484" s="46"/>
      <c r="L484" s="47"/>
    </row>
    <row r="485" customFormat="false" ht="15" hidden="false" customHeight="true" outlineLevel="0" collapsed="false">
      <c r="B485" s="39" t="n">
        <f aca="false">+D484</f>
        <v>783100</v>
      </c>
      <c r="C485" s="40" t="s">
        <v>24</v>
      </c>
      <c r="D485" s="41" t="n">
        <f aca="false">+B485+$M$11</f>
        <v>783200</v>
      </c>
      <c r="E485" s="42" t="n">
        <v>3</v>
      </c>
      <c r="F485" s="42" t="n">
        <v>2</v>
      </c>
      <c r="G485" s="42" t="n">
        <v>2</v>
      </c>
      <c r="H485" s="43" t="n">
        <f aca="false">AVERAGE(E485:G485)</f>
        <v>2.33333333333333</v>
      </c>
      <c r="I485" s="44"/>
      <c r="J485" s="45"/>
      <c r="K485" s="46"/>
      <c r="L485" s="47"/>
    </row>
    <row r="486" customFormat="false" ht="15" hidden="false" customHeight="true" outlineLevel="0" collapsed="false">
      <c r="B486" s="39" t="n">
        <f aca="false">+D485</f>
        <v>783200</v>
      </c>
      <c r="C486" s="40" t="s">
        <v>24</v>
      </c>
      <c r="D486" s="41" t="n">
        <f aca="false">+B486+$M$11</f>
        <v>783300</v>
      </c>
      <c r="E486" s="42" t="n">
        <v>2</v>
      </c>
      <c r="F486" s="42" t="n">
        <v>3</v>
      </c>
      <c r="G486" s="42" t="n">
        <v>4</v>
      </c>
      <c r="H486" s="43" t="n">
        <f aca="false">AVERAGE(E486:G486)</f>
        <v>3</v>
      </c>
      <c r="I486" s="44"/>
      <c r="J486" s="45"/>
      <c r="K486" s="46"/>
      <c r="L486" s="47"/>
    </row>
    <row r="487" customFormat="false" ht="15" hidden="false" customHeight="true" outlineLevel="0" collapsed="false">
      <c r="B487" s="39" t="n">
        <f aca="false">+D486</f>
        <v>783300</v>
      </c>
      <c r="C487" s="40" t="s">
        <v>24</v>
      </c>
      <c r="D487" s="41" t="n">
        <f aca="false">+B487+$M$11</f>
        <v>783400</v>
      </c>
      <c r="E487" s="42" t="n">
        <v>3</v>
      </c>
      <c r="F487" s="42" t="n">
        <v>5</v>
      </c>
      <c r="G487" s="42" t="n">
        <v>3</v>
      </c>
      <c r="H487" s="43" t="n">
        <f aca="false">AVERAGE(E487:G487)</f>
        <v>3.66666666666667</v>
      </c>
      <c r="I487" s="44"/>
      <c r="J487" s="45"/>
      <c r="K487" s="46"/>
      <c r="L487" s="47"/>
    </row>
    <row r="488" customFormat="false" ht="15" hidden="false" customHeight="true" outlineLevel="0" collapsed="false">
      <c r="B488" s="39" t="n">
        <f aca="false">+D487</f>
        <v>783400</v>
      </c>
      <c r="C488" s="40" t="s">
        <v>24</v>
      </c>
      <c r="D488" s="41" t="n">
        <f aca="false">+B488+$M$11</f>
        <v>783500</v>
      </c>
      <c r="E488" s="42" t="n">
        <v>3</v>
      </c>
      <c r="F488" s="42" t="n">
        <v>4</v>
      </c>
      <c r="G488" s="42" t="n">
        <v>4</v>
      </c>
      <c r="H488" s="43" t="n">
        <f aca="false">AVERAGE(E488:G488)</f>
        <v>3.66666666666667</v>
      </c>
      <c r="I488" s="44"/>
      <c r="J488" s="45"/>
      <c r="K488" s="46"/>
      <c r="L488" s="47"/>
    </row>
    <row r="489" customFormat="false" ht="15" hidden="false" customHeight="true" outlineLevel="0" collapsed="false">
      <c r="B489" s="39" t="n">
        <f aca="false">+D488</f>
        <v>783500</v>
      </c>
      <c r="C489" s="40" t="s">
        <v>24</v>
      </c>
      <c r="D489" s="41" t="n">
        <f aca="false">+B489+$M$11</f>
        <v>783600</v>
      </c>
      <c r="E489" s="42" t="n">
        <v>2</v>
      </c>
      <c r="F489" s="42" t="n">
        <v>3</v>
      </c>
      <c r="G489" s="42" t="n">
        <v>3</v>
      </c>
      <c r="H489" s="43" t="n">
        <f aca="false">AVERAGE(E489:G489)</f>
        <v>2.66666666666667</v>
      </c>
      <c r="I489" s="44"/>
      <c r="J489" s="45"/>
      <c r="K489" s="46"/>
      <c r="L489" s="47"/>
    </row>
    <row r="490" customFormat="false" ht="15" hidden="false" customHeight="true" outlineLevel="0" collapsed="false">
      <c r="B490" s="39" t="n">
        <f aca="false">+D489</f>
        <v>783600</v>
      </c>
      <c r="C490" s="40" t="s">
        <v>24</v>
      </c>
      <c r="D490" s="41" t="n">
        <f aca="false">+B490+$M$11</f>
        <v>783700</v>
      </c>
      <c r="E490" s="42" t="n">
        <v>2</v>
      </c>
      <c r="F490" s="42" t="n">
        <v>2</v>
      </c>
      <c r="G490" s="42" t="n">
        <v>3</v>
      </c>
      <c r="H490" s="43" t="n">
        <f aca="false">AVERAGE(E490:G490)</f>
        <v>2.33333333333333</v>
      </c>
      <c r="I490" s="44"/>
      <c r="J490" s="45"/>
      <c r="K490" s="46"/>
      <c r="L490" s="47"/>
    </row>
    <row r="491" customFormat="false" ht="15" hidden="false" customHeight="true" outlineLevel="0" collapsed="false">
      <c r="B491" s="39" t="n">
        <f aca="false">+D490</f>
        <v>783700</v>
      </c>
      <c r="C491" s="40" t="s">
        <v>24</v>
      </c>
      <c r="D491" s="41" t="n">
        <f aca="false">+B491+$M$11</f>
        <v>783800</v>
      </c>
      <c r="E491" s="42" t="n">
        <v>3</v>
      </c>
      <c r="F491" s="42" t="n">
        <v>7</v>
      </c>
      <c r="G491" s="42" t="n">
        <v>3</v>
      </c>
      <c r="H491" s="43" t="n">
        <f aca="false">AVERAGE(E491:G491)</f>
        <v>4.33333333333333</v>
      </c>
      <c r="I491" s="44"/>
      <c r="J491" s="45"/>
      <c r="K491" s="46"/>
      <c r="L491" s="47"/>
    </row>
    <row r="492" customFormat="false" ht="15" hidden="false" customHeight="true" outlineLevel="0" collapsed="false">
      <c r="B492" s="39" t="n">
        <f aca="false">+D491</f>
        <v>783800</v>
      </c>
      <c r="C492" s="40" t="s">
        <v>24</v>
      </c>
      <c r="D492" s="41" t="n">
        <f aca="false">+B492+$M$11</f>
        <v>783900</v>
      </c>
      <c r="E492" s="42" t="n">
        <v>6</v>
      </c>
      <c r="F492" s="42" t="n">
        <v>7</v>
      </c>
      <c r="G492" s="42" t="n">
        <v>6</v>
      </c>
      <c r="H492" s="43" t="n">
        <f aca="false">AVERAGE(E492:G492)</f>
        <v>6.33333333333333</v>
      </c>
      <c r="I492" s="44"/>
      <c r="J492" s="45"/>
      <c r="K492" s="46"/>
      <c r="L492" s="47"/>
    </row>
    <row r="493" customFormat="false" ht="15" hidden="false" customHeight="true" outlineLevel="0" collapsed="false">
      <c r="B493" s="39" t="n">
        <f aca="false">+D492</f>
        <v>783900</v>
      </c>
      <c r="C493" s="40" t="s">
        <v>24</v>
      </c>
      <c r="D493" s="41" t="n">
        <f aca="false">+B493+$M$11</f>
        <v>784000</v>
      </c>
      <c r="E493" s="42" t="n">
        <v>4</v>
      </c>
      <c r="F493" s="42" t="n">
        <v>6</v>
      </c>
      <c r="G493" s="42" t="n">
        <v>4</v>
      </c>
      <c r="H493" s="43" t="n">
        <f aca="false">AVERAGE(E493:G493)</f>
        <v>4.66666666666667</v>
      </c>
      <c r="I493" s="44"/>
      <c r="J493" s="45"/>
      <c r="K493" s="46"/>
      <c r="L493" s="47"/>
    </row>
    <row r="494" customFormat="false" ht="15" hidden="false" customHeight="true" outlineLevel="0" collapsed="false">
      <c r="B494" s="39" t="n">
        <f aca="false">+D493</f>
        <v>784000</v>
      </c>
      <c r="C494" s="40" t="s">
        <v>24</v>
      </c>
      <c r="D494" s="41" t="n">
        <f aca="false">+B494+$M$11</f>
        <v>784100</v>
      </c>
      <c r="E494" s="42" t="n">
        <v>6</v>
      </c>
      <c r="F494" s="42" t="n">
        <v>6</v>
      </c>
      <c r="G494" s="42" t="n">
        <v>7</v>
      </c>
      <c r="H494" s="43" t="n">
        <f aca="false">AVERAGE(E494:G494)</f>
        <v>6.33333333333333</v>
      </c>
      <c r="I494" s="44"/>
      <c r="J494" s="45"/>
      <c r="K494" s="46"/>
      <c r="L494" s="47"/>
    </row>
    <row r="495" customFormat="false" ht="15" hidden="false" customHeight="true" outlineLevel="0" collapsed="false">
      <c r="B495" s="39" t="n">
        <f aca="false">+D494</f>
        <v>784100</v>
      </c>
      <c r="C495" s="40" t="s">
        <v>24</v>
      </c>
      <c r="D495" s="41" t="n">
        <f aca="false">+B495+$M$11</f>
        <v>784200</v>
      </c>
      <c r="E495" s="42" t="n">
        <v>4</v>
      </c>
      <c r="F495" s="42" t="n">
        <v>4</v>
      </c>
      <c r="G495" s="42" t="n">
        <v>4</v>
      </c>
      <c r="H495" s="43" t="n">
        <f aca="false">AVERAGE(E495:G495)</f>
        <v>4</v>
      </c>
      <c r="I495" s="44"/>
      <c r="J495" s="45"/>
      <c r="K495" s="46"/>
      <c r="L495" s="47"/>
    </row>
    <row r="496" customFormat="false" ht="15" hidden="false" customHeight="true" outlineLevel="0" collapsed="false">
      <c r="B496" s="39" t="n">
        <f aca="false">+D495</f>
        <v>784200</v>
      </c>
      <c r="C496" s="40" t="s">
        <v>24</v>
      </c>
      <c r="D496" s="41" t="n">
        <f aca="false">+B496+$M$11</f>
        <v>784300</v>
      </c>
      <c r="E496" s="42" t="n">
        <v>4</v>
      </c>
      <c r="F496" s="42" t="n">
        <v>4</v>
      </c>
      <c r="G496" s="42" t="n">
        <v>5</v>
      </c>
      <c r="H496" s="43" t="n">
        <f aca="false">AVERAGE(E496:G496)</f>
        <v>4.33333333333333</v>
      </c>
      <c r="I496" s="44"/>
      <c r="J496" s="45"/>
      <c r="K496" s="46"/>
      <c r="L496" s="47"/>
    </row>
    <row r="497" customFormat="false" ht="15" hidden="false" customHeight="true" outlineLevel="0" collapsed="false">
      <c r="B497" s="39" t="n">
        <f aca="false">+D496</f>
        <v>784300</v>
      </c>
      <c r="C497" s="40" t="s">
        <v>24</v>
      </c>
      <c r="D497" s="41" t="n">
        <f aca="false">+B497+$M$11</f>
        <v>784400</v>
      </c>
      <c r="E497" s="42" t="n">
        <v>5</v>
      </c>
      <c r="F497" s="42" t="n">
        <v>4</v>
      </c>
      <c r="G497" s="42" t="n">
        <v>5</v>
      </c>
      <c r="H497" s="43" t="n">
        <f aca="false">AVERAGE(E497:G497)</f>
        <v>4.66666666666667</v>
      </c>
      <c r="I497" s="44"/>
      <c r="J497" s="45"/>
      <c r="K497" s="46"/>
      <c r="L497" s="47"/>
    </row>
    <row r="498" customFormat="false" ht="15" hidden="false" customHeight="true" outlineLevel="0" collapsed="false">
      <c r="B498" s="39" t="n">
        <f aca="false">+D497</f>
        <v>784400</v>
      </c>
      <c r="C498" s="40" t="s">
        <v>24</v>
      </c>
      <c r="D498" s="41" t="n">
        <f aca="false">+B498+$M$11</f>
        <v>784500</v>
      </c>
      <c r="E498" s="42" t="n">
        <v>4</v>
      </c>
      <c r="F498" s="42" t="n">
        <v>3</v>
      </c>
      <c r="G498" s="42" t="n">
        <v>4</v>
      </c>
      <c r="H498" s="43" t="n">
        <f aca="false">AVERAGE(E498:G498)</f>
        <v>3.66666666666667</v>
      </c>
      <c r="I498" s="44"/>
      <c r="J498" s="45"/>
      <c r="K498" s="46"/>
      <c r="L498" s="47"/>
    </row>
    <row r="499" customFormat="false" ht="15" hidden="false" customHeight="true" outlineLevel="0" collapsed="false">
      <c r="B499" s="48" t="n">
        <f aca="false">+D498</f>
        <v>784500</v>
      </c>
      <c r="C499" s="49" t="s">
        <v>24</v>
      </c>
      <c r="D499" s="50" t="n">
        <f aca="false">+B499+$M$11</f>
        <v>784600</v>
      </c>
      <c r="E499" s="51" t="n">
        <v>5</v>
      </c>
      <c r="F499" s="51" t="n">
        <v>4</v>
      </c>
      <c r="G499" s="51" t="n">
        <v>4</v>
      </c>
      <c r="H499" s="52" t="n">
        <f aca="false">AVERAGE(E499:G499)</f>
        <v>4.33333333333333</v>
      </c>
      <c r="I499" s="53"/>
      <c r="J499" s="54"/>
      <c r="K499" s="55"/>
      <c r="L499" s="47"/>
    </row>
    <row r="500" customFormat="false" ht="15" hidden="false" customHeight="true" outlineLevel="0" collapsed="false">
      <c r="B500" s="56" t="n">
        <f aca="false">+D499</f>
        <v>784600</v>
      </c>
      <c r="C500" s="57" t="s">
        <v>24</v>
      </c>
      <c r="D500" s="58" t="n">
        <f aca="false">+B500+$M$11</f>
        <v>784700</v>
      </c>
      <c r="E500" s="59" t="n">
        <v>5</v>
      </c>
      <c r="F500" s="59" t="n">
        <v>4</v>
      </c>
      <c r="G500" s="59" t="n">
        <v>5</v>
      </c>
      <c r="H500" s="60" t="n">
        <f aca="false">AVERAGE(E500:G500)</f>
        <v>4.66666666666667</v>
      </c>
      <c r="I500" s="66"/>
      <c r="J500" s="67"/>
      <c r="K500" s="68"/>
      <c r="L500" s="47"/>
    </row>
    <row r="501" customFormat="false" ht="15" hidden="false" customHeight="true" outlineLevel="0" collapsed="false">
      <c r="B501" s="39" t="n">
        <f aca="false">+D500</f>
        <v>784700</v>
      </c>
      <c r="C501" s="40" t="s">
        <v>24</v>
      </c>
      <c r="D501" s="41" t="n">
        <f aca="false">+B501+$M$11</f>
        <v>784800</v>
      </c>
      <c r="E501" s="42" t="n">
        <v>6</v>
      </c>
      <c r="F501" s="42" t="n">
        <v>7</v>
      </c>
      <c r="G501" s="42" t="n">
        <v>6</v>
      </c>
      <c r="H501" s="43" t="n">
        <f aca="false">AVERAGE(E501:G501)</f>
        <v>6.33333333333333</v>
      </c>
      <c r="I501" s="44"/>
      <c r="J501" s="45"/>
      <c r="K501" s="46"/>
      <c r="L501" s="47"/>
    </row>
    <row r="502" customFormat="false" ht="15" hidden="false" customHeight="true" outlineLevel="0" collapsed="false">
      <c r="B502" s="39" t="n">
        <f aca="false">+D501</f>
        <v>784800</v>
      </c>
      <c r="C502" s="40" t="s">
        <v>24</v>
      </c>
      <c r="D502" s="41" t="n">
        <f aca="false">+B502+$M$11</f>
        <v>784900</v>
      </c>
      <c r="E502" s="42" t="n">
        <v>6</v>
      </c>
      <c r="F502" s="42" t="n">
        <v>5</v>
      </c>
      <c r="G502" s="42" t="n">
        <v>6</v>
      </c>
      <c r="H502" s="43" t="n">
        <f aca="false">AVERAGE(E502:G502)</f>
        <v>5.66666666666667</v>
      </c>
      <c r="I502" s="44"/>
      <c r="J502" s="45"/>
      <c r="K502" s="46"/>
      <c r="L502" s="47"/>
    </row>
    <row r="503" customFormat="false" ht="15" hidden="false" customHeight="true" outlineLevel="0" collapsed="false">
      <c r="B503" s="39" t="n">
        <f aca="false">+D502</f>
        <v>784900</v>
      </c>
      <c r="C503" s="40" t="s">
        <v>24</v>
      </c>
      <c r="D503" s="41" t="n">
        <f aca="false">+B503+$M$11</f>
        <v>785000</v>
      </c>
      <c r="E503" s="42" t="n">
        <v>6</v>
      </c>
      <c r="F503" s="42" t="n">
        <v>5</v>
      </c>
      <c r="G503" s="42" t="n">
        <v>5</v>
      </c>
      <c r="H503" s="43" t="n">
        <f aca="false">AVERAGE(E503:G503)</f>
        <v>5.33333333333333</v>
      </c>
      <c r="I503" s="44"/>
      <c r="J503" s="45"/>
      <c r="K503" s="46"/>
      <c r="L503" s="47"/>
    </row>
    <row r="504" customFormat="false" ht="15" hidden="false" customHeight="true" outlineLevel="0" collapsed="false">
      <c r="B504" s="39" t="n">
        <f aca="false">+D503</f>
        <v>785000</v>
      </c>
      <c r="C504" s="40" t="s">
        <v>24</v>
      </c>
      <c r="D504" s="41" t="n">
        <f aca="false">+B504+$M$11</f>
        <v>785100</v>
      </c>
      <c r="E504" s="42" t="n">
        <v>4</v>
      </c>
      <c r="F504" s="42" t="n">
        <v>3</v>
      </c>
      <c r="G504" s="42" t="n">
        <v>4</v>
      </c>
      <c r="H504" s="43" t="n">
        <f aca="false">AVERAGE(E504:G504)</f>
        <v>3.66666666666667</v>
      </c>
      <c r="I504" s="42"/>
      <c r="J504" s="42"/>
      <c r="K504" s="42"/>
      <c r="L504" s="47"/>
    </row>
    <row r="505" customFormat="false" ht="15" hidden="false" customHeight="true" outlineLevel="0" collapsed="false">
      <c r="B505" s="39" t="n">
        <f aca="false">+D504</f>
        <v>785100</v>
      </c>
      <c r="C505" s="40" t="s">
        <v>24</v>
      </c>
      <c r="D505" s="41" t="n">
        <f aca="false">+B505+$M$11</f>
        <v>785200</v>
      </c>
      <c r="E505" s="42" t="n">
        <v>6</v>
      </c>
      <c r="F505" s="42" t="n">
        <v>3</v>
      </c>
      <c r="G505" s="42" t="n">
        <v>6</v>
      </c>
      <c r="H505" s="43" t="n">
        <f aca="false">AVERAGE(E505:G505)</f>
        <v>5</v>
      </c>
      <c r="I505" s="42"/>
      <c r="J505" s="42"/>
      <c r="K505" s="42"/>
      <c r="L505" s="47"/>
    </row>
    <row r="506" customFormat="false" ht="15" hidden="false" customHeight="true" outlineLevel="0" collapsed="false">
      <c r="B506" s="39" t="n">
        <f aca="false">+D505</f>
        <v>785200</v>
      </c>
      <c r="C506" s="40" t="s">
        <v>24</v>
      </c>
      <c r="D506" s="41" t="n">
        <f aca="false">+B506+$M$11</f>
        <v>785300</v>
      </c>
      <c r="E506" s="42" t="n">
        <v>10</v>
      </c>
      <c r="F506" s="42" t="n">
        <v>15</v>
      </c>
      <c r="G506" s="42" t="n">
        <v>10</v>
      </c>
      <c r="H506" s="43" t="n">
        <f aca="false">AVERAGE(E506:G506)</f>
        <v>11.6666666666667</v>
      </c>
      <c r="I506" s="44"/>
      <c r="J506" s="45"/>
      <c r="K506" s="46"/>
      <c r="L506" s="47"/>
    </row>
    <row r="507" customFormat="false" ht="15" hidden="false" customHeight="true" outlineLevel="0" collapsed="false">
      <c r="B507" s="39" t="n">
        <f aca="false">+D506</f>
        <v>785300</v>
      </c>
      <c r="C507" s="40" t="s">
        <v>24</v>
      </c>
      <c r="D507" s="41" t="n">
        <f aca="false">+B507+$M$11</f>
        <v>785400</v>
      </c>
      <c r="E507" s="42" t="n">
        <v>3</v>
      </c>
      <c r="F507" s="42" t="n">
        <v>5</v>
      </c>
      <c r="G507" s="42" t="n">
        <v>5</v>
      </c>
      <c r="H507" s="43" t="n">
        <f aca="false">AVERAGE(E507:G507)</f>
        <v>4.33333333333333</v>
      </c>
      <c r="I507" s="44"/>
      <c r="J507" s="45"/>
      <c r="K507" s="46"/>
      <c r="L507" s="47"/>
    </row>
    <row r="508" customFormat="false" ht="15" hidden="false" customHeight="true" outlineLevel="0" collapsed="false">
      <c r="B508" s="39" t="n">
        <f aca="false">+D507</f>
        <v>785400</v>
      </c>
      <c r="C508" s="40" t="s">
        <v>24</v>
      </c>
      <c r="D508" s="41" t="n">
        <f aca="false">+B508+$M$11</f>
        <v>785500</v>
      </c>
      <c r="E508" s="42" t="n">
        <v>6</v>
      </c>
      <c r="F508" s="42" t="n">
        <v>8</v>
      </c>
      <c r="G508" s="42" t="n">
        <v>6</v>
      </c>
      <c r="H508" s="43" t="n">
        <f aca="false">AVERAGE(E508:G508)</f>
        <v>6.66666666666667</v>
      </c>
      <c r="I508" s="44"/>
      <c r="J508" s="45"/>
      <c r="K508" s="46"/>
      <c r="L508" s="47"/>
    </row>
    <row r="509" customFormat="false" ht="15" hidden="false" customHeight="true" outlineLevel="0" collapsed="false">
      <c r="B509" s="39" t="n">
        <f aca="false">+D508</f>
        <v>785500</v>
      </c>
      <c r="C509" s="40" t="s">
        <v>24</v>
      </c>
      <c r="D509" s="41" t="n">
        <f aca="false">+B509+$M$11</f>
        <v>785600</v>
      </c>
      <c r="E509" s="42" t="n">
        <v>5</v>
      </c>
      <c r="F509" s="42" t="n">
        <v>5</v>
      </c>
      <c r="G509" s="42" t="n">
        <v>5</v>
      </c>
      <c r="H509" s="43" t="n">
        <f aca="false">AVERAGE(E509:G509)</f>
        <v>5</v>
      </c>
      <c r="I509" s="44"/>
      <c r="J509" s="45"/>
      <c r="K509" s="46"/>
      <c r="L509" s="47"/>
    </row>
    <row r="510" customFormat="false" ht="15" hidden="false" customHeight="true" outlineLevel="0" collapsed="false">
      <c r="B510" s="39" t="n">
        <f aca="false">+D509</f>
        <v>785600</v>
      </c>
      <c r="C510" s="40" t="s">
        <v>24</v>
      </c>
      <c r="D510" s="41" t="n">
        <f aca="false">+B510+$M$11</f>
        <v>785700</v>
      </c>
      <c r="E510" s="42" t="n">
        <v>6</v>
      </c>
      <c r="F510" s="42" t="n">
        <v>7</v>
      </c>
      <c r="G510" s="42" t="n">
        <v>6</v>
      </c>
      <c r="H510" s="43" t="n">
        <f aca="false">AVERAGE(E510:G510)</f>
        <v>6.33333333333333</v>
      </c>
      <c r="I510" s="44"/>
      <c r="J510" s="45"/>
      <c r="K510" s="46"/>
      <c r="L510" s="47"/>
    </row>
    <row r="511" customFormat="false" ht="15" hidden="false" customHeight="true" outlineLevel="0" collapsed="false">
      <c r="B511" s="39" t="n">
        <f aca="false">+D510</f>
        <v>785700</v>
      </c>
      <c r="C511" s="40" t="s">
        <v>24</v>
      </c>
      <c r="D511" s="41" t="n">
        <f aca="false">+B511+$M$11</f>
        <v>785800</v>
      </c>
      <c r="E511" s="42" t="n">
        <v>6</v>
      </c>
      <c r="F511" s="42" t="n">
        <v>8</v>
      </c>
      <c r="G511" s="42" t="n">
        <v>8</v>
      </c>
      <c r="H511" s="43" t="n">
        <f aca="false">AVERAGE(E511:G511)</f>
        <v>7.33333333333333</v>
      </c>
      <c r="I511" s="44"/>
      <c r="J511" s="45"/>
      <c r="K511" s="46"/>
      <c r="L511" s="47"/>
    </row>
    <row r="512" customFormat="false" ht="15" hidden="false" customHeight="true" outlineLevel="0" collapsed="false">
      <c r="B512" s="61" t="n">
        <f aca="false">+D511</f>
        <v>785800</v>
      </c>
      <c r="C512" s="62" t="s">
        <v>24</v>
      </c>
      <c r="D512" s="63" t="n">
        <f aca="false">+B512+$M$11</f>
        <v>785900</v>
      </c>
      <c r="E512" s="64" t="n">
        <v>6</v>
      </c>
      <c r="F512" s="64" t="n">
        <v>6</v>
      </c>
      <c r="G512" s="64" t="n">
        <v>4</v>
      </c>
      <c r="H512" s="65" t="n">
        <f aca="false">AVERAGE(E512:G512)</f>
        <v>5.33333333333333</v>
      </c>
      <c r="I512" s="69"/>
      <c r="J512" s="70"/>
      <c r="K512" s="71"/>
      <c r="L512" s="47"/>
    </row>
    <row r="513" customFormat="false" ht="15" hidden="false" customHeight="true" outlineLevel="0" collapsed="false">
      <c r="B513" s="39" t="n">
        <f aca="false">+D512</f>
        <v>785900</v>
      </c>
      <c r="C513" s="40" t="s">
        <v>24</v>
      </c>
      <c r="D513" s="41" t="n">
        <f aca="false">+B513+$M$11</f>
        <v>786000</v>
      </c>
      <c r="E513" s="42" t="n">
        <v>4</v>
      </c>
      <c r="F513" s="42" t="n">
        <v>4</v>
      </c>
      <c r="G513" s="42" t="n">
        <v>4</v>
      </c>
      <c r="H513" s="43" t="n">
        <f aca="false">AVERAGE(E513:G513)</f>
        <v>4</v>
      </c>
      <c r="I513" s="44"/>
      <c r="J513" s="45"/>
      <c r="K513" s="46"/>
      <c r="L513" s="47"/>
    </row>
    <row r="514" customFormat="false" ht="15" hidden="false" customHeight="true" outlineLevel="0" collapsed="false">
      <c r="B514" s="39" t="n">
        <f aca="false">+D513</f>
        <v>786000</v>
      </c>
      <c r="C514" s="40" t="s">
        <v>24</v>
      </c>
      <c r="D514" s="41" t="n">
        <f aca="false">+B514+$M$11</f>
        <v>786100</v>
      </c>
      <c r="E514" s="42" t="n">
        <v>5</v>
      </c>
      <c r="F514" s="42" t="n">
        <v>6</v>
      </c>
      <c r="G514" s="42" t="n">
        <v>5</v>
      </c>
      <c r="H514" s="43" t="n">
        <f aca="false">AVERAGE(E514:G514)</f>
        <v>5.33333333333333</v>
      </c>
      <c r="I514" s="44"/>
      <c r="J514" s="45"/>
      <c r="K514" s="46"/>
      <c r="L514" s="47"/>
    </row>
    <row r="515" customFormat="false" ht="15" hidden="false" customHeight="true" outlineLevel="0" collapsed="false">
      <c r="B515" s="39" t="n">
        <f aca="false">+D514</f>
        <v>786100</v>
      </c>
      <c r="C515" s="40" t="s">
        <v>24</v>
      </c>
      <c r="D515" s="41" t="n">
        <f aca="false">+B515+$M$11</f>
        <v>786200</v>
      </c>
      <c r="E515" s="42" t="n">
        <v>4</v>
      </c>
      <c r="F515" s="42" t="n">
        <v>6</v>
      </c>
      <c r="G515" s="42" t="n">
        <v>6</v>
      </c>
      <c r="H515" s="43" t="n">
        <f aca="false">AVERAGE(E515:G515)</f>
        <v>5.33333333333333</v>
      </c>
      <c r="I515" s="44"/>
      <c r="J515" s="45"/>
      <c r="K515" s="46"/>
      <c r="L515" s="47"/>
    </row>
    <row r="516" customFormat="false" ht="15" hidden="false" customHeight="true" outlineLevel="0" collapsed="false">
      <c r="B516" s="39" t="n">
        <f aca="false">+D515</f>
        <v>786200</v>
      </c>
      <c r="C516" s="40" t="s">
        <v>24</v>
      </c>
      <c r="D516" s="41" t="n">
        <f aca="false">+B516+$M$11</f>
        <v>786300</v>
      </c>
      <c r="E516" s="42" t="n">
        <v>7</v>
      </c>
      <c r="F516" s="42" t="n">
        <v>7</v>
      </c>
      <c r="G516" s="42" t="n">
        <v>9</v>
      </c>
      <c r="H516" s="43" t="n">
        <f aca="false">AVERAGE(E516:G516)</f>
        <v>7.66666666666667</v>
      </c>
      <c r="I516" s="44"/>
      <c r="J516" s="45"/>
      <c r="K516" s="46"/>
      <c r="L516" s="47"/>
    </row>
    <row r="517" customFormat="false" ht="15" hidden="false" customHeight="true" outlineLevel="0" collapsed="false">
      <c r="B517" s="39" t="n">
        <f aca="false">+D516</f>
        <v>786300</v>
      </c>
      <c r="C517" s="40" t="s">
        <v>24</v>
      </c>
      <c r="D517" s="41" t="n">
        <f aca="false">+B517+$M$11</f>
        <v>786400</v>
      </c>
      <c r="E517" s="42" t="n">
        <v>10</v>
      </c>
      <c r="F517" s="42" t="n">
        <v>10</v>
      </c>
      <c r="G517" s="42" t="n">
        <v>12</v>
      </c>
      <c r="H517" s="43" t="n">
        <f aca="false">AVERAGE(E517:G517)</f>
        <v>10.6666666666667</v>
      </c>
      <c r="I517" s="44"/>
      <c r="J517" s="45"/>
      <c r="K517" s="46"/>
      <c r="L517" s="47"/>
    </row>
    <row r="518" customFormat="false" ht="15" hidden="false" customHeight="true" outlineLevel="0" collapsed="false">
      <c r="B518" s="39" t="n">
        <f aca="false">+D517</f>
        <v>786400</v>
      </c>
      <c r="C518" s="40" t="s">
        <v>24</v>
      </c>
      <c r="D518" s="41" t="n">
        <f aca="false">+B518+$M$11</f>
        <v>786500</v>
      </c>
      <c r="E518" s="42" t="n">
        <v>13</v>
      </c>
      <c r="F518" s="42" t="n">
        <v>15</v>
      </c>
      <c r="G518" s="42" t="n">
        <v>12</v>
      </c>
      <c r="H518" s="43" t="n">
        <f aca="false">AVERAGE(E518:G518)</f>
        <v>13.3333333333333</v>
      </c>
      <c r="I518" s="44"/>
      <c r="J518" s="45"/>
      <c r="K518" s="46"/>
      <c r="L518" s="47"/>
    </row>
    <row r="519" customFormat="false" ht="15" hidden="false" customHeight="true" outlineLevel="0" collapsed="false">
      <c r="B519" s="39" t="n">
        <f aca="false">+D518</f>
        <v>786500</v>
      </c>
      <c r="C519" s="40" t="s">
        <v>24</v>
      </c>
      <c r="D519" s="41" t="n">
        <f aca="false">+B519+$M$11</f>
        <v>786600</v>
      </c>
      <c r="E519" s="42" t="n">
        <v>6</v>
      </c>
      <c r="F519" s="42" t="n">
        <v>7</v>
      </c>
      <c r="G519" s="42" t="n">
        <v>7</v>
      </c>
      <c r="H519" s="43" t="n">
        <f aca="false">AVERAGE(E519:G519)</f>
        <v>6.66666666666667</v>
      </c>
      <c r="I519" s="44"/>
      <c r="J519" s="45"/>
      <c r="K519" s="46"/>
      <c r="L519" s="47"/>
    </row>
    <row r="520" customFormat="false" ht="15" hidden="false" customHeight="true" outlineLevel="0" collapsed="false">
      <c r="B520" s="39" t="n">
        <f aca="false">+D519</f>
        <v>786600</v>
      </c>
      <c r="C520" s="40" t="s">
        <v>24</v>
      </c>
      <c r="D520" s="41" t="n">
        <f aca="false">+B520+$M$11</f>
        <v>786700</v>
      </c>
      <c r="E520" s="42" t="n">
        <v>6</v>
      </c>
      <c r="F520" s="42" t="n">
        <v>6</v>
      </c>
      <c r="G520" s="42" t="n">
        <v>6</v>
      </c>
      <c r="H520" s="43" t="n">
        <f aca="false">AVERAGE(E520:G520)</f>
        <v>6</v>
      </c>
      <c r="I520" s="44"/>
      <c r="J520" s="45"/>
      <c r="K520" s="46"/>
      <c r="L520" s="47"/>
    </row>
    <row r="521" customFormat="false" ht="15" hidden="false" customHeight="true" outlineLevel="0" collapsed="false">
      <c r="B521" s="39" t="n">
        <f aca="false">+D520</f>
        <v>786700</v>
      </c>
      <c r="C521" s="40" t="s">
        <v>24</v>
      </c>
      <c r="D521" s="41" t="n">
        <f aca="false">+B521+$M$11</f>
        <v>786800</v>
      </c>
      <c r="E521" s="42" t="n">
        <v>7</v>
      </c>
      <c r="F521" s="42" t="n">
        <v>4</v>
      </c>
      <c r="G521" s="42" t="n">
        <v>7</v>
      </c>
      <c r="H521" s="43" t="n">
        <f aca="false">AVERAGE(E521:G521)</f>
        <v>6</v>
      </c>
      <c r="I521" s="44"/>
      <c r="J521" s="45"/>
      <c r="K521" s="46"/>
      <c r="L521" s="47"/>
    </row>
    <row r="522" customFormat="false" ht="15" hidden="false" customHeight="true" outlineLevel="0" collapsed="false">
      <c r="B522" s="39" t="n">
        <f aca="false">+D521</f>
        <v>786800</v>
      </c>
      <c r="C522" s="40" t="s">
        <v>24</v>
      </c>
      <c r="D522" s="41" t="n">
        <f aca="false">+B522+$M$11</f>
        <v>786900</v>
      </c>
      <c r="E522" s="42" t="n">
        <v>9</v>
      </c>
      <c r="F522" s="42" t="n">
        <v>9</v>
      </c>
      <c r="G522" s="42" t="n">
        <v>8</v>
      </c>
      <c r="H522" s="43" t="n">
        <f aca="false">AVERAGE(E522:G522)</f>
        <v>8.66666666666667</v>
      </c>
      <c r="I522" s="44"/>
      <c r="J522" s="45"/>
      <c r="K522" s="46"/>
      <c r="L522" s="47"/>
    </row>
    <row r="523" customFormat="false" ht="15" hidden="false" customHeight="true" outlineLevel="0" collapsed="false">
      <c r="B523" s="39" t="n">
        <f aca="false">+D522</f>
        <v>786900</v>
      </c>
      <c r="C523" s="40" t="s">
        <v>24</v>
      </c>
      <c r="D523" s="41" t="n">
        <f aca="false">+B523+$M$11</f>
        <v>787000</v>
      </c>
      <c r="E523" s="42" t="n">
        <v>5</v>
      </c>
      <c r="F523" s="42" t="n">
        <v>5</v>
      </c>
      <c r="G523" s="42" t="n">
        <v>5</v>
      </c>
      <c r="H523" s="43" t="n">
        <f aca="false">AVERAGE(E523:G523)</f>
        <v>5</v>
      </c>
      <c r="I523" s="44"/>
      <c r="J523" s="45"/>
      <c r="K523" s="46"/>
      <c r="L523" s="47"/>
    </row>
    <row r="524" customFormat="false" ht="15" hidden="false" customHeight="true" outlineLevel="0" collapsed="false">
      <c r="B524" s="39" t="n">
        <f aca="false">+D523</f>
        <v>787000</v>
      </c>
      <c r="C524" s="40" t="s">
        <v>24</v>
      </c>
      <c r="D524" s="41" t="n">
        <f aca="false">+B524+$M$11</f>
        <v>787100</v>
      </c>
      <c r="E524" s="42" t="n">
        <v>5</v>
      </c>
      <c r="F524" s="42" t="n">
        <v>5</v>
      </c>
      <c r="G524" s="42" t="n">
        <v>6</v>
      </c>
      <c r="H524" s="43" t="n">
        <f aca="false">AVERAGE(E524:G524)</f>
        <v>5.33333333333333</v>
      </c>
      <c r="I524" s="44"/>
      <c r="J524" s="45"/>
      <c r="K524" s="46"/>
      <c r="L524" s="47"/>
    </row>
    <row r="525" customFormat="false" ht="15" hidden="false" customHeight="true" outlineLevel="0" collapsed="false">
      <c r="B525" s="39" t="n">
        <f aca="false">+D524</f>
        <v>787100</v>
      </c>
      <c r="C525" s="40" t="s">
        <v>24</v>
      </c>
      <c r="D525" s="41" t="n">
        <f aca="false">+B525+$M$11</f>
        <v>787200</v>
      </c>
      <c r="E525" s="42" t="n">
        <v>5</v>
      </c>
      <c r="F525" s="42" t="n">
        <v>5</v>
      </c>
      <c r="G525" s="42" t="n">
        <v>5</v>
      </c>
      <c r="H525" s="43" t="n">
        <f aca="false">AVERAGE(E525:G525)</f>
        <v>5</v>
      </c>
      <c r="I525" s="44"/>
      <c r="J525" s="45"/>
      <c r="K525" s="46"/>
      <c r="L525" s="47"/>
    </row>
    <row r="526" customFormat="false" ht="15" hidden="false" customHeight="true" outlineLevel="0" collapsed="false">
      <c r="B526" s="39" t="n">
        <f aca="false">+D525</f>
        <v>787200</v>
      </c>
      <c r="C526" s="40" t="s">
        <v>24</v>
      </c>
      <c r="D526" s="41" t="n">
        <f aca="false">+B526+$M$11</f>
        <v>787300</v>
      </c>
      <c r="E526" s="42" t="n">
        <v>13</v>
      </c>
      <c r="F526" s="42" t="n">
        <v>14</v>
      </c>
      <c r="G526" s="42" t="n">
        <v>14</v>
      </c>
      <c r="H526" s="43" t="n">
        <f aca="false">AVERAGE(E526:G526)</f>
        <v>13.6666666666667</v>
      </c>
      <c r="I526" s="44"/>
      <c r="J526" s="45"/>
      <c r="K526" s="46"/>
      <c r="L526" s="47"/>
    </row>
    <row r="527" customFormat="false" ht="15" hidden="false" customHeight="true" outlineLevel="0" collapsed="false">
      <c r="B527" s="39" t="n">
        <f aca="false">+D526</f>
        <v>787300</v>
      </c>
      <c r="C527" s="40" t="s">
        <v>24</v>
      </c>
      <c r="D527" s="41" t="n">
        <f aca="false">+B527+$M$11</f>
        <v>787400</v>
      </c>
      <c r="E527" s="42" t="n">
        <v>8</v>
      </c>
      <c r="F527" s="42" t="n">
        <v>8</v>
      </c>
      <c r="G527" s="42" t="n">
        <v>7</v>
      </c>
      <c r="H527" s="43" t="n">
        <f aca="false">AVERAGE(E527:G527)</f>
        <v>7.66666666666667</v>
      </c>
      <c r="I527" s="44"/>
      <c r="J527" s="45"/>
      <c r="K527" s="46"/>
      <c r="L527" s="47"/>
    </row>
    <row r="528" customFormat="false" ht="15" hidden="false" customHeight="true" outlineLevel="0" collapsed="false">
      <c r="B528" s="39" t="n">
        <f aca="false">+D527</f>
        <v>787400</v>
      </c>
      <c r="C528" s="40" t="s">
        <v>24</v>
      </c>
      <c r="D528" s="41" t="n">
        <f aca="false">+B528+$M$11</f>
        <v>787500</v>
      </c>
      <c r="E528" s="42" t="n">
        <v>7</v>
      </c>
      <c r="F528" s="42" t="n">
        <v>6</v>
      </c>
      <c r="G528" s="42" t="n">
        <v>6</v>
      </c>
      <c r="H528" s="43" t="n">
        <f aca="false">AVERAGE(E528:G528)</f>
        <v>6.33333333333333</v>
      </c>
      <c r="I528" s="44"/>
      <c r="J528" s="45"/>
      <c r="K528" s="46"/>
      <c r="L528" s="47"/>
    </row>
    <row r="529" customFormat="false" ht="15" hidden="false" customHeight="true" outlineLevel="0" collapsed="false">
      <c r="B529" s="39" t="n">
        <f aca="false">+D528</f>
        <v>787500</v>
      </c>
      <c r="C529" s="40" t="s">
        <v>24</v>
      </c>
      <c r="D529" s="41" t="n">
        <f aca="false">+B529+$M$11</f>
        <v>787600</v>
      </c>
      <c r="E529" s="42" t="n">
        <v>7</v>
      </c>
      <c r="F529" s="42" t="n">
        <v>8</v>
      </c>
      <c r="G529" s="42" t="n">
        <v>8</v>
      </c>
      <c r="H529" s="43" t="n">
        <f aca="false">AVERAGE(E529:G529)</f>
        <v>7.66666666666667</v>
      </c>
      <c r="I529" s="44"/>
      <c r="J529" s="45"/>
      <c r="K529" s="46"/>
      <c r="L529" s="47"/>
    </row>
    <row r="530" customFormat="false" ht="15" hidden="false" customHeight="true" outlineLevel="0" collapsed="false">
      <c r="B530" s="39" t="n">
        <f aca="false">+D529</f>
        <v>787600</v>
      </c>
      <c r="C530" s="40" t="s">
        <v>24</v>
      </c>
      <c r="D530" s="41" t="n">
        <f aca="false">+B530+$M$11</f>
        <v>787700</v>
      </c>
      <c r="E530" s="42" t="n">
        <v>7</v>
      </c>
      <c r="F530" s="42" t="n">
        <v>7</v>
      </c>
      <c r="G530" s="42" t="n">
        <v>6</v>
      </c>
      <c r="H530" s="43" t="n">
        <f aca="false">AVERAGE(E530:G530)</f>
        <v>6.66666666666667</v>
      </c>
      <c r="I530" s="44"/>
      <c r="J530" s="45"/>
      <c r="K530" s="46"/>
      <c r="L530" s="47"/>
    </row>
    <row r="531" customFormat="false" ht="15" hidden="false" customHeight="true" outlineLevel="0" collapsed="false">
      <c r="B531" s="39" t="n">
        <f aca="false">+D530</f>
        <v>787700</v>
      </c>
      <c r="C531" s="40" t="s">
        <v>24</v>
      </c>
      <c r="D531" s="41" t="n">
        <f aca="false">+B531+$M$11</f>
        <v>787800</v>
      </c>
      <c r="E531" s="42" t="n">
        <v>6</v>
      </c>
      <c r="F531" s="42" t="n">
        <v>4</v>
      </c>
      <c r="G531" s="42" t="n">
        <v>6</v>
      </c>
      <c r="H531" s="43" t="n">
        <f aca="false">AVERAGE(E531:G531)</f>
        <v>5.33333333333333</v>
      </c>
      <c r="I531" s="44"/>
      <c r="J531" s="45"/>
      <c r="K531" s="46"/>
      <c r="L531" s="47"/>
    </row>
    <row r="532" customFormat="false" ht="15" hidden="false" customHeight="true" outlineLevel="0" collapsed="false">
      <c r="B532" s="39" t="n">
        <f aca="false">+D531</f>
        <v>787800</v>
      </c>
      <c r="C532" s="40" t="s">
        <v>24</v>
      </c>
      <c r="D532" s="41" t="n">
        <f aca="false">+B532+$M$11</f>
        <v>787900</v>
      </c>
      <c r="E532" s="42" t="n">
        <v>7</v>
      </c>
      <c r="F532" s="42" t="n">
        <v>7</v>
      </c>
      <c r="G532" s="42" t="n">
        <v>6</v>
      </c>
      <c r="H532" s="43" t="n">
        <f aca="false">AVERAGE(E532:G532)</f>
        <v>6.66666666666667</v>
      </c>
      <c r="I532" s="44"/>
      <c r="J532" s="45"/>
      <c r="K532" s="46"/>
      <c r="L532" s="47"/>
    </row>
    <row r="533" customFormat="false" ht="15" hidden="false" customHeight="true" outlineLevel="0" collapsed="false">
      <c r="B533" s="39" t="n">
        <f aca="false">+D532</f>
        <v>787900</v>
      </c>
      <c r="C533" s="40" t="s">
        <v>24</v>
      </c>
      <c r="D533" s="41" t="n">
        <f aca="false">+B533+$M$11</f>
        <v>788000</v>
      </c>
      <c r="E533" s="42" t="n">
        <v>7</v>
      </c>
      <c r="F533" s="42" t="n">
        <v>7</v>
      </c>
      <c r="G533" s="42" t="n">
        <v>8</v>
      </c>
      <c r="H533" s="43" t="n">
        <f aca="false">AVERAGE(E533:G533)</f>
        <v>7.33333333333333</v>
      </c>
      <c r="I533" s="44"/>
      <c r="J533" s="45"/>
      <c r="K533" s="46"/>
      <c r="L533" s="47"/>
    </row>
    <row r="534" customFormat="false" ht="15" hidden="false" customHeight="true" outlineLevel="0" collapsed="false">
      <c r="B534" s="39" t="n">
        <f aca="false">+D533</f>
        <v>788000</v>
      </c>
      <c r="C534" s="40" t="s">
        <v>24</v>
      </c>
      <c r="D534" s="41" t="n">
        <f aca="false">+B534+$M$11</f>
        <v>788100</v>
      </c>
      <c r="E534" s="42" t="n">
        <v>7</v>
      </c>
      <c r="F534" s="42" t="n">
        <v>6</v>
      </c>
      <c r="G534" s="42" t="n">
        <v>7</v>
      </c>
      <c r="H534" s="43" t="n">
        <f aca="false">AVERAGE(E534:G534)</f>
        <v>6.66666666666667</v>
      </c>
      <c r="I534" s="42"/>
      <c r="J534" s="42"/>
      <c r="K534" s="42"/>
      <c r="L534" s="47"/>
    </row>
    <row r="535" customFormat="false" ht="15" hidden="false" customHeight="true" outlineLevel="0" collapsed="false">
      <c r="B535" s="39" t="n">
        <f aca="false">+D534</f>
        <v>788100</v>
      </c>
      <c r="C535" s="40" t="s">
        <v>24</v>
      </c>
      <c r="D535" s="41" t="n">
        <f aca="false">+B535+$M$11</f>
        <v>788200</v>
      </c>
      <c r="E535" s="42" t="n">
        <v>5</v>
      </c>
      <c r="F535" s="42" t="n">
        <v>10</v>
      </c>
      <c r="G535" s="42" t="n">
        <v>8</v>
      </c>
      <c r="H535" s="43" t="n">
        <f aca="false">AVERAGE(E535:G535)</f>
        <v>7.66666666666667</v>
      </c>
      <c r="I535" s="44"/>
      <c r="J535" s="45"/>
      <c r="K535" s="46"/>
      <c r="L535" s="47"/>
    </row>
    <row r="536" customFormat="false" ht="15" hidden="false" customHeight="true" outlineLevel="0" collapsed="false">
      <c r="B536" s="39" t="n">
        <f aca="false">+D535</f>
        <v>788200</v>
      </c>
      <c r="C536" s="40" t="s">
        <v>24</v>
      </c>
      <c r="D536" s="41" t="n">
        <f aca="false">+B536+$M$11</f>
        <v>788300</v>
      </c>
      <c r="E536" s="42" t="n">
        <v>9</v>
      </c>
      <c r="F536" s="42" t="n">
        <v>7</v>
      </c>
      <c r="G536" s="42" t="n">
        <v>10</v>
      </c>
      <c r="H536" s="43" t="n">
        <f aca="false">AVERAGE(E536:G536)</f>
        <v>8.66666666666667</v>
      </c>
      <c r="I536" s="44"/>
      <c r="J536" s="45"/>
      <c r="K536" s="46"/>
      <c r="L536" s="47"/>
    </row>
    <row r="537" customFormat="false" ht="15" hidden="false" customHeight="true" outlineLevel="0" collapsed="false">
      <c r="B537" s="39" t="n">
        <f aca="false">+D536</f>
        <v>788300</v>
      </c>
      <c r="C537" s="40" t="s">
        <v>24</v>
      </c>
      <c r="D537" s="41" t="n">
        <f aca="false">+B537+$M$11</f>
        <v>788400</v>
      </c>
      <c r="E537" s="42" t="n">
        <v>5</v>
      </c>
      <c r="F537" s="42" t="n">
        <v>8</v>
      </c>
      <c r="G537" s="42" t="n">
        <v>8</v>
      </c>
      <c r="H537" s="43" t="n">
        <f aca="false">AVERAGE(E537:G537)</f>
        <v>7</v>
      </c>
      <c r="I537" s="44"/>
      <c r="J537" s="45"/>
      <c r="K537" s="46"/>
      <c r="L537" s="47"/>
    </row>
    <row r="538" customFormat="false" ht="15" hidden="false" customHeight="true" outlineLevel="0" collapsed="false">
      <c r="B538" s="39" t="n">
        <f aca="false">+D537</f>
        <v>788400</v>
      </c>
      <c r="C538" s="40" t="s">
        <v>24</v>
      </c>
      <c r="D538" s="41" t="n">
        <f aca="false">+B538+$M$11</f>
        <v>788500</v>
      </c>
      <c r="E538" s="42" t="n">
        <v>12</v>
      </c>
      <c r="F538" s="42" t="n">
        <v>6</v>
      </c>
      <c r="G538" s="42" t="n">
        <v>12</v>
      </c>
      <c r="H538" s="43" t="n">
        <f aca="false">AVERAGE(E538:G538)</f>
        <v>10</v>
      </c>
      <c r="I538" s="44"/>
      <c r="J538" s="45"/>
      <c r="K538" s="46"/>
      <c r="L538" s="47"/>
    </row>
    <row r="539" customFormat="false" ht="15" hidden="false" customHeight="true" outlineLevel="0" collapsed="false">
      <c r="B539" s="48" t="n">
        <f aca="false">+D538</f>
        <v>788500</v>
      </c>
      <c r="C539" s="49" t="s">
        <v>24</v>
      </c>
      <c r="D539" s="50" t="n">
        <f aca="false">+B539+$M$11</f>
        <v>788600</v>
      </c>
      <c r="E539" s="51" t="n">
        <v>3</v>
      </c>
      <c r="F539" s="51" t="n">
        <v>2</v>
      </c>
      <c r="G539" s="51" t="n">
        <v>2</v>
      </c>
      <c r="H539" s="52" t="n">
        <f aca="false">AVERAGE(E539:G539)</f>
        <v>2.33333333333333</v>
      </c>
      <c r="I539" s="53"/>
      <c r="J539" s="54"/>
      <c r="K539" s="55"/>
      <c r="L539" s="47"/>
    </row>
    <row r="540" customFormat="false" ht="15" hidden="false" customHeight="true" outlineLevel="0" collapsed="false">
      <c r="B540" s="56" t="n">
        <f aca="false">+D539</f>
        <v>788600</v>
      </c>
      <c r="C540" s="57" t="s">
        <v>24</v>
      </c>
      <c r="D540" s="58" t="n">
        <f aca="false">+B540+$M$11</f>
        <v>788700</v>
      </c>
      <c r="E540" s="59" t="n">
        <v>4</v>
      </c>
      <c r="F540" s="59" t="n">
        <v>2</v>
      </c>
      <c r="G540" s="59" t="n">
        <v>4</v>
      </c>
      <c r="H540" s="60" t="n">
        <f aca="false">AVERAGE(E540:G540)</f>
        <v>3.33333333333333</v>
      </c>
      <c r="I540" s="66"/>
      <c r="J540" s="67"/>
      <c r="K540" s="68"/>
      <c r="L540" s="47"/>
    </row>
    <row r="541" customFormat="false" ht="15" hidden="false" customHeight="true" outlineLevel="0" collapsed="false">
      <c r="B541" s="39" t="n">
        <f aca="false">+D540</f>
        <v>788700</v>
      </c>
      <c r="C541" s="40" t="s">
        <v>24</v>
      </c>
      <c r="D541" s="41" t="n">
        <f aca="false">+B541+$M$11</f>
        <v>788800</v>
      </c>
      <c r="E541" s="42" t="n">
        <v>4</v>
      </c>
      <c r="F541" s="42" t="n">
        <v>3</v>
      </c>
      <c r="G541" s="42" t="n">
        <v>3</v>
      </c>
      <c r="H541" s="43" t="n">
        <f aca="false">AVERAGE(E541:G541)</f>
        <v>3.33333333333333</v>
      </c>
      <c r="I541" s="44"/>
      <c r="J541" s="45"/>
      <c r="K541" s="46"/>
      <c r="L541" s="47"/>
    </row>
    <row r="542" customFormat="false" ht="15" hidden="false" customHeight="true" outlineLevel="0" collapsed="false">
      <c r="B542" s="39" t="n">
        <f aca="false">+D541</f>
        <v>788800</v>
      </c>
      <c r="C542" s="40" t="s">
        <v>24</v>
      </c>
      <c r="D542" s="41" t="n">
        <f aca="false">+B542+$M$11</f>
        <v>788900</v>
      </c>
      <c r="E542" s="42" t="n">
        <v>3</v>
      </c>
      <c r="F542" s="42" t="n">
        <v>2</v>
      </c>
      <c r="G542" s="42" t="n">
        <v>3</v>
      </c>
      <c r="H542" s="43" t="n">
        <f aca="false">AVERAGE(E542:G542)</f>
        <v>2.66666666666667</v>
      </c>
      <c r="I542" s="44"/>
      <c r="J542" s="45"/>
      <c r="K542" s="46"/>
      <c r="L542" s="47"/>
    </row>
    <row r="543" customFormat="false" ht="15" hidden="false" customHeight="true" outlineLevel="0" collapsed="false">
      <c r="B543" s="39" t="n">
        <f aca="false">+D542</f>
        <v>788900</v>
      </c>
      <c r="C543" s="40" t="s">
        <v>24</v>
      </c>
      <c r="D543" s="41" t="n">
        <f aca="false">+B543+$M$11</f>
        <v>789000</v>
      </c>
      <c r="E543" s="42" t="n">
        <v>3</v>
      </c>
      <c r="F543" s="42" t="n">
        <v>2</v>
      </c>
      <c r="G543" s="42" t="n">
        <v>2</v>
      </c>
      <c r="H543" s="43" t="n">
        <f aca="false">AVERAGE(E543:G543)</f>
        <v>2.33333333333333</v>
      </c>
      <c r="I543" s="44"/>
      <c r="J543" s="45"/>
      <c r="K543" s="46"/>
      <c r="L543" s="47"/>
    </row>
    <row r="544" customFormat="false" ht="15" hidden="false" customHeight="true" outlineLevel="0" collapsed="false">
      <c r="B544" s="39" t="n">
        <f aca="false">+D543</f>
        <v>789000</v>
      </c>
      <c r="C544" s="40" t="s">
        <v>24</v>
      </c>
      <c r="D544" s="41" t="n">
        <f aca="false">+B544+$M$11</f>
        <v>789100</v>
      </c>
      <c r="E544" s="42" t="n">
        <v>3</v>
      </c>
      <c r="F544" s="42" t="n">
        <v>6</v>
      </c>
      <c r="G544" s="42" t="n">
        <v>5</v>
      </c>
      <c r="H544" s="43" t="n">
        <f aca="false">AVERAGE(E544:G544)</f>
        <v>4.66666666666667</v>
      </c>
      <c r="I544" s="44"/>
      <c r="J544" s="45"/>
      <c r="K544" s="46"/>
      <c r="L544" s="47"/>
    </row>
    <row r="545" customFormat="false" ht="15" hidden="false" customHeight="true" outlineLevel="0" collapsed="false">
      <c r="B545" s="39" t="n">
        <f aca="false">+D544</f>
        <v>789100</v>
      </c>
      <c r="C545" s="40" t="s">
        <v>24</v>
      </c>
      <c r="D545" s="41" t="n">
        <f aca="false">+B545+$M$11</f>
        <v>789200</v>
      </c>
      <c r="E545" s="42" t="n">
        <v>2</v>
      </c>
      <c r="F545" s="42" t="n">
        <v>3</v>
      </c>
      <c r="G545" s="42" t="n">
        <v>3</v>
      </c>
      <c r="H545" s="43" t="n">
        <f aca="false">AVERAGE(E545:G545)</f>
        <v>2.66666666666667</v>
      </c>
      <c r="I545" s="44"/>
      <c r="J545" s="45"/>
      <c r="K545" s="46"/>
      <c r="L545" s="47"/>
    </row>
    <row r="546" customFormat="false" ht="15" hidden="false" customHeight="true" outlineLevel="0" collapsed="false">
      <c r="B546" s="39" t="n">
        <f aca="false">+D545</f>
        <v>789200</v>
      </c>
      <c r="C546" s="40" t="s">
        <v>24</v>
      </c>
      <c r="D546" s="41" t="n">
        <f aca="false">+B546+$M$11</f>
        <v>789300</v>
      </c>
      <c r="E546" s="42" t="n">
        <v>4</v>
      </c>
      <c r="F546" s="42" t="n">
        <v>2</v>
      </c>
      <c r="G546" s="42" t="n">
        <v>3</v>
      </c>
      <c r="H546" s="43" t="n">
        <f aca="false">AVERAGE(E546:G546)</f>
        <v>3</v>
      </c>
      <c r="I546" s="44"/>
      <c r="J546" s="45"/>
      <c r="K546" s="46"/>
      <c r="L546" s="47"/>
    </row>
    <row r="547" customFormat="false" ht="15" hidden="false" customHeight="true" outlineLevel="0" collapsed="false">
      <c r="B547" s="39" t="n">
        <f aca="false">+D546</f>
        <v>789300</v>
      </c>
      <c r="C547" s="40" t="s">
        <v>24</v>
      </c>
      <c r="D547" s="41" t="n">
        <f aca="false">+B547+$M$11</f>
        <v>789400</v>
      </c>
      <c r="E547" s="42" t="n">
        <v>2</v>
      </c>
      <c r="F547" s="42" t="n">
        <v>2</v>
      </c>
      <c r="G547" s="42" t="n">
        <v>3</v>
      </c>
      <c r="H547" s="43" t="n">
        <f aca="false">AVERAGE(E547:G547)</f>
        <v>2.33333333333333</v>
      </c>
      <c r="I547" s="44"/>
      <c r="J547" s="45"/>
      <c r="K547" s="46"/>
      <c r="L547" s="47"/>
    </row>
    <row r="548" customFormat="false" ht="15" hidden="false" customHeight="true" outlineLevel="0" collapsed="false">
      <c r="B548" s="39" t="n">
        <f aca="false">+D547</f>
        <v>789400</v>
      </c>
      <c r="C548" s="40" t="s">
        <v>24</v>
      </c>
      <c r="D548" s="41" t="n">
        <f aca="false">+B548+$M$11</f>
        <v>789500</v>
      </c>
      <c r="E548" s="42" t="n">
        <v>2</v>
      </c>
      <c r="F548" s="42" t="n">
        <v>1</v>
      </c>
      <c r="G548" s="42" t="n">
        <v>2</v>
      </c>
      <c r="H548" s="43" t="n">
        <f aca="false">AVERAGE(E548:G548)</f>
        <v>1.66666666666667</v>
      </c>
      <c r="I548" s="44"/>
      <c r="J548" s="45"/>
      <c r="K548" s="46"/>
      <c r="L548" s="47"/>
    </row>
    <row r="549" customFormat="false" ht="15" hidden="false" customHeight="true" outlineLevel="0" collapsed="false">
      <c r="B549" s="39" t="n">
        <f aca="false">+D548</f>
        <v>789500</v>
      </c>
      <c r="C549" s="40" t="s">
        <v>24</v>
      </c>
      <c r="D549" s="41" t="n">
        <f aca="false">+B549+$M$11</f>
        <v>789600</v>
      </c>
      <c r="E549" s="42" t="n">
        <v>1</v>
      </c>
      <c r="F549" s="42" t="n">
        <v>3</v>
      </c>
      <c r="G549" s="42" t="n">
        <v>1</v>
      </c>
      <c r="H549" s="43" t="n">
        <f aca="false">AVERAGE(E549:G549)</f>
        <v>1.66666666666667</v>
      </c>
      <c r="I549" s="44"/>
      <c r="J549" s="45"/>
      <c r="K549" s="46"/>
      <c r="L549" s="47"/>
    </row>
    <row r="550" customFormat="false" ht="15" hidden="false" customHeight="true" outlineLevel="0" collapsed="false">
      <c r="B550" s="39" t="n">
        <f aca="false">+D549</f>
        <v>789600</v>
      </c>
      <c r="C550" s="40" t="s">
        <v>24</v>
      </c>
      <c r="D550" s="41" t="n">
        <f aca="false">+B550+$M$11</f>
        <v>789700</v>
      </c>
      <c r="E550" s="42" t="n">
        <v>2</v>
      </c>
      <c r="F550" s="42" t="n">
        <v>3</v>
      </c>
      <c r="G550" s="42" t="n">
        <v>3</v>
      </c>
      <c r="H550" s="43" t="n">
        <f aca="false">AVERAGE(E550:G550)</f>
        <v>2.66666666666667</v>
      </c>
      <c r="I550" s="44"/>
      <c r="J550" s="45"/>
      <c r="K550" s="46"/>
      <c r="L550" s="47"/>
    </row>
    <row r="551" customFormat="false" ht="15" hidden="false" customHeight="true" outlineLevel="0" collapsed="false">
      <c r="B551" s="39" t="n">
        <f aca="false">+D550</f>
        <v>789700</v>
      </c>
      <c r="C551" s="40" t="s">
        <v>24</v>
      </c>
      <c r="D551" s="41" t="n">
        <f aca="false">+B551+$M$11</f>
        <v>789800</v>
      </c>
      <c r="E551" s="42" t="n">
        <v>2</v>
      </c>
      <c r="F551" s="42" t="n">
        <v>5</v>
      </c>
      <c r="G551" s="42" t="n">
        <v>2</v>
      </c>
      <c r="H551" s="43" t="n">
        <f aca="false">AVERAGE(E551:G551)</f>
        <v>3</v>
      </c>
      <c r="I551" s="44"/>
      <c r="J551" s="45"/>
      <c r="K551" s="46"/>
      <c r="L551" s="47"/>
    </row>
    <row r="552" customFormat="false" ht="15" hidden="false" customHeight="true" outlineLevel="0" collapsed="false">
      <c r="B552" s="39" t="n">
        <f aca="false">+D551</f>
        <v>789800</v>
      </c>
      <c r="C552" s="40" t="s">
        <v>24</v>
      </c>
      <c r="D552" s="41" t="n">
        <f aca="false">+B552+$M$11</f>
        <v>789900</v>
      </c>
      <c r="E552" s="42" t="n">
        <v>2</v>
      </c>
      <c r="F552" s="42" t="n">
        <v>3</v>
      </c>
      <c r="G552" s="42" t="n">
        <v>1</v>
      </c>
      <c r="H552" s="43" t="n">
        <f aca="false">AVERAGE(E552:G552)</f>
        <v>2</v>
      </c>
      <c r="I552" s="44"/>
      <c r="J552" s="45"/>
      <c r="K552" s="46"/>
      <c r="L552" s="47"/>
    </row>
    <row r="553" customFormat="false" ht="15" hidden="false" customHeight="true" outlineLevel="0" collapsed="false">
      <c r="B553" s="61" t="n">
        <f aca="false">+D552</f>
        <v>789900</v>
      </c>
      <c r="C553" s="62" t="s">
        <v>24</v>
      </c>
      <c r="D553" s="63" t="n">
        <f aca="false">+B553+$M$11</f>
        <v>790000</v>
      </c>
      <c r="E553" s="64" t="n">
        <v>2</v>
      </c>
      <c r="F553" s="64" t="n">
        <v>3</v>
      </c>
      <c r="G553" s="64" t="n">
        <v>2</v>
      </c>
      <c r="H553" s="65" t="n">
        <f aca="false">AVERAGE(E553:G553)</f>
        <v>2.33333333333333</v>
      </c>
      <c r="I553" s="69"/>
      <c r="J553" s="70"/>
      <c r="K553" s="71"/>
      <c r="L553" s="47"/>
    </row>
    <row r="554" customFormat="false" ht="15" hidden="false" customHeight="true" outlineLevel="0" collapsed="false">
      <c r="B554" s="39" t="n">
        <f aca="false">+D553</f>
        <v>790000</v>
      </c>
      <c r="C554" s="40" t="s">
        <v>24</v>
      </c>
      <c r="D554" s="41" t="n">
        <f aca="false">+B554+$M$11</f>
        <v>790100</v>
      </c>
      <c r="E554" s="42" t="n">
        <v>2</v>
      </c>
      <c r="F554" s="42" t="n">
        <v>2</v>
      </c>
      <c r="G554" s="42" t="n">
        <v>2</v>
      </c>
      <c r="H554" s="43" t="n">
        <f aca="false">AVERAGE(E554:G554)</f>
        <v>2</v>
      </c>
      <c r="I554" s="44"/>
      <c r="J554" s="45"/>
      <c r="K554" s="46"/>
      <c r="L554" s="47"/>
    </row>
    <row r="555" customFormat="false" ht="15" hidden="false" customHeight="true" outlineLevel="0" collapsed="false">
      <c r="B555" s="39" t="n">
        <f aca="false">+D554</f>
        <v>790100</v>
      </c>
      <c r="C555" s="40" t="s">
        <v>24</v>
      </c>
      <c r="D555" s="41" t="n">
        <f aca="false">+B555+$M$11</f>
        <v>790200</v>
      </c>
      <c r="E555" s="42" t="n">
        <v>1</v>
      </c>
      <c r="F555" s="42" t="n">
        <v>3</v>
      </c>
      <c r="G555" s="42" t="n">
        <v>2</v>
      </c>
      <c r="H555" s="43" t="n">
        <f aca="false">AVERAGE(E555:G555)</f>
        <v>2</v>
      </c>
      <c r="I555" s="44"/>
      <c r="J555" s="45"/>
      <c r="K555" s="46"/>
      <c r="L555" s="47"/>
    </row>
    <row r="556" customFormat="false" ht="15" hidden="false" customHeight="true" outlineLevel="0" collapsed="false">
      <c r="B556" s="39" t="n">
        <f aca="false">+D555</f>
        <v>790200</v>
      </c>
      <c r="C556" s="40" t="s">
        <v>24</v>
      </c>
      <c r="D556" s="41" t="n">
        <f aca="false">+B556+$M$11</f>
        <v>790300</v>
      </c>
      <c r="E556" s="42" t="n">
        <v>2</v>
      </c>
      <c r="F556" s="42" t="n">
        <v>3</v>
      </c>
      <c r="G556" s="42" t="n">
        <v>3</v>
      </c>
      <c r="H556" s="43" t="n">
        <f aca="false">AVERAGE(E556:G556)</f>
        <v>2.66666666666667</v>
      </c>
      <c r="I556" s="44"/>
      <c r="J556" s="45"/>
      <c r="K556" s="46"/>
      <c r="L556" s="47"/>
    </row>
    <row r="557" customFormat="false" ht="15" hidden="false" customHeight="true" outlineLevel="0" collapsed="false">
      <c r="B557" s="39" t="n">
        <f aca="false">+D556</f>
        <v>790300</v>
      </c>
      <c r="C557" s="40" t="s">
        <v>24</v>
      </c>
      <c r="D557" s="41" t="n">
        <f aca="false">+B557+$M$11</f>
        <v>790400</v>
      </c>
      <c r="E557" s="42" t="n">
        <v>2</v>
      </c>
      <c r="F557" s="42" t="n">
        <v>4</v>
      </c>
      <c r="G557" s="42" t="n">
        <v>4</v>
      </c>
      <c r="H557" s="43" t="n">
        <f aca="false">AVERAGE(E557:G557)</f>
        <v>3.33333333333333</v>
      </c>
      <c r="I557" s="44"/>
      <c r="J557" s="45"/>
      <c r="K557" s="46"/>
      <c r="L557" s="47"/>
    </row>
    <row r="558" customFormat="false" ht="15" hidden="false" customHeight="true" outlineLevel="0" collapsed="false">
      <c r="B558" s="39" t="n">
        <f aca="false">+D557</f>
        <v>790400</v>
      </c>
      <c r="C558" s="40" t="s">
        <v>24</v>
      </c>
      <c r="D558" s="41" t="n">
        <f aca="false">+B558+$M$11</f>
        <v>790500</v>
      </c>
      <c r="E558" s="42" t="n">
        <v>2</v>
      </c>
      <c r="F558" s="42" t="n">
        <v>3</v>
      </c>
      <c r="G558" s="42" t="n">
        <v>2</v>
      </c>
      <c r="H558" s="43" t="n">
        <f aca="false">AVERAGE(E558:G558)</f>
        <v>2.33333333333333</v>
      </c>
      <c r="I558" s="44"/>
      <c r="J558" s="45"/>
      <c r="K558" s="46"/>
      <c r="L558" s="47"/>
    </row>
    <row r="559" customFormat="false" ht="15" hidden="false" customHeight="true" outlineLevel="0" collapsed="false">
      <c r="B559" s="39" t="n">
        <f aca="false">+D558</f>
        <v>790500</v>
      </c>
      <c r="C559" s="40" t="s">
        <v>24</v>
      </c>
      <c r="D559" s="41" t="n">
        <f aca="false">+B559+$M$11</f>
        <v>790600</v>
      </c>
      <c r="E559" s="42" t="n">
        <v>2</v>
      </c>
      <c r="F559" s="42" t="n">
        <v>2</v>
      </c>
      <c r="G559" s="42" t="n">
        <v>3</v>
      </c>
      <c r="H559" s="43" t="n">
        <f aca="false">AVERAGE(E559:G559)</f>
        <v>2.33333333333333</v>
      </c>
      <c r="I559" s="44"/>
      <c r="J559" s="45"/>
      <c r="K559" s="46"/>
      <c r="L559" s="47"/>
    </row>
    <row r="560" customFormat="false" ht="15" hidden="false" customHeight="true" outlineLevel="0" collapsed="false">
      <c r="B560" s="39" t="n">
        <f aca="false">+D559</f>
        <v>790600</v>
      </c>
      <c r="C560" s="40" t="s">
        <v>24</v>
      </c>
      <c r="D560" s="41" t="n">
        <f aca="false">+B560+$M$11</f>
        <v>790700</v>
      </c>
      <c r="E560" s="42" t="n">
        <v>2</v>
      </c>
      <c r="F560" s="42" t="n">
        <v>4</v>
      </c>
      <c r="G560" s="42" t="n">
        <v>2</v>
      </c>
      <c r="H560" s="43" t="n">
        <f aca="false">AVERAGE(E560:G560)</f>
        <v>2.66666666666667</v>
      </c>
      <c r="I560" s="44"/>
      <c r="J560" s="45"/>
      <c r="K560" s="46"/>
      <c r="L560" s="47"/>
    </row>
    <row r="561" customFormat="false" ht="15" hidden="false" customHeight="true" outlineLevel="0" collapsed="false">
      <c r="B561" s="39" t="n">
        <f aca="false">+D560</f>
        <v>790700</v>
      </c>
      <c r="C561" s="40" t="s">
        <v>24</v>
      </c>
      <c r="D561" s="41" t="n">
        <f aca="false">+B561+$M$11</f>
        <v>790800</v>
      </c>
      <c r="E561" s="42" t="n">
        <v>3</v>
      </c>
      <c r="F561" s="42" t="n">
        <v>2</v>
      </c>
      <c r="G561" s="42" t="n">
        <v>2</v>
      </c>
      <c r="H561" s="43" t="n">
        <f aca="false">AVERAGE(E561:G561)</f>
        <v>2.33333333333333</v>
      </c>
      <c r="I561" s="44"/>
      <c r="J561" s="45"/>
      <c r="K561" s="46"/>
      <c r="L561" s="47"/>
    </row>
    <row r="562" customFormat="false" ht="15" hidden="false" customHeight="true" outlineLevel="0" collapsed="false">
      <c r="B562" s="39" t="n">
        <f aca="false">+D561</f>
        <v>790800</v>
      </c>
      <c r="C562" s="40" t="s">
        <v>24</v>
      </c>
      <c r="D562" s="41" t="n">
        <f aca="false">+B562+$M$11</f>
        <v>790900</v>
      </c>
      <c r="E562" s="42" t="n">
        <v>1</v>
      </c>
      <c r="F562" s="42" t="n">
        <v>1</v>
      </c>
      <c r="G562" s="42" t="n">
        <v>2</v>
      </c>
      <c r="H562" s="43" t="n">
        <f aca="false">AVERAGE(E562:G562)</f>
        <v>1.33333333333333</v>
      </c>
      <c r="I562" s="44"/>
      <c r="J562" s="45"/>
      <c r="K562" s="46"/>
      <c r="L562" s="47"/>
    </row>
    <row r="563" customFormat="false" ht="15" hidden="false" customHeight="true" outlineLevel="0" collapsed="false">
      <c r="B563" s="39" t="n">
        <f aca="false">+D562</f>
        <v>790900</v>
      </c>
      <c r="C563" s="40" t="s">
        <v>24</v>
      </c>
      <c r="D563" s="41" t="n">
        <f aca="false">+B563+$M$11</f>
        <v>791000</v>
      </c>
      <c r="E563" s="42" t="n">
        <v>0</v>
      </c>
      <c r="F563" s="42" t="n">
        <v>1</v>
      </c>
      <c r="G563" s="42" t="n">
        <v>1</v>
      </c>
      <c r="H563" s="43" t="n">
        <f aca="false">AVERAGE(E563:G563)</f>
        <v>0.666666666666667</v>
      </c>
      <c r="I563" s="44"/>
      <c r="J563" s="45"/>
      <c r="K563" s="46"/>
      <c r="L563" s="47"/>
    </row>
    <row r="564" customFormat="false" ht="15" hidden="false" customHeight="true" outlineLevel="0" collapsed="false">
      <c r="B564" s="39" t="n">
        <f aca="false">+D563</f>
        <v>791000</v>
      </c>
      <c r="C564" s="40" t="s">
        <v>24</v>
      </c>
      <c r="D564" s="41" t="n">
        <f aca="false">+B564+$M$11</f>
        <v>791100</v>
      </c>
      <c r="E564" s="42" t="n">
        <v>3</v>
      </c>
      <c r="F564" s="42" t="n">
        <v>3</v>
      </c>
      <c r="G564" s="42" t="n">
        <v>2</v>
      </c>
      <c r="H564" s="43" t="n">
        <f aca="false">AVERAGE(E564:G564)</f>
        <v>2.66666666666667</v>
      </c>
      <c r="I564" s="44"/>
      <c r="J564" s="45"/>
      <c r="K564" s="46"/>
      <c r="L564" s="47"/>
    </row>
    <row r="565" customFormat="false" ht="15" hidden="false" customHeight="true" outlineLevel="0" collapsed="false">
      <c r="B565" s="39" t="n">
        <f aca="false">+D564</f>
        <v>791100</v>
      </c>
      <c r="C565" s="40" t="s">
        <v>24</v>
      </c>
      <c r="D565" s="41" t="n">
        <f aca="false">+B565+$M$11</f>
        <v>791200</v>
      </c>
      <c r="E565" s="42" t="n">
        <v>1</v>
      </c>
      <c r="F565" s="42" t="n">
        <v>1</v>
      </c>
      <c r="G565" s="42" t="n">
        <v>1</v>
      </c>
      <c r="H565" s="43" t="n">
        <f aca="false">AVERAGE(E565:G565)</f>
        <v>1</v>
      </c>
      <c r="I565" s="44"/>
      <c r="J565" s="45"/>
      <c r="K565" s="46"/>
      <c r="L565" s="47"/>
    </row>
    <row r="566" customFormat="false" ht="15" hidden="false" customHeight="true" outlineLevel="0" collapsed="false">
      <c r="B566" s="39" t="n">
        <f aca="false">+D565</f>
        <v>791200</v>
      </c>
      <c r="C566" s="40" t="s">
        <v>24</v>
      </c>
      <c r="D566" s="41" t="n">
        <f aca="false">+B566+$M$11</f>
        <v>791300</v>
      </c>
      <c r="E566" s="42" t="n">
        <v>1</v>
      </c>
      <c r="F566" s="42" t="n">
        <v>2</v>
      </c>
      <c r="G566" s="42" t="n">
        <v>2</v>
      </c>
      <c r="H566" s="43" t="n">
        <f aca="false">AVERAGE(E566:G566)</f>
        <v>1.66666666666667</v>
      </c>
      <c r="I566" s="44"/>
      <c r="J566" s="45"/>
      <c r="K566" s="46"/>
      <c r="L566" s="47"/>
    </row>
    <row r="567" customFormat="false" ht="15" hidden="false" customHeight="true" outlineLevel="0" collapsed="false">
      <c r="B567" s="39" t="n">
        <f aca="false">+D566</f>
        <v>791300</v>
      </c>
      <c r="C567" s="40" t="s">
        <v>24</v>
      </c>
      <c r="D567" s="41" t="n">
        <f aca="false">+B567+$M$11</f>
        <v>791400</v>
      </c>
      <c r="E567" s="42" t="n">
        <v>2</v>
      </c>
      <c r="F567" s="42" t="n">
        <v>3</v>
      </c>
      <c r="G567" s="42" t="n">
        <v>3</v>
      </c>
      <c r="H567" s="43" t="n">
        <f aca="false">AVERAGE(E567:G567)</f>
        <v>2.66666666666667</v>
      </c>
      <c r="I567" s="44"/>
      <c r="J567" s="45"/>
      <c r="K567" s="46"/>
      <c r="L567" s="47"/>
    </row>
    <row r="568" customFormat="false" ht="15" hidden="false" customHeight="true" outlineLevel="0" collapsed="false">
      <c r="B568" s="39" t="n">
        <f aca="false">+D567</f>
        <v>791400</v>
      </c>
      <c r="C568" s="40" t="s">
        <v>24</v>
      </c>
      <c r="D568" s="41" t="n">
        <f aca="false">+B568+$M$11</f>
        <v>791500</v>
      </c>
      <c r="E568" s="42" t="n">
        <v>7</v>
      </c>
      <c r="F568" s="42" t="n">
        <v>9</v>
      </c>
      <c r="G568" s="42" t="n">
        <v>9</v>
      </c>
      <c r="H568" s="43" t="n">
        <f aca="false">AVERAGE(E568:G568)</f>
        <v>8.33333333333333</v>
      </c>
      <c r="I568" s="44"/>
      <c r="J568" s="45"/>
      <c r="K568" s="46"/>
      <c r="L568" s="47"/>
    </row>
    <row r="569" customFormat="false" ht="15" hidden="false" customHeight="true" outlineLevel="0" collapsed="false">
      <c r="B569" s="39" t="n">
        <v>791500</v>
      </c>
      <c r="C569" s="40" t="s">
        <v>24</v>
      </c>
      <c r="D569" s="41" t="n">
        <f aca="false">+B569+$M$11</f>
        <v>791600</v>
      </c>
      <c r="E569" s="42" t="n">
        <v>5</v>
      </c>
      <c r="F569" s="42" t="n">
        <v>5</v>
      </c>
      <c r="G569" s="42" t="n">
        <v>4</v>
      </c>
      <c r="H569" s="43" t="n">
        <f aca="false">AVERAGE(E569:G569)</f>
        <v>4.66666666666667</v>
      </c>
      <c r="I569" s="44"/>
      <c r="J569" s="45"/>
      <c r="K569" s="46"/>
      <c r="L569" s="47"/>
    </row>
    <row r="570" customFormat="false" ht="15" hidden="false" customHeight="true" outlineLevel="0" collapsed="false">
      <c r="B570" s="39" t="n">
        <f aca="false">+D569</f>
        <v>791600</v>
      </c>
      <c r="C570" s="40" t="s">
        <v>24</v>
      </c>
      <c r="D570" s="41" t="n">
        <f aca="false">+B570+$M$11</f>
        <v>791700</v>
      </c>
      <c r="E570" s="42" t="n">
        <v>6</v>
      </c>
      <c r="F570" s="42" t="n">
        <v>4</v>
      </c>
      <c r="G570" s="42" t="n">
        <v>6</v>
      </c>
      <c r="H570" s="43" t="n">
        <f aca="false">AVERAGE(E570:G570)</f>
        <v>5.33333333333333</v>
      </c>
      <c r="I570" s="44"/>
      <c r="J570" s="45"/>
      <c r="K570" s="46"/>
      <c r="L570" s="47"/>
    </row>
    <row r="571" customFormat="false" ht="15" hidden="false" customHeight="true" outlineLevel="0" collapsed="false">
      <c r="B571" s="39" t="n">
        <f aca="false">+D570</f>
        <v>791700</v>
      </c>
      <c r="C571" s="40" t="s">
        <v>24</v>
      </c>
      <c r="D571" s="41" t="n">
        <f aca="false">+B571+$M$11</f>
        <v>791800</v>
      </c>
      <c r="E571" s="42" t="n">
        <v>5</v>
      </c>
      <c r="F571" s="42" t="n">
        <v>4</v>
      </c>
      <c r="G571" s="42" t="n">
        <v>5</v>
      </c>
      <c r="H571" s="43" t="n">
        <f aca="false">AVERAGE(E571:G571)</f>
        <v>4.66666666666667</v>
      </c>
      <c r="I571" s="44"/>
      <c r="J571" s="45"/>
      <c r="K571" s="46"/>
      <c r="L571" s="47"/>
    </row>
    <row r="572" customFormat="false" ht="15" hidden="false" customHeight="true" outlineLevel="0" collapsed="false">
      <c r="B572" s="39" t="n">
        <f aca="false">+D571</f>
        <v>791800</v>
      </c>
      <c r="C572" s="40" t="s">
        <v>24</v>
      </c>
      <c r="D572" s="41" t="n">
        <f aca="false">+B572+$M$11</f>
        <v>791900</v>
      </c>
      <c r="E572" s="42" t="n">
        <v>6</v>
      </c>
      <c r="F572" s="42" t="n">
        <v>5</v>
      </c>
      <c r="G572" s="42" t="n">
        <v>5</v>
      </c>
      <c r="H572" s="43" t="n">
        <f aca="false">AVERAGE(E572:G572)</f>
        <v>5.33333333333333</v>
      </c>
      <c r="I572" s="44"/>
      <c r="J572" s="45"/>
      <c r="K572" s="46"/>
      <c r="L572" s="47"/>
    </row>
    <row r="573" customFormat="false" ht="15" hidden="false" customHeight="true" outlineLevel="0" collapsed="false">
      <c r="B573" s="39" t="n">
        <f aca="false">+D572</f>
        <v>791900</v>
      </c>
      <c r="C573" s="40" t="s">
        <v>24</v>
      </c>
      <c r="D573" s="41" t="n">
        <f aca="false">+B573+$M$11</f>
        <v>792000</v>
      </c>
      <c r="E573" s="42" t="n">
        <v>5</v>
      </c>
      <c r="F573" s="42" t="n">
        <v>5</v>
      </c>
      <c r="G573" s="42" t="n">
        <v>7</v>
      </c>
      <c r="H573" s="43" t="n">
        <f aca="false">AVERAGE(E573:G573)</f>
        <v>5.66666666666667</v>
      </c>
      <c r="I573" s="44"/>
      <c r="J573" s="45"/>
      <c r="K573" s="46"/>
      <c r="L573" s="47"/>
    </row>
    <row r="574" customFormat="false" ht="15" hidden="false" customHeight="true" outlineLevel="0" collapsed="false">
      <c r="B574" s="39" t="n">
        <f aca="false">+D573</f>
        <v>792000</v>
      </c>
      <c r="C574" s="40" t="s">
        <v>24</v>
      </c>
      <c r="D574" s="41" t="n">
        <f aca="false">+B574+$M$11</f>
        <v>792100</v>
      </c>
      <c r="E574" s="42" t="n">
        <v>5</v>
      </c>
      <c r="F574" s="42" t="n">
        <v>8</v>
      </c>
      <c r="G574" s="42" t="n">
        <v>8</v>
      </c>
      <c r="H574" s="43" t="n">
        <f aca="false">AVERAGE(E574:G574)</f>
        <v>7</v>
      </c>
      <c r="I574" s="44"/>
      <c r="J574" s="45"/>
      <c r="K574" s="46"/>
      <c r="L574" s="47"/>
    </row>
    <row r="575" customFormat="false" ht="15" hidden="false" customHeight="true" outlineLevel="0" collapsed="false">
      <c r="B575" s="39" t="n">
        <f aca="false">+D574</f>
        <v>792100</v>
      </c>
      <c r="C575" s="40" t="s">
        <v>24</v>
      </c>
      <c r="D575" s="41" t="n">
        <f aca="false">+B575+$M$11</f>
        <v>792200</v>
      </c>
      <c r="E575" s="42" t="n">
        <v>8</v>
      </c>
      <c r="F575" s="42" t="n">
        <v>5</v>
      </c>
      <c r="G575" s="42" t="n">
        <v>5</v>
      </c>
      <c r="H575" s="43" t="n">
        <f aca="false">AVERAGE(E575:G575)</f>
        <v>6</v>
      </c>
      <c r="I575" s="44"/>
      <c r="J575" s="45"/>
      <c r="K575" s="46"/>
      <c r="L575" s="47"/>
    </row>
    <row r="576" customFormat="false" ht="15" hidden="false" customHeight="true" outlineLevel="0" collapsed="false">
      <c r="B576" s="39" t="n">
        <f aca="false">+D575</f>
        <v>792200</v>
      </c>
      <c r="C576" s="40" t="s">
        <v>24</v>
      </c>
      <c r="D576" s="41" t="n">
        <f aca="false">+B576+$M$11</f>
        <v>792300</v>
      </c>
      <c r="E576" s="42" t="n">
        <v>4</v>
      </c>
      <c r="F576" s="42" t="n">
        <v>6</v>
      </c>
      <c r="G576" s="42" t="n">
        <v>6</v>
      </c>
      <c r="H576" s="43" t="n">
        <f aca="false">AVERAGE(E576:G576)</f>
        <v>5.33333333333333</v>
      </c>
      <c r="I576" s="44"/>
      <c r="J576" s="45"/>
      <c r="K576" s="46"/>
      <c r="L576" s="47"/>
    </row>
    <row r="577" customFormat="false" ht="15" hidden="false" customHeight="true" outlineLevel="0" collapsed="false">
      <c r="B577" s="39" t="n">
        <f aca="false">+D576</f>
        <v>792300</v>
      </c>
      <c r="C577" s="40" t="s">
        <v>24</v>
      </c>
      <c r="D577" s="41" t="n">
        <f aca="false">+B577+$M$11</f>
        <v>792400</v>
      </c>
      <c r="E577" s="42" t="n">
        <v>8</v>
      </c>
      <c r="F577" s="42" t="n">
        <v>4</v>
      </c>
      <c r="G577" s="42" t="n">
        <v>4</v>
      </c>
      <c r="H577" s="43" t="n">
        <f aca="false">AVERAGE(E577:G577)</f>
        <v>5.33333333333333</v>
      </c>
      <c r="I577" s="44"/>
      <c r="J577" s="45"/>
      <c r="K577" s="46"/>
      <c r="L577" s="47"/>
    </row>
    <row r="578" customFormat="false" ht="15" hidden="false" customHeight="true" outlineLevel="0" collapsed="false">
      <c r="B578" s="39" t="n">
        <f aca="false">+D577</f>
        <v>792400</v>
      </c>
      <c r="C578" s="40" t="s">
        <v>24</v>
      </c>
      <c r="D578" s="41" t="n">
        <f aca="false">+B578+$M$11</f>
        <v>792500</v>
      </c>
      <c r="E578" s="42" t="n">
        <v>4</v>
      </c>
      <c r="F578" s="42" t="n">
        <v>5</v>
      </c>
      <c r="G578" s="42" t="n">
        <v>5</v>
      </c>
      <c r="H578" s="43" t="n">
        <f aca="false">AVERAGE(E578:G578)</f>
        <v>4.66666666666667</v>
      </c>
      <c r="I578" s="44"/>
      <c r="J578" s="45"/>
      <c r="K578" s="46"/>
      <c r="L578" s="47"/>
    </row>
    <row r="579" customFormat="false" ht="15" hidden="false" customHeight="true" outlineLevel="0" collapsed="false">
      <c r="B579" s="48" t="n">
        <f aca="false">+D578</f>
        <v>792500</v>
      </c>
      <c r="C579" s="49" t="s">
        <v>24</v>
      </c>
      <c r="D579" s="50" t="n">
        <f aca="false">+B579+$M$11</f>
        <v>792600</v>
      </c>
      <c r="E579" s="51" t="n">
        <v>5</v>
      </c>
      <c r="F579" s="51" t="n">
        <v>6</v>
      </c>
      <c r="G579" s="51" t="n">
        <v>5</v>
      </c>
      <c r="H579" s="52" t="n">
        <f aca="false">AVERAGE(E579:G579)</f>
        <v>5.33333333333333</v>
      </c>
      <c r="I579" s="53"/>
      <c r="J579" s="54"/>
      <c r="K579" s="55"/>
      <c r="L579" s="47"/>
    </row>
    <row r="580" customFormat="false" ht="15" hidden="false" customHeight="true" outlineLevel="0" collapsed="false">
      <c r="B580" s="56" t="n">
        <f aca="false">+D579</f>
        <v>792600</v>
      </c>
      <c r="C580" s="57" t="s">
        <v>24</v>
      </c>
      <c r="D580" s="58" t="n">
        <f aca="false">+B580+$M$11</f>
        <v>792700</v>
      </c>
      <c r="E580" s="59" t="n">
        <v>4</v>
      </c>
      <c r="F580" s="59" t="n">
        <v>5</v>
      </c>
      <c r="G580" s="59" t="n">
        <v>5</v>
      </c>
      <c r="H580" s="60" t="n">
        <f aca="false">AVERAGE(E580:G580)</f>
        <v>4.66666666666667</v>
      </c>
      <c r="I580" s="66"/>
      <c r="J580" s="67"/>
      <c r="K580" s="68"/>
      <c r="L580" s="47"/>
    </row>
    <row r="581" customFormat="false" ht="15" hidden="false" customHeight="true" outlineLevel="0" collapsed="false">
      <c r="B581" s="39" t="n">
        <f aca="false">+D580</f>
        <v>792700</v>
      </c>
      <c r="C581" s="40" t="s">
        <v>24</v>
      </c>
      <c r="D581" s="41" t="n">
        <f aca="false">+B581+$M$11</f>
        <v>792800</v>
      </c>
      <c r="E581" s="42" t="n">
        <v>4</v>
      </c>
      <c r="F581" s="42" t="n">
        <v>6</v>
      </c>
      <c r="G581" s="42" t="n">
        <v>4</v>
      </c>
      <c r="H581" s="43" t="n">
        <f aca="false">AVERAGE(E581:G581)</f>
        <v>4.66666666666667</v>
      </c>
      <c r="I581" s="44"/>
      <c r="J581" s="45"/>
      <c r="K581" s="46"/>
      <c r="L581" s="47"/>
    </row>
    <row r="582" customFormat="false" ht="15" hidden="false" customHeight="true" outlineLevel="0" collapsed="false">
      <c r="B582" s="39" t="n">
        <f aca="false">+D581</f>
        <v>792800</v>
      </c>
      <c r="C582" s="40" t="s">
        <v>24</v>
      </c>
      <c r="D582" s="41" t="n">
        <f aca="false">+B582+$M$11</f>
        <v>792900</v>
      </c>
      <c r="E582" s="42" t="n">
        <v>3</v>
      </c>
      <c r="F582" s="42" t="n">
        <v>5</v>
      </c>
      <c r="G582" s="42" t="n">
        <v>5</v>
      </c>
      <c r="H582" s="43" t="n">
        <f aca="false">AVERAGE(E582:G582)</f>
        <v>4.33333333333333</v>
      </c>
      <c r="I582" s="44"/>
      <c r="J582" s="45"/>
      <c r="K582" s="46"/>
      <c r="L582" s="47"/>
    </row>
    <row r="583" customFormat="false" ht="15" hidden="false" customHeight="true" outlineLevel="0" collapsed="false">
      <c r="B583" s="39" t="n">
        <f aca="false">+D582</f>
        <v>792900</v>
      </c>
      <c r="C583" s="40" t="s">
        <v>24</v>
      </c>
      <c r="D583" s="41" t="n">
        <f aca="false">+B583+$M$11</f>
        <v>793000</v>
      </c>
      <c r="E583" s="42" t="n">
        <v>5</v>
      </c>
      <c r="F583" s="42" t="n">
        <v>5</v>
      </c>
      <c r="G583" s="42" t="n">
        <v>5</v>
      </c>
      <c r="H583" s="43" t="n">
        <f aca="false">AVERAGE(E583:G583)</f>
        <v>5</v>
      </c>
      <c r="I583" s="44"/>
      <c r="J583" s="45"/>
      <c r="K583" s="46"/>
      <c r="L583" s="47"/>
    </row>
    <row r="584" customFormat="false" ht="15" hidden="false" customHeight="true" outlineLevel="0" collapsed="false">
      <c r="B584" s="39" t="n">
        <f aca="false">+D583</f>
        <v>793000</v>
      </c>
      <c r="C584" s="40" t="s">
        <v>24</v>
      </c>
      <c r="D584" s="41" t="n">
        <f aca="false">+B584+$M$11</f>
        <v>793100</v>
      </c>
      <c r="E584" s="42" t="n">
        <v>3</v>
      </c>
      <c r="F584" s="42" t="n">
        <v>4</v>
      </c>
      <c r="G584" s="42" t="n">
        <v>4</v>
      </c>
      <c r="H584" s="43" t="n">
        <f aca="false">AVERAGE(E584:G584)</f>
        <v>3.66666666666667</v>
      </c>
      <c r="I584" s="44"/>
      <c r="J584" s="45"/>
      <c r="K584" s="46"/>
      <c r="L584" s="47"/>
    </row>
    <row r="585" customFormat="false" ht="15" hidden="false" customHeight="true" outlineLevel="0" collapsed="false">
      <c r="B585" s="39" t="n">
        <f aca="false">+D584</f>
        <v>793100</v>
      </c>
      <c r="C585" s="40" t="s">
        <v>24</v>
      </c>
      <c r="D585" s="41" t="n">
        <f aca="false">+B585+$M$11</f>
        <v>793200</v>
      </c>
      <c r="E585" s="42" t="n">
        <v>3</v>
      </c>
      <c r="F585" s="42" t="n">
        <v>7</v>
      </c>
      <c r="G585" s="42" t="n">
        <v>7</v>
      </c>
      <c r="H585" s="43" t="n">
        <f aca="false">AVERAGE(E585:G585)</f>
        <v>5.66666666666667</v>
      </c>
      <c r="I585" s="44"/>
      <c r="J585" s="45"/>
      <c r="K585" s="46"/>
      <c r="L585" s="47"/>
    </row>
    <row r="586" customFormat="false" ht="15" hidden="false" customHeight="true" outlineLevel="0" collapsed="false">
      <c r="B586" s="39" t="n">
        <f aca="false">+D585</f>
        <v>793200</v>
      </c>
      <c r="C586" s="40" t="s">
        <v>24</v>
      </c>
      <c r="D586" s="41" t="n">
        <f aca="false">+B586+$M$11</f>
        <v>793300</v>
      </c>
      <c r="E586" s="42" t="n">
        <v>5</v>
      </c>
      <c r="F586" s="42" t="n">
        <v>6</v>
      </c>
      <c r="G586" s="42" t="n">
        <v>5</v>
      </c>
      <c r="H586" s="43" t="n">
        <f aca="false">AVERAGE(E586:G586)</f>
        <v>5.33333333333333</v>
      </c>
      <c r="I586" s="44"/>
      <c r="J586" s="45"/>
      <c r="K586" s="46"/>
      <c r="L586" s="47"/>
    </row>
    <row r="587" customFormat="false" ht="15" hidden="false" customHeight="true" outlineLevel="0" collapsed="false">
      <c r="B587" s="39" t="n">
        <f aca="false">+D586</f>
        <v>793300</v>
      </c>
      <c r="C587" s="40" t="s">
        <v>24</v>
      </c>
      <c r="D587" s="41" t="n">
        <f aca="false">+B587+$M$11</f>
        <v>793400</v>
      </c>
      <c r="E587" s="42" t="n">
        <v>5</v>
      </c>
      <c r="F587" s="42" t="n">
        <v>6</v>
      </c>
      <c r="G587" s="42" t="n">
        <v>5</v>
      </c>
      <c r="H587" s="43" t="n">
        <f aca="false">AVERAGE(E587:G587)</f>
        <v>5.33333333333333</v>
      </c>
      <c r="I587" s="44"/>
      <c r="J587" s="45"/>
      <c r="K587" s="46"/>
      <c r="L587" s="47"/>
    </row>
    <row r="588" customFormat="false" ht="15" hidden="false" customHeight="true" outlineLevel="0" collapsed="false">
      <c r="B588" s="39" t="n">
        <f aca="false">+D587</f>
        <v>793400</v>
      </c>
      <c r="C588" s="40" t="s">
        <v>24</v>
      </c>
      <c r="D588" s="41" t="n">
        <f aca="false">+B588+$M$11</f>
        <v>793500</v>
      </c>
      <c r="E588" s="42" t="n">
        <v>4</v>
      </c>
      <c r="F588" s="42" t="n">
        <v>4</v>
      </c>
      <c r="G588" s="42" t="n">
        <v>3</v>
      </c>
      <c r="H588" s="43" t="n">
        <f aca="false">AVERAGE(E588:G588)</f>
        <v>3.66666666666667</v>
      </c>
      <c r="I588" s="44"/>
      <c r="J588" s="45"/>
      <c r="K588" s="46"/>
      <c r="L588" s="47"/>
    </row>
    <row r="589" customFormat="false" ht="15" hidden="false" customHeight="true" outlineLevel="0" collapsed="false">
      <c r="B589" s="39" t="n">
        <f aca="false">+D588</f>
        <v>793500</v>
      </c>
      <c r="C589" s="40" t="s">
        <v>24</v>
      </c>
      <c r="D589" s="41" t="n">
        <f aca="false">+B589+$M$11</f>
        <v>793600</v>
      </c>
      <c r="E589" s="42" t="n">
        <v>4</v>
      </c>
      <c r="F589" s="42" t="n">
        <v>4</v>
      </c>
      <c r="G589" s="42" t="n">
        <v>4</v>
      </c>
      <c r="H589" s="43" t="n">
        <f aca="false">AVERAGE(E589:G589)</f>
        <v>4</v>
      </c>
      <c r="I589" s="42" t="s">
        <v>43</v>
      </c>
      <c r="J589" s="42"/>
      <c r="K589" s="42"/>
      <c r="L589" s="47"/>
    </row>
    <row r="590" customFormat="false" ht="15" hidden="false" customHeight="true" outlineLevel="0" collapsed="false">
      <c r="B590" s="39" t="n">
        <f aca="false">+D589</f>
        <v>793600</v>
      </c>
      <c r="C590" s="40" t="s">
        <v>24</v>
      </c>
      <c r="D590" s="41" t="n">
        <f aca="false">+B590+$M$11</f>
        <v>793700</v>
      </c>
      <c r="E590" s="42" t="n">
        <v>5</v>
      </c>
      <c r="F590" s="42" t="n">
        <v>4</v>
      </c>
      <c r="G590" s="42" t="n">
        <v>5</v>
      </c>
      <c r="H590" s="43" t="n">
        <f aca="false">AVERAGE(E590:G590)</f>
        <v>4.66666666666667</v>
      </c>
      <c r="I590" s="44"/>
      <c r="J590" s="45"/>
      <c r="K590" s="46"/>
      <c r="L590" s="47"/>
    </row>
    <row r="591" customFormat="false" ht="15" hidden="false" customHeight="true" outlineLevel="0" collapsed="false">
      <c r="B591" s="39" t="n">
        <f aca="false">+D590</f>
        <v>793700</v>
      </c>
      <c r="C591" s="40" t="s">
        <v>24</v>
      </c>
      <c r="D591" s="41" t="n">
        <f aca="false">+B591+$M$11</f>
        <v>793800</v>
      </c>
      <c r="E591" s="42" t="n">
        <v>4</v>
      </c>
      <c r="F591" s="42" t="n">
        <v>5</v>
      </c>
      <c r="G591" s="42" t="n">
        <v>5</v>
      </c>
      <c r="H591" s="43" t="n">
        <f aca="false">AVERAGE(E591:G591)</f>
        <v>4.66666666666667</v>
      </c>
      <c r="I591" s="44"/>
      <c r="J591" s="45"/>
      <c r="K591" s="46"/>
      <c r="L591" s="47"/>
    </row>
    <row r="592" customFormat="false" ht="15" hidden="false" customHeight="true" outlineLevel="0" collapsed="false">
      <c r="B592" s="39" t="n">
        <f aca="false">+D591</f>
        <v>793800</v>
      </c>
      <c r="C592" s="40" t="s">
        <v>24</v>
      </c>
      <c r="D592" s="41" t="n">
        <f aca="false">+B592+$M$11</f>
        <v>793900</v>
      </c>
      <c r="E592" s="42" t="n">
        <v>5</v>
      </c>
      <c r="F592" s="42" t="n">
        <v>4</v>
      </c>
      <c r="G592" s="42" t="n">
        <v>5</v>
      </c>
      <c r="H592" s="43" t="n">
        <f aca="false">AVERAGE(E592:G592)</f>
        <v>4.66666666666667</v>
      </c>
      <c r="I592" s="44"/>
      <c r="J592" s="45"/>
      <c r="K592" s="46"/>
      <c r="L592" s="47"/>
    </row>
    <row r="593" customFormat="false" ht="15" hidden="false" customHeight="true" outlineLevel="0" collapsed="false">
      <c r="B593" s="39" t="n">
        <f aca="false">+D592</f>
        <v>793900</v>
      </c>
      <c r="C593" s="40" t="s">
        <v>24</v>
      </c>
      <c r="D593" s="41" t="n">
        <f aca="false">+B593+$M$11</f>
        <v>794000</v>
      </c>
      <c r="E593" s="42" t="n">
        <v>3</v>
      </c>
      <c r="F593" s="42" t="n">
        <v>5</v>
      </c>
      <c r="G593" s="42" t="n">
        <v>4</v>
      </c>
      <c r="H593" s="43" t="n">
        <f aca="false">AVERAGE(E593:G593)</f>
        <v>4</v>
      </c>
      <c r="I593" s="44"/>
      <c r="J593" s="45"/>
      <c r="K593" s="46"/>
      <c r="L593" s="47"/>
    </row>
    <row r="594" customFormat="false" ht="15" hidden="false" customHeight="true" outlineLevel="0" collapsed="false">
      <c r="B594" s="61" t="n">
        <f aca="false">+D593</f>
        <v>794000</v>
      </c>
      <c r="C594" s="62" t="s">
        <v>24</v>
      </c>
      <c r="D594" s="63" t="n">
        <f aca="false">+B594+$M$11</f>
        <v>794100</v>
      </c>
      <c r="E594" s="64" t="n">
        <v>4</v>
      </c>
      <c r="F594" s="64" t="n">
        <v>6</v>
      </c>
      <c r="G594" s="64" t="n">
        <v>6</v>
      </c>
      <c r="H594" s="65" t="n">
        <f aca="false">AVERAGE(E594:G594)</f>
        <v>5.33333333333333</v>
      </c>
      <c r="I594" s="69"/>
      <c r="J594" s="70"/>
      <c r="K594" s="71"/>
      <c r="L594" s="47"/>
    </row>
    <row r="595" customFormat="false" ht="15" hidden="false" customHeight="true" outlineLevel="0" collapsed="false">
      <c r="B595" s="39" t="n">
        <f aca="false">+D594</f>
        <v>794100</v>
      </c>
      <c r="C595" s="40" t="s">
        <v>24</v>
      </c>
      <c r="D595" s="41" t="n">
        <f aca="false">+B595+$M$11</f>
        <v>794200</v>
      </c>
      <c r="E595" s="42" t="n">
        <v>6</v>
      </c>
      <c r="F595" s="42" t="n">
        <v>5</v>
      </c>
      <c r="G595" s="42" t="n">
        <v>5</v>
      </c>
      <c r="H595" s="43" t="n">
        <f aca="false">AVERAGE(E595:G595)</f>
        <v>5.33333333333333</v>
      </c>
      <c r="I595" s="44"/>
      <c r="J595" s="45"/>
      <c r="K595" s="46"/>
      <c r="L595" s="47"/>
    </row>
    <row r="596" customFormat="false" ht="15" hidden="false" customHeight="true" outlineLevel="0" collapsed="false">
      <c r="B596" s="39" t="n">
        <f aca="false">+D595</f>
        <v>794200</v>
      </c>
      <c r="C596" s="40" t="s">
        <v>24</v>
      </c>
      <c r="D596" s="41" t="n">
        <f aca="false">+B596+$M$11</f>
        <v>794300</v>
      </c>
      <c r="E596" s="42" t="n">
        <v>5</v>
      </c>
      <c r="F596" s="42" t="n">
        <v>4</v>
      </c>
      <c r="G596" s="42" t="n">
        <v>5</v>
      </c>
      <c r="H596" s="43" t="n">
        <f aca="false">AVERAGE(E596:G596)</f>
        <v>4.66666666666667</v>
      </c>
      <c r="I596" s="44"/>
      <c r="J596" s="45"/>
      <c r="K596" s="46"/>
      <c r="L596" s="47"/>
    </row>
    <row r="597" customFormat="false" ht="15" hidden="false" customHeight="true" outlineLevel="0" collapsed="false">
      <c r="B597" s="39" t="n">
        <f aca="false">+D596</f>
        <v>794300</v>
      </c>
      <c r="C597" s="40" t="s">
        <v>24</v>
      </c>
      <c r="D597" s="41" t="n">
        <f aca="false">+B597+$M$11</f>
        <v>794400</v>
      </c>
      <c r="E597" s="42" t="n">
        <v>3</v>
      </c>
      <c r="F597" s="42" t="n">
        <v>7</v>
      </c>
      <c r="G597" s="42" t="n">
        <v>7</v>
      </c>
      <c r="H597" s="43" t="n">
        <f aca="false">AVERAGE(E597:G597)</f>
        <v>5.66666666666667</v>
      </c>
      <c r="I597" s="44"/>
      <c r="J597" s="45"/>
      <c r="K597" s="46"/>
      <c r="L597" s="47"/>
    </row>
    <row r="598" customFormat="false" ht="15" hidden="false" customHeight="true" outlineLevel="0" collapsed="false">
      <c r="B598" s="39" t="n">
        <f aca="false">+D597</f>
        <v>794400</v>
      </c>
      <c r="C598" s="40" t="s">
        <v>24</v>
      </c>
      <c r="D598" s="41" t="n">
        <f aca="false">+B598+$M$11</f>
        <v>794500</v>
      </c>
      <c r="E598" s="42" t="n">
        <v>6</v>
      </c>
      <c r="F598" s="42" t="n">
        <v>5</v>
      </c>
      <c r="G598" s="42" t="n">
        <v>5</v>
      </c>
      <c r="H598" s="43" t="n">
        <f aca="false">AVERAGE(E598:G598)</f>
        <v>5.33333333333333</v>
      </c>
      <c r="I598" s="44"/>
      <c r="J598" s="45"/>
      <c r="K598" s="46"/>
      <c r="L598" s="47"/>
    </row>
    <row r="599" customFormat="false" ht="15" hidden="false" customHeight="true" outlineLevel="0" collapsed="false">
      <c r="B599" s="39" t="n">
        <f aca="false">+D598</f>
        <v>794500</v>
      </c>
      <c r="C599" s="40" t="s">
        <v>24</v>
      </c>
      <c r="D599" s="41" t="n">
        <f aca="false">+B599+$M$11</f>
        <v>794600</v>
      </c>
      <c r="E599" s="42" t="n">
        <v>6</v>
      </c>
      <c r="F599" s="42" t="n">
        <v>6</v>
      </c>
      <c r="G599" s="42" t="n">
        <v>6</v>
      </c>
      <c r="H599" s="43" t="n">
        <f aca="false">AVERAGE(E599:G599)</f>
        <v>6</v>
      </c>
      <c r="I599" s="44"/>
      <c r="J599" s="45"/>
      <c r="K599" s="46"/>
      <c r="L599" s="47"/>
    </row>
    <row r="600" customFormat="false" ht="15" hidden="false" customHeight="true" outlineLevel="0" collapsed="false">
      <c r="B600" s="39" t="n">
        <f aca="false">+D599</f>
        <v>794600</v>
      </c>
      <c r="C600" s="40" t="s">
        <v>24</v>
      </c>
      <c r="D600" s="41" t="n">
        <f aca="false">+B600+$M$11</f>
        <v>794700</v>
      </c>
      <c r="E600" s="42" t="n">
        <v>7</v>
      </c>
      <c r="F600" s="42" t="n">
        <v>4</v>
      </c>
      <c r="G600" s="42" t="n">
        <v>4</v>
      </c>
      <c r="H600" s="43" t="n">
        <f aca="false">AVERAGE(E600:G600)</f>
        <v>5</v>
      </c>
      <c r="I600" s="44"/>
      <c r="J600" s="45"/>
      <c r="K600" s="46"/>
      <c r="L600" s="47"/>
    </row>
    <row r="601" customFormat="false" ht="15" hidden="false" customHeight="true" outlineLevel="0" collapsed="false">
      <c r="B601" s="39" t="n">
        <f aca="false">+D600</f>
        <v>794700</v>
      </c>
      <c r="C601" s="40" t="s">
        <v>24</v>
      </c>
      <c r="D601" s="41" t="n">
        <f aca="false">+B601+$M$11</f>
        <v>794800</v>
      </c>
      <c r="E601" s="42" t="n">
        <v>6</v>
      </c>
      <c r="F601" s="42" t="n">
        <v>7</v>
      </c>
      <c r="G601" s="42" t="n">
        <v>6</v>
      </c>
      <c r="H601" s="43" t="n">
        <f aca="false">AVERAGE(E601:G601)</f>
        <v>6.33333333333333</v>
      </c>
      <c r="I601" s="44"/>
      <c r="J601" s="45"/>
      <c r="K601" s="46"/>
      <c r="L601" s="47"/>
    </row>
    <row r="602" customFormat="false" ht="15" hidden="false" customHeight="true" outlineLevel="0" collapsed="false">
      <c r="B602" s="39" t="n">
        <f aca="false">+D601</f>
        <v>794800</v>
      </c>
      <c r="C602" s="40" t="s">
        <v>24</v>
      </c>
      <c r="D602" s="41" t="n">
        <f aca="false">+B602+$M$11</f>
        <v>794900</v>
      </c>
      <c r="E602" s="42" t="n">
        <v>6</v>
      </c>
      <c r="F602" s="42" t="n">
        <v>8</v>
      </c>
      <c r="G602" s="42" t="n">
        <v>6</v>
      </c>
      <c r="H602" s="43" t="n">
        <f aca="false">AVERAGE(E602:G602)</f>
        <v>6.66666666666667</v>
      </c>
      <c r="I602" s="44"/>
      <c r="J602" s="45"/>
      <c r="K602" s="46"/>
      <c r="L602" s="47"/>
    </row>
    <row r="603" customFormat="false" ht="15" hidden="false" customHeight="true" outlineLevel="0" collapsed="false">
      <c r="B603" s="39" t="n">
        <f aca="false">+D602</f>
        <v>794900</v>
      </c>
      <c r="C603" s="40" t="s">
        <v>24</v>
      </c>
      <c r="D603" s="41" t="n">
        <f aca="false">+B603+$M$11</f>
        <v>795000</v>
      </c>
      <c r="E603" s="42" t="n">
        <v>6</v>
      </c>
      <c r="F603" s="42" t="n">
        <v>5</v>
      </c>
      <c r="G603" s="42" t="n">
        <v>8</v>
      </c>
      <c r="H603" s="43" t="n">
        <f aca="false">AVERAGE(E603:G603)</f>
        <v>6.33333333333333</v>
      </c>
      <c r="I603" s="44"/>
      <c r="J603" s="45"/>
      <c r="K603" s="46"/>
      <c r="L603" s="47"/>
    </row>
    <row r="604" customFormat="false" ht="15" hidden="false" customHeight="true" outlineLevel="0" collapsed="false">
      <c r="B604" s="39" t="n">
        <f aca="false">+D603</f>
        <v>795000</v>
      </c>
      <c r="C604" s="40" t="s">
        <v>24</v>
      </c>
      <c r="D604" s="41" t="n">
        <f aca="false">+B604+$M$11</f>
        <v>795100</v>
      </c>
      <c r="E604" s="42" t="n">
        <v>6</v>
      </c>
      <c r="F604" s="42" t="n">
        <v>8</v>
      </c>
      <c r="G604" s="42" t="n">
        <v>6</v>
      </c>
      <c r="H604" s="43" t="n">
        <f aca="false">AVERAGE(E604:G604)</f>
        <v>6.66666666666667</v>
      </c>
      <c r="I604" s="44"/>
      <c r="J604" s="45"/>
      <c r="K604" s="46"/>
      <c r="L604" s="47"/>
    </row>
    <row r="605" customFormat="false" ht="15" hidden="false" customHeight="true" outlineLevel="0" collapsed="false">
      <c r="B605" s="39" t="n">
        <f aca="false">+D604</f>
        <v>795100</v>
      </c>
      <c r="C605" s="40" t="s">
        <v>24</v>
      </c>
      <c r="D605" s="41" t="n">
        <f aca="false">+B605+$M$11</f>
        <v>795200</v>
      </c>
      <c r="E605" s="42" t="n">
        <v>5</v>
      </c>
      <c r="F605" s="42" t="n">
        <v>5</v>
      </c>
      <c r="G605" s="42" t="n">
        <v>6</v>
      </c>
      <c r="H605" s="43" t="n">
        <f aca="false">AVERAGE(E605:G605)</f>
        <v>5.33333333333333</v>
      </c>
      <c r="I605" s="44"/>
      <c r="J605" s="45"/>
      <c r="K605" s="46"/>
      <c r="L605" s="47"/>
    </row>
    <row r="606" customFormat="false" ht="15" hidden="false" customHeight="true" outlineLevel="0" collapsed="false">
      <c r="B606" s="39" t="n">
        <f aca="false">+D605</f>
        <v>795200</v>
      </c>
      <c r="C606" s="40" t="s">
        <v>24</v>
      </c>
      <c r="D606" s="41" t="n">
        <f aca="false">+B606+$M$11</f>
        <v>795300</v>
      </c>
      <c r="E606" s="42" t="n">
        <v>6</v>
      </c>
      <c r="F606" s="42" t="n">
        <v>7</v>
      </c>
      <c r="G606" s="42" t="n">
        <v>7</v>
      </c>
      <c r="H606" s="43" t="n">
        <f aca="false">AVERAGE(E606:G606)</f>
        <v>6.66666666666667</v>
      </c>
      <c r="I606" s="44"/>
      <c r="J606" s="45"/>
      <c r="K606" s="46"/>
      <c r="L606" s="47"/>
    </row>
    <row r="607" customFormat="false" ht="15" hidden="false" customHeight="true" outlineLevel="0" collapsed="false">
      <c r="B607" s="39" t="n">
        <f aca="false">+D606</f>
        <v>795300</v>
      </c>
      <c r="C607" s="40" t="s">
        <v>24</v>
      </c>
      <c r="D607" s="41" t="n">
        <f aca="false">+B607+$M$11</f>
        <v>795400</v>
      </c>
      <c r="E607" s="42" t="n">
        <v>8</v>
      </c>
      <c r="F607" s="42" t="n">
        <v>7</v>
      </c>
      <c r="G607" s="42" t="n">
        <v>7</v>
      </c>
      <c r="H607" s="43" t="n">
        <f aca="false">AVERAGE(E607:G607)</f>
        <v>7.33333333333333</v>
      </c>
      <c r="I607" s="44"/>
      <c r="J607" s="45"/>
      <c r="K607" s="46"/>
      <c r="L607" s="47"/>
    </row>
    <row r="608" customFormat="false" ht="15" hidden="false" customHeight="true" outlineLevel="0" collapsed="false">
      <c r="B608" s="39" t="n">
        <f aca="false">+D607</f>
        <v>795400</v>
      </c>
      <c r="C608" s="40" t="s">
        <v>24</v>
      </c>
      <c r="D608" s="41" t="n">
        <f aca="false">+B608+$M$11</f>
        <v>795500</v>
      </c>
      <c r="E608" s="42" t="n">
        <v>6</v>
      </c>
      <c r="F608" s="42" t="n">
        <v>7</v>
      </c>
      <c r="G608" s="42" t="n">
        <v>7</v>
      </c>
      <c r="H608" s="43" t="n">
        <f aca="false">AVERAGE(E608:G608)</f>
        <v>6.66666666666667</v>
      </c>
      <c r="I608" s="44"/>
      <c r="J608" s="45"/>
      <c r="K608" s="46"/>
      <c r="L608" s="47"/>
    </row>
    <row r="609" customFormat="false" ht="15" hidden="false" customHeight="true" outlineLevel="0" collapsed="false">
      <c r="B609" s="39" t="n">
        <f aca="false">+D608</f>
        <v>795500</v>
      </c>
      <c r="C609" s="40" t="s">
        <v>24</v>
      </c>
      <c r="D609" s="41" t="n">
        <f aca="false">+B609+$M$11</f>
        <v>795600</v>
      </c>
      <c r="E609" s="42" t="n">
        <v>6</v>
      </c>
      <c r="F609" s="42" t="n">
        <v>5</v>
      </c>
      <c r="G609" s="42" t="n">
        <v>6</v>
      </c>
      <c r="H609" s="43" t="n">
        <f aca="false">AVERAGE(E609:G609)</f>
        <v>5.66666666666667</v>
      </c>
      <c r="I609" s="44"/>
      <c r="J609" s="45"/>
      <c r="K609" s="46"/>
      <c r="L609" s="47"/>
    </row>
    <row r="610" customFormat="false" ht="15" hidden="false" customHeight="true" outlineLevel="0" collapsed="false">
      <c r="B610" s="39" t="n">
        <f aca="false">+D609</f>
        <v>795600</v>
      </c>
      <c r="C610" s="40" t="s">
        <v>24</v>
      </c>
      <c r="D610" s="41" t="n">
        <f aca="false">+B610+$M$11</f>
        <v>795700</v>
      </c>
      <c r="E610" s="42" t="n">
        <v>19</v>
      </c>
      <c r="F610" s="42" t="n">
        <v>20</v>
      </c>
      <c r="G610" s="42" t="n">
        <v>20</v>
      </c>
      <c r="H610" s="43" t="n">
        <f aca="false">AVERAGE(E610:G610)</f>
        <v>19.6666666666667</v>
      </c>
      <c r="I610" s="44"/>
      <c r="J610" s="45"/>
      <c r="K610" s="46"/>
      <c r="L610" s="47"/>
    </row>
    <row r="611" customFormat="false" ht="15" hidden="false" customHeight="true" outlineLevel="0" collapsed="false">
      <c r="B611" s="39" t="n">
        <f aca="false">+D610</f>
        <v>795700</v>
      </c>
      <c r="C611" s="40" t="s">
        <v>24</v>
      </c>
      <c r="D611" s="41" t="n">
        <f aca="false">+B611+$M$11</f>
        <v>795800</v>
      </c>
      <c r="E611" s="42" t="n">
        <v>5</v>
      </c>
      <c r="F611" s="42" t="n">
        <v>6</v>
      </c>
      <c r="G611" s="42" t="n">
        <v>5</v>
      </c>
      <c r="H611" s="43" t="n">
        <f aca="false">AVERAGE(E611:G611)</f>
        <v>5.33333333333333</v>
      </c>
      <c r="I611" s="44"/>
      <c r="J611" s="45"/>
      <c r="K611" s="46"/>
      <c r="L611" s="47"/>
    </row>
    <row r="612" customFormat="false" ht="15" hidden="false" customHeight="true" outlineLevel="0" collapsed="false">
      <c r="B612" s="39" t="n">
        <f aca="false">+D611</f>
        <v>795800</v>
      </c>
      <c r="C612" s="40" t="s">
        <v>24</v>
      </c>
      <c r="D612" s="41" t="n">
        <f aca="false">+B612+$M$11</f>
        <v>795900</v>
      </c>
      <c r="E612" s="42" t="n">
        <v>21</v>
      </c>
      <c r="F612" s="42" t="n">
        <v>20</v>
      </c>
      <c r="G612" s="42" t="n">
        <v>21</v>
      </c>
      <c r="H612" s="43" t="n">
        <f aca="false">AVERAGE(E612:G612)</f>
        <v>20.6666666666667</v>
      </c>
      <c r="I612" s="44"/>
      <c r="J612" s="45"/>
      <c r="K612" s="46"/>
      <c r="L612" s="47"/>
    </row>
    <row r="613" customFormat="false" ht="15" hidden="false" customHeight="true" outlineLevel="0" collapsed="false">
      <c r="B613" s="39" t="n">
        <f aca="false">+D612</f>
        <v>795900</v>
      </c>
      <c r="C613" s="40" t="s">
        <v>24</v>
      </c>
      <c r="D613" s="41" t="n">
        <f aca="false">+B613+$M$11</f>
        <v>796000</v>
      </c>
      <c r="E613" s="42" t="n">
        <v>14</v>
      </c>
      <c r="F613" s="42" t="n">
        <v>10</v>
      </c>
      <c r="G613" s="42" t="n">
        <v>10</v>
      </c>
      <c r="H613" s="43" t="n">
        <f aca="false">AVERAGE(E613:G613)</f>
        <v>11.3333333333333</v>
      </c>
      <c r="I613" s="44"/>
      <c r="J613" s="45"/>
      <c r="K613" s="46"/>
      <c r="L613" s="47"/>
    </row>
    <row r="614" customFormat="false" ht="15" hidden="false" customHeight="true" outlineLevel="0" collapsed="false">
      <c r="B614" s="39" t="n">
        <f aca="false">+D613</f>
        <v>796000</v>
      </c>
      <c r="C614" s="40" t="s">
        <v>24</v>
      </c>
      <c r="D614" s="41" t="n">
        <f aca="false">+B614+$M$11</f>
        <v>796100</v>
      </c>
      <c r="E614" s="42" t="n">
        <v>9</v>
      </c>
      <c r="F614" s="42" t="n">
        <v>10</v>
      </c>
      <c r="G614" s="42" t="n">
        <v>10</v>
      </c>
      <c r="H614" s="43" t="n">
        <f aca="false">AVERAGE(E614:G614)</f>
        <v>9.66666666666667</v>
      </c>
      <c r="I614" s="44"/>
      <c r="J614" s="45"/>
      <c r="K614" s="46"/>
      <c r="L614" s="47"/>
    </row>
    <row r="615" customFormat="false" ht="15" hidden="false" customHeight="true" outlineLevel="0" collapsed="false">
      <c r="B615" s="39" t="n">
        <f aca="false">+D614</f>
        <v>796100</v>
      </c>
      <c r="C615" s="40" t="s">
        <v>24</v>
      </c>
      <c r="D615" s="41" t="n">
        <f aca="false">+B615+$M$11</f>
        <v>796200</v>
      </c>
      <c r="E615" s="42" t="n">
        <v>33</v>
      </c>
      <c r="F615" s="42" t="n">
        <v>40</v>
      </c>
      <c r="G615" s="42" t="n">
        <v>41</v>
      </c>
      <c r="H615" s="43" t="n">
        <f aca="false">AVERAGE(E615:G615)</f>
        <v>38</v>
      </c>
      <c r="I615" s="44"/>
      <c r="J615" s="45"/>
      <c r="K615" s="46"/>
      <c r="L615" s="47"/>
    </row>
    <row r="616" customFormat="false" ht="15" hidden="false" customHeight="true" outlineLevel="0" collapsed="false">
      <c r="B616" s="39" t="n">
        <f aca="false">+D615</f>
        <v>796200</v>
      </c>
      <c r="C616" s="40" t="s">
        <v>24</v>
      </c>
      <c r="D616" s="41" t="n">
        <f aca="false">+B616+$M$11</f>
        <v>796300</v>
      </c>
      <c r="E616" s="42" t="n">
        <v>21</v>
      </c>
      <c r="F616" s="42" t="n">
        <v>19</v>
      </c>
      <c r="G616" s="42" t="n">
        <v>19</v>
      </c>
      <c r="H616" s="43" t="n">
        <f aca="false">AVERAGE(E616:G616)</f>
        <v>19.6666666666667</v>
      </c>
      <c r="I616" s="44"/>
      <c r="J616" s="45"/>
      <c r="K616" s="46"/>
      <c r="L616" s="47"/>
    </row>
    <row r="617" customFormat="false" ht="15" hidden="false" customHeight="true" outlineLevel="0" collapsed="false">
      <c r="B617" s="39" t="n">
        <f aca="false">+D616</f>
        <v>796300</v>
      </c>
      <c r="C617" s="40" t="s">
        <v>24</v>
      </c>
      <c r="D617" s="41" t="n">
        <f aca="false">+B617+$M$11</f>
        <v>796400</v>
      </c>
      <c r="E617" s="42" t="n">
        <v>9</v>
      </c>
      <c r="F617" s="42" t="n">
        <v>11</v>
      </c>
      <c r="G617" s="42" t="n">
        <v>12</v>
      </c>
      <c r="H617" s="43" t="n">
        <f aca="false">AVERAGE(E617:G617)</f>
        <v>10.6666666666667</v>
      </c>
      <c r="I617" s="44"/>
      <c r="J617" s="45"/>
      <c r="K617" s="46"/>
      <c r="L617" s="47"/>
    </row>
    <row r="618" customFormat="false" ht="15" hidden="false" customHeight="true" outlineLevel="0" collapsed="false">
      <c r="B618" s="39" t="n">
        <f aca="false">+D617</f>
        <v>796400</v>
      </c>
      <c r="C618" s="40" t="s">
        <v>24</v>
      </c>
      <c r="D618" s="41" t="n">
        <f aca="false">+B618+$M$11</f>
        <v>796500</v>
      </c>
      <c r="E618" s="42" t="n">
        <v>19</v>
      </c>
      <c r="F618" s="42" t="n">
        <v>12</v>
      </c>
      <c r="G618" s="42" t="n">
        <v>12</v>
      </c>
      <c r="H618" s="43" t="n">
        <f aca="false">AVERAGE(E618:G618)</f>
        <v>14.3333333333333</v>
      </c>
      <c r="I618" s="44"/>
      <c r="J618" s="45"/>
      <c r="K618" s="46"/>
      <c r="L618" s="47"/>
    </row>
    <row r="619" customFormat="false" ht="15" hidden="false" customHeight="true" outlineLevel="0" collapsed="false">
      <c r="B619" s="48" t="n">
        <f aca="false">+D618</f>
        <v>796500</v>
      </c>
      <c r="C619" s="49" t="s">
        <v>24</v>
      </c>
      <c r="D619" s="50" t="n">
        <f aca="false">+B619+$M$11</f>
        <v>796600</v>
      </c>
      <c r="E619" s="51" t="n">
        <v>6</v>
      </c>
      <c r="F619" s="51" t="n">
        <v>5</v>
      </c>
      <c r="G619" s="51" t="n">
        <v>5</v>
      </c>
      <c r="H619" s="52" t="n">
        <f aca="false">AVERAGE(E619:G619)</f>
        <v>5.33333333333333</v>
      </c>
      <c r="I619" s="53"/>
      <c r="J619" s="54"/>
      <c r="K619" s="55"/>
      <c r="L619" s="47"/>
    </row>
    <row r="620" customFormat="false" ht="15" hidden="false" customHeight="true" outlineLevel="0" collapsed="false">
      <c r="B620" s="56" t="n">
        <f aca="false">+D619</f>
        <v>796600</v>
      </c>
      <c r="C620" s="57" t="s">
        <v>24</v>
      </c>
      <c r="D620" s="58" t="n">
        <f aca="false">+B620+$M$11</f>
        <v>796700</v>
      </c>
      <c r="E620" s="59" t="n">
        <v>20</v>
      </c>
      <c r="F620" s="59" t="n">
        <v>20</v>
      </c>
      <c r="G620" s="59" t="n">
        <v>21</v>
      </c>
      <c r="H620" s="60" t="n">
        <f aca="false">AVERAGE(E620:G620)</f>
        <v>20.3333333333333</v>
      </c>
      <c r="I620" s="66"/>
      <c r="J620" s="67"/>
      <c r="K620" s="68"/>
      <c r="L620" s="47"/>
    </row>
    <row r="621" customFormat="false" ht="15" hidden="false" customHeight="true" outlineLevel="0" collapsed="false">
      <c r="B621" s="39" t="n">
        <f aca="false">+D620</f>
        <v>796700</v>
      </c>
      <c r="C621" s="40" t="s">
        <v>24</v>
      </c>
      <c r="D621" s="41" t="n">
        <f aca="false">+B621+$M$11</f>
        <v>796800</v>
      </c>
      <c r="E621" s="42" t="n">
        <v>25</v>
      </c>
      <c r="F621" s="42" t="n">
        <v>21</v>
      </c>
      <c r="G621" s="42" t="n">
        <v>25</v>
      </c>
      <c r="H621" s="43" t="n">
        <f aca="false">AVERAGE(E621:G621)</f>
        <v>23.6666666666667</v>
      </c>
      <c r="I621" s="44"/>
      <c r="J621" s="45"/>
      <c r="K621" s="46"/>
      <c r="L621" s="47"/>
    </row>
    <row r="622" customFormat="false" ht="15" hidden="false" customHeight="true" outlineLevel="0" collapsed="false">
      <c r="B622" s="39" t="n">
        <f aca="false">+D621</f>
        <v>796800</v>
      </c>
      <c r="C622" s="40" t="s">
        <v>24</v>
      </c>
      <c r="D622" s="41" t="n">
        <f aca="false">+B622+$M$11</f>
        <v>796900</v>
      </c>
      <c r="E622" s="42" t="n">
        <v>13</v>
      </c>
      <c r="F622" s="42" t="n">
        <v>13</v>
      </c>
      <c r="G622" s="42" t="n">
        <v>12</v>
      </c>
      <c r="H622" s="43" t="n">
        <f aca="false">AVERAGE(E622:G622)</f>
        <v>12.6666666666667</v>
      </c>
      <c r="I622" s="44"/>
      <c r="J622" s="45"/>
      <c r="K622" s="46"/>
      <c r="L622" s="47"/>
    </row>
    <row r="623" customFormat="false" ht="15" hidden="false" customHeight="true" outlineLevel="0" collapsed="false">
      <c r="B623" s="39" t="n">
        <f aca="false">+D622</f>
        <v>796900</v>
      </c>
      <c r="C623" s="40" t="s">
        <v>24</v>
      </c>
      <c r="D623" s="41" t="n">
        <f aca="false">+B623+$M$11</f>
        <v>797000</v>
      </c>
      <c r="E623" s="42" t="n">
        <v>9</v>
      </c>
      <c r="F623" s="42" t="n">
        <v>11</v>
      </c>
      <c r="G623" s="42" t="n">
        <v>9</v>
      </c>
      <c r="H623" s="43" t="n">
        <f aca="false">AVERAGE(E623:G623)</f>
        <v>9.66666666666667</v>
      </c>
      <c r="I623" s="44"/>
      <c r="J623" s="45"/>
      <c r="K623" s="46"/>
      <c r="L623" s="47"/>
    </row>
    <row r="624" customFormat="false" ht="15" hidden="false" customHeight="true" outlineLevel="0" collapsed="false">
      <c r="B624" s="39" t="n">
        <f aca="false">+D623</f>
        <v>797000</v>
      </c>
      <c r="C624" s="40" t="s">
        <v>24</v>
      </c>
      <c r="D624" s="41" t="n">
        <f aca="false">+B624+$M$11</f>
        <v>797100</v>
      </c>
      <c r="E624" s="42" t="n">
        <v>16</v>
      </c>
      <c r="F624" s="42" t="n">
        <v>16</v>
      </c>
      <c r="G624" s="42" t="n">
        <v>12</v>
      </c>
      <c r="H624" s="43" t="n">
        <f aca="false">AVERAGE(E624:G624)</f>
        <v>14.6666666666667</v>
      </c>
      <c r="I624" s="44"/>
      <c r="J624" s="45"/>
      <c r="K624" s="46"/>
      <c r="L624" s="47"/>
    </row>
    <row r="625" customFormat="false" ht="15" hidden="false" customHeight="true" outlineLevel="0" collapsed="false">
      <c r="B625" s="39" t="n">
        <f aca="false">+D624</f>
        <v>797100</v>
      </c>
      <c r="C625" s="40" t="s">
        <v>24</v>
      </c>
      <c r="D625" s="41" t="n">
        <f aca="false">+B625+$M$11</f>
        <v>797200</v>
      </c>
      <c r="E625" s="42" t="n">
        <v>32</v>
      </c>
      <c r="F625" s="42" t="n">
        <v>30</v>
      </c>
      <c r="G625" s="42" t="n">
        <v>38</v>
      </c>
      <c r="H625" s="43" t="n">
        <f aca="false">AVERAGE(E625:G625)</f>
        <v>33.3333333333333</v>
      </c>
      <c r="I625" s="44"/>
      <c r="J625" s="45"/>
      <c r="K625" s="46"/>
      <c r="L625" s="47"/>
    </row>
    <row r="626" customFormat="false" ht="15" hidden="false" customHeight="true" outlineLevel="0" collapsed="false">
      <c r="B626" s="39" t="n">
        <f aca="false">+D625</f>
        <v>797200</v>
      </c>
      <c r="C626" s="40" t="s">
        <v>24</v>
      </c>
      <c r="D626" s="41" t="n">
        <f aca="false">+B626+$M$11</f>
        <v>797300</v>
      </c>
      <c r="E626" s="42" t="n">
        <v>17</v>
      </c>
      <c r="F626" s="42" t="n">
        <v>19</v>
      </c>
      <c r="G626" s="42" t="n">
        <v>17</v>
      </c>
      <c r="H626" s="43" t="n">
        <f aca="false">AVERAGE(E626:G626)</f>
        <v>17.6666666666667</v>
      </c>
      <c r="I626" s="44"/>
      <c r="J626" s="45"/>
      <c r="K626" s="46"/>
      <c r="L626" s="47"/>
    </row>
    <row r="627" customFormat="false" ht="15" hidden="false" customHeight="true" outlineLevel="0" collapsed="false">
      <c r="B627" s="39" t="n">
        <f aca="false">+D626</f>
        <v>797300</v>
      </c>
      <c r="C627" s="40" t="s">
        <v>24</v>
      </c>
      <c r="D627" s="41" t="n">
        <f aca="false">+B627+$M$11</f>
        <v>797400</v>
      </c>
      <c r="E627" s="42" t="n">
        <v>28</v>
      </c>
      <c r="F627" s="42" t="n">
        <v>30</v>
      </c>
      <c r="G627" s="42" t="n">
        <v>39</v>
      </c>
      <c r="H627" s="43" t="n">
        <f aca="false">AVERAGE(E627:G627)</f>
        <v>32.3333333333333</v>
      </c>
      <c r="I627" s="44"/>
      <c r="J627" s="45"/>
      <c r="K627" s="46"/>
      <c r="L627" s="47"/>
    </row>
    <row r="628" customFormat="false" ht="15" hidden="false" customHeight="true" outlineLevel="0" collapsed="false">
      <c r="B628" s="39" t="n">
        <f aca="false">+D627</f>
        <v>797400</v>
      </c>
      <c r="C628" s="40" t="s">
        <v>24</v>
      </c>
      <c r="D628" s="41" t="n">
        <f aca="false">+B628+$M$11</f>
        <v>797500</v>
      </c>
      <c r="E628" s="42" t="n">
        <v>6</v>
      </c>
      <c r="F628" s="42" t="n">
        <v>6</v>
      </c>
      <c r="G628" s="42" t="n">
        <v>7</v>
      </c>
      <c r="H628" s="43" t="n">
        <f aca="false">AVERAGE(E628:G628)</f>
        <v>6.33333333333333</v>
      </c>
      <c r="I628" s="44"/>
      <c r="J628" s="45"/>
      <c r="K628" s="46"/>
      <c r="L628" s="47"/>
    </row>
    <row r="629" customFormat="false" ht="15" hidden="false" customHeight="true" outlineLevel="0" collapsed="false">
      <c r="B629" s="39" t="n">
        <f aca="false">+D628</f>
        <v>797500</v>
      </c>
      <c r="C629" s="40" t="s">
        <v>24</v>
      </c>
      <c r="D629" s="41" t="n">
        <f aca="false">+B629+$M$11</f>
        <v>797600</v>
      </c>
      <c r="E629" s="42" t="n">
        <v>20</v>
      </c>
      <c r="F629" s="42" t="n">
        <v>20</v>
      </c>
      <c r="G629" s="42" t="n">
        <v>19</v>
      </c>
      <c r="H629" s="43" t="n">
        <f aca="false">AVERAGE(E629:G629)</f>
        <v>19.6666666666667</v>
      </c>
      <c r="I629" s="44"/>
      <c r="J629" s="45"/>
      <c r="K629" s="46"/>
      <c r="L629" s="47"/>
    </row>
    <row r="630" customFormat="false" ht="15" hidden="false" customHeight="true" outlineLevel="0" collapsed="false">
      <c r="B630" s="39" t="n">
        <f aca="false">+D629</f>
        <v>797600</v>
      </c>
      <c r="C630" s="40" t="s">
        <v>24</v>
      </c>
      <c r="D630" s="41" t="n">
        <f aca="false">+B630+$M$11</f>
        <v>797700</v>
      </c>
      <c r="E630" s="42" t="n">
        <v>3</v>
      </c>
      <c r="F630" s="42" t="n">
        <v>3</v>
      </c>
      <c r="G630" s="42" t="n">
        <v>3</v>
      </c>
      <c r="H630" s="43" t="n">
        <f aca="false">AVERAGE(E630:G630)</f>
        <v>3</v>
      </c>
      <c r="I630" s="44"/>
      <c r="J630" s="45"/>
      <c r="K630" s="46"/>
      <c r="L630" s="47"/>
    </row>
    <row r="631" customFormat="false" ht="15" hidden="false" customHeight="true" outlineLevel="0" collapsed="false">
      <c r="B631" s="39" t="n">
        <f aca="false">+D630</f>
        <v>797700</v>
      </c>
      <c r="C631" s="40" t="s">
        <v>24</v>
      </c>
      <c r="D631" s="41" t="n">
        <f aca="false">+B631+$M$11</f>
        <v>797800</v>
      </c>
      <c r="E631" s="42" t="n">
        <v>11</v>
      </c>
      <c r="F631" s="42" t="n">
        <v>11</v>
      </c>
      <c r="G631" s="42" t="n">
        <v>10</v>
      </c>
      <c r="H631" s="43" t="n">
        <f aca="false">AVERAGE(E631:G631)</f>
        <v>10.6666666666667</v>
      </c>
      <c r="I631" s="44"/>
      <c r="J631" s="45"/>
      <c r="K631" s="46"/>
      <c r="L631" s="47"/>
    </row>
    <row r="632" customFormat="false" ht="15" hidden="false" customHeight="true" outlineLevel="0" collapsed="false">
      <c r="B632" s="39" t="n">
        <f aca="false">+D631</f>
        <v>797800</v>
      </c>
      <c r="C632" s="40" t="s">
        <v>24</v>
      </c>
      <c r="D632" s="41" t="n">
        <f aca="false">+B632+$M$11</f>
        <v>797900</v>
      </c>
      <c r="E632" s="42" t="n">
        <v>4</v>
      </c>
      <c r="F632" s="42" t="n">
        <v>4</v>
      </c>
      <c r="G632" s="42" t="n">
        <v>6</v>
      </c>
      <c r="H632" s="43" t="n">
        <f aca="false">AVERAGE(E632:G632)</f>
        <v>4.66666666666667</v>
      </c>
      <c r="I632" s="44"/>
      <c r="J632" s="45"/>
      <c r="K632" s="46"/>
      <c r="L632" s="47"/>
    </row>
    <row r="633" customFormat="false" ht="15" hidden="false" customHeight="true" outlineLevel="0" collapsed="false">
      <c r="B633" s="39" t="n">
        <f aca="false">+D632</f>
        <v>797900</v>
      </c>
      <c r="C633" s="40" t="s">
        <v>24</v>
      </c>
      <c r="D633" s="41" t="n">
        <f aca="false">+B633+$M$11</f>
        <v>798000</v>
      </c>
      <c r="E633" s="42" t="n">
        <v>6</v>
      </c>
      <c r="F633" s="42" t="n">
        <v>6</v>
      </c>
      <c r="G633" s="42" t="n">
        <v>8</v>
      </c>
      <c r="H633" s="43" t="n">
        <f aca="false">AVERAGE(E633:G633)</f>
        <v>6.66666666666667</v>
      </c>
      <c r="I633" s="42" t="s">
        <v>44</v>
      </c>
      <c r="J633" s="42"/>
      <c r="K633" s="42"/>
      <c r="L633" s="47"/>
    </row>
    <row r="634" customFormat="false" ht="15" hidden="false" customHeight="true" outlineLevel="0" collapsed="false">
      <c r="B634" s="39" t="n">
        <f aca="false">+D633</f>
        <v>798000</v>
      </c>
      <c r="C634" s="40" t="s">
        <v>24</v>
      </c>
      <c r="D634" s="41" t="n">
        <f aca="false">+B634+$M$11</f>
        <v>798100</v>
      </c>
      <c r="E634" s="42" t="n">
        <v>6</v>
      </c>
      <c r="F634" s="42" t="n">
        <v>6</v>
      </c>
      <c r="G634" s="42" t="n">
        <v>6</v>
      </c>
      <c r="H634" s="43" t="n">
        <f aca="false">AVERAGE(E634:G634)</f>
        <v>6</v>
      </c>
      <c r="I634" s="44"/>
      <c r="J634" s="45"/>
      <c r="K634" s="46"/>
      <c r="L634" s="47"/>
    </row>
    <row r="635" customFormat="false" ht="15" hidden="false" customHeight="true" outlineLevel="0" collapsed="false">
      <c r="B635" s="61" t="n">
        <f aca="false">+D634</f>
        <v>798100</v>
      </c>
      <c r="C635" s="62" t="s">
        <v>24</v>
      </c>
      <c r="D635" s="63" t="n">
        <f aca="false">+B635+$M$11</f>
        <v>798200</v>
      </c>
      <c r="E635" s="64" t="n">
        <v>6</v>
      </c>
      <c r="F635" s="64" t="n">
        <v>4</v>
      </c>
      <c r="G635" s="64" t="n">
        <v>6</v>
      </c>
      <c r="H635" s="65" t="n">
        <f aca="false">AVERAGE(E635:G635)</f>
        <v>5.33333333333333</v>
      </c>
      <c r="I635" s="69"/>
      <c r="J635" s="70"/>
      <c r="K635" s="71"/>
      <c r="L635" s="47"/>
    </row>
    <row r="636" customFormat="false" ht="15" hidden="false" customHeight="true" outlineLevel="0" collapsed="false">
      <c r="B636" s="39" t="n">
        <f aca="false">+D635</f>
        <v>798200</v>
      </c>
      <c r="C636" s="40" t="s">
        <v>24</v>
      </c>
      <c r="D636" s="41" t="n">
        <f aca="false">+B636+$M$11</f>
        <v>798300</v>
      </c>
      <c r="E636" s="42" t="n">
        <v>10</v>
      </c>
      <c r="F636" s="42" t="n">
        <v>8</v>
      </c>
      <c r="G636" s="42" t="n">
        <v>8</v>
      </c>
      <c r="H636" s="43" t="n">
        <f aca="false">AVERAGE(E636:G636)</f>
        <v>8.66666666666667</v>
      </c>
      <c r="I636" s="44"/>
      <c r="J636" s="45"/>
      <c r="K636" s="46"/>
      <c r="L636" s="47"/>
    </row>
    <row r="637" customFormat="false" ht="15" hidden="false" customHeight="true" outlineLevel="0" collapsed="false">
      <c r="B637" s="39" t="n">
        <f aca="false">+D636</f>
        <v>798300</v>
      </c>
      <c r="C637" s="40" t="s">
        <v>24</v>
      </c>
      <c r="D637" s="41" t="n">
        <f aca="false">+B637+$M$11</f>
        <v>798400</v>
      </c>
      <c r="E637" s="42" t="n">
        <v>16</v>
      </c>
      <c r="F637" s="42" t="n">
        <v>16</v>
      </c>
      <c r="G637" s="42" t="n">
        <v>16</v>
      </c>
      <c r="H637" s="43" t="n">
        <f aca="false">AVERAGE(E637:G637)</f>
        <v>16</v>
      </c>
      <c r="I637" s="44"/>
      <c r="J637" s="45"/>
      <c r="K637" s="46"/>
      <c r="L637" s="47"/>
    </row>
    <row r="638" customFormat="false" ht="15" hidden="false" customHeight="true" outlineLevel="0" collapsed="false">
      <c r="B638" s="39" t="n">
        <f aca="false">+D637</f>
        <v>798400</v>
      </c>
      <c r="C638" s="40" t="s">
        <v>24</v>
      </c>
      <c r="D638" s="41" t="n">
        <f aca="false">+B638+$M$11</f>
        <v>798500</v>
      </c>
      <c r="E638" s="42" t="n">
        <v>21</v>
      </c>
      <c r="F638" s="42" t="n">
        <v>25</v>
      </c>
      <c r="G638" s="42" t="n">
        <v>20</v>
      </c>
      <c r="H638" s="43" t="n">
        <f aca="false">AVERAGE(E638:G638)</f>
        <v>22</v>
      </c>
      <c r="I638" s="44"/>
      <c r="J638" s="45"/>
      <c r="K638" s="46"/>
      <c r="L638" s="47"/>
    </row>
    <row r="639" customFormat="false" ht="15" hidden="false" customHeight="true" outlineLevel="0" collapsed="false">
      <c r="B639" s="39" t="n">
        <f aca="false">+D638</f>
        <v>798500</v>
      </c>
      <c r="C639" s="40" t="s">
        <v>24</v>
      </c>
      <c r="D639" s="41" t="n">
        <f aca="false">+B639+$M$11</f>
        <v>798600</v>
      </c>
      <c r="E639" s="42" t="n">
        <v>7</v>
      </c>
      <c r="F639" s="42" t="n">
        <v>7</v>
      </c>
      <c r="G639" s="42" t="n">
        <v>7</v>
      </c>
      <c r="H639" s="43" t="n">
        <f aca="false">AVERAGE(E639:G639)</f>
        <v>7</v>
      </c>
      <c r="I639" s="44"/>
      <c r="J639" s="45"/>
      <c r="K639" s="46"/>
      <c r="L639" s="47"/>
    </row>
    <row r="640" customFormat="false" ht="15" hidden="false" customHeight="true" outlineLevel="0" collapsed="false">
      <c r="B640" s="39" t="n">
        <f aca="false">+D639</f>
        <v>798600</v>
      </c>
      <c r="C640" s="40" t="s">
        <v>24</v>
      </c>
      <c r="D640" s="41" t="n">
        <f aca="false">+B640+$M$11</f>
        <v>798700</v>
      </c>
      <c r="E640" s="42" t="n">
        <v>7</v>
      </c>
      <c r="F640" s="42" t="n">
        <v>5</v>
      </c>
      <c r="G640" s="42" t="n">
        <v>7</v>
      </c>
      <c r="H640" s="43" t="n">
        <f aca="false">AVERAGE(E640:G640)</f>
        <v>6.33333333333333</v>
      </c>
      <c r="I640" s="44"/>
      <c r="J640" s="45"/>
      <c r="K640" s="46"/>
      <c r="L640" s="47"/>
    </row>
    <row r="641" customFormat="false" ht="15" hidden="false" customHeight="true" outlineLevel="0" collapsed="false">
      <c r="B641" s="39" t="n">
        <f aca="false">+D640</f>
        <v>798700</v>
      </c>
      <c r="C641" s="40" t="s">
        <v>24</v>
      </c>
      <c r="D641" s="41" t="n">
        <f aca="false">+B641+$M$11</f>
        <v>798800</v>
      </c>
      <c r="E641" s="42" t="n">
        <v>6</v>
      </c>
      <c r="F641" s="42" t="n">
        <v>6</v>
      </c>
      <c r="G641" s="42" t="n">
        <v>7</v>
      </c>
      <c r="H641" s="43" t="n">
        <f aca="false">AVERAGE(E641:G641)</f>
        <v>6.33333333333333</v>
      </c>
      <c r="I641" s="42" t="s">
        <v>45</v>
      </c>
      <c r="J641" s="42"/>
      <c r="K641" s="42"/>
      <c r="L641" s="47"/>
    </row>
    <row r="642" customFormat="false" ht="15" hidden="false" customHeight="true" outlineLevel="0" collapsed="false">
      <c r="B642" s="39" t="n">
        <f aca="false">+D641</f>
        <v>798800</v>
      </c>
      <c r="C642" s="40" t="s">
        <v>24</v>
      </c>
      <c r="D642" s="41" t="n">
        <f aca="false">+B642+$M$11</f>
        <v>798900</v>
      </c>
      <c r="E642" s="42" t="n">
        <v>7</v>
      </c>
      <c r="F642" s="42" t="n">
        <v>5</v>
      </c>
      <c r="G642" s="42" t="n">
        <v>5</v>
      </c>
      <c r="H642" s="43" t="n">
        <f aca="false">AVERAGE(E642:G642)</f>
        <v>5.66666666666667</v>
      </c>
      <c r="I642" s="44"/>
      <c r="J642" s="45"/>
      <c r="K642" s="46"/>
      <c r="L642" s="47"/>
    </row>
    <row r="643" customFormat="false" ht="15" hidden="false" customHeight="true" outlineLevel="0" collapsed="false">
      <c r="B643" s="39" t="n">
        <f aca="false">+D642</f>
        <v>798900</v>
      </c>
      <c r="C643" s="40" t="s">
        <v>24</v>
      </c>
      <c r="D643" s="41" t="n">
        <f aca="false">+B643+$M$11</f>
        <v>799000</v>
      </c>
      <c r="E643" s="42" t="n">
        <v>10</v>
      </c>
      <c r="F643" s="42" t="n">
        <v>7</v>
      </c>
      <c r="G643" s="42" t="n">
        <v>7</v>
      </c>
      <c r="H643" s="43" t="n">
        <f aca="false">AVERAGE(E643:G643)</f>
        <v>8</v>
      </c>
      <c r="I643" s="44"/>
      <c r="J643" s="45"/>
      <c r="K643" s="46"/>
      <c r="L643" s="47"/>
    </row>
    <row r="644" customFormat="false" ht="15" hidden="false" customHeight="true" outlineLevel="0" collapsed="false">
      <c r="B644" s="39" t="n">
        <f aca="false">+D643</f>
        <v>799000</v>
      </c>
      <c r="C644" s="40" t="s">
        <v>24</v>
      </c>
      <c r="D644" s="41" t="n">
        <f aca="false">+B644+$M$11</f>
        <v>799100</v>
      </c>
      <c r="E644" s="42" t="n">
        <v>9</v>
      </c>
      <c r="F644" s="42" t="n">
        <v>11</v>
      </c>
      <c r="G644" s="42" t="n">
        <v>11</v>
      </c>
      <c r="H644" s="43" t="n">
        <f aca="false">AVERAGE(E644:G644)</f>
        <v>10.3333333333333</v>
      </c>
      <c r="I644" s="44"/>
      <c r="J644" s="45"/>
      <c r="K644" s="46"/>
      <c r="L644" s="47"/>
    </row>
    <row r="645" customFormat="false" ht="15" hidden="false" customHeight="true" outlineLevel="0" collapsed="false">
      <c r="B645" s="39" t="n">
        <f aca="false">+D644</f>
        <v>799100</v>
      </c>
      <c r="C645" s="40" t="s">
        <v>24</v>
      </c>
      <c r="D645" s="41" t="n">
        <f aca="false">+B645+$M$11</f>
        <v>799200</v>
      </c>
      <c r="E645" s="42" t="n">
        <v>5</v>
      </c>
      <c r="F645" s="42" t="n">
        <v>4</v>
      </c>
      <c r="G645" s="42" t="n">
        <v>4</v>
      </c>
      <c r="H645" s="43" t="n">
        <f aca="false">AVERAGE(E645:G645)</f>
        <v>4.33333333333333</v>
      </c>
      <c r="I645" s="44"/>
      <c r="J645" s="45"/>
      <c r="K645" s="46"/>
      <c r="L645" s="47"/>
    </row>
    <row r="646" customFormat="false" ht="15" hidden="false" customHeight="true" outlineLevel="0" collapsed="false">
      <c r="B646" s="39" t="n">
        <f aca="false">+D645</f>
        <v>799200</v>
      </c>
      <c r="C646" s="40" t="s">
        <v>24</v>
      </c>
      <c r="D646" s="41" t="n">
        <f aca="false">+B646+$M$11</f>
        <v>799300</v>
      </c>
      <c r="E646" s="42" t="n">
        <v>10</v>
      </c>
      <c r="F646" s="42" t="n">
        <v>7</v>
      </c>
      <c r="G646" s="42" t="n">
        <v>7</v>
      </c>
      <c r="H646" s="43" t="n">
        <f aca="false">AVERAGE(E646:G646)</f>
        <v>8</v>
      </c>
      <c r="I646" s="44"/>
      <c r="J646" s="45"/>
      <c r="K646" s="46"/>
      <c r="L646" s="47"/>
    </row>
    <row r="647" customFormat="false" ht="15" hidden="false" customHeight="true" outlineLevel="0" collapsed="false">
      <c r="B647" s="39" t="n">
        <f aca="false">+D646</f>
        <v>799300</v>
      </c>
      <c r="C647" s="40" t="s">
        <v>24</v>
      </c>
      <c r="D647" s="41" t="n">
        <f aca="false">+B647+$M$11</f>
        <v>799400</v>
      </c>
      <c r="E647" s="42" t="n">
        <v>3</v>
      </c>
      <c r="F647" s="42" t="n">
        <v>8</v>
      </c>
      <c r="G647" s="42" t="n">
        <v>8</v>
      </c>
      <c r="H647" s="43" t="n">
        <f aca="false">AVERAGE(E647:G647)</f>
        <v>6.33333333333333</v>
      </c>
      <c r="I647" s="44"/>
      <c r="J647" s="45"/>
      <c r="K647" s="46"/>
      <c r="L647" s="47"/>
    </row>
    <row r="648" customFormat="false" ht="15" hidden="false" customHeight="true" outlineLevel="0" collapsed="false">
      <c r="B648" s="39" t="n">
        <f aca="false">+D647</f>
        <v>799400</v>
      </c>
      <c r="C648" s="40" t="s">
        <v>24</v>
      </c>
      <c r="D648" s="41" t="n">
        <f aca="false">+B648+$M$11</f>
        <v>799500</v>
      </c>
      <c r="E648" s="42" t="n">
        <v>4</v>
      </c>
      <c r="F648" s="42" t="n">
        <v>4</v>
      </c>
      <c r="G648" s="42" t="n">
        <v>4</v>
      </c>
      <c r="H648" s="43" t="n">
        <f aca="false">AVERAGE(E648:G648)</f>
        <v>4</v>
      </c>
      <c r="I648" s="44"/>
      <c r="J648" s="45"/>
      <c r="K648" s="46"/>
      <c r="L648" s="47"/>
    </row>
    <row r="649" customFormat="false" ht="15" hidden="false" customHeight="true" outlineLevel="0" collapsed="false">
      <c r="B649" s="39" t="n">
        <f aca="false">+D648</f>
        <v>799500</v>
      </c>
      <c r="C649" s="40" t="s">
        <v>24</v>
      </c>
      <c r="D649" s="41" t="n">
        <f aca="false">+B649+$M$11</f>
        <v>799600</v>
      </c>
      <c r="E649" s="42" t="n">
        <v>6</v>
      </c>
      <c r="F649" s="42" t="n">
        <v>7</v>
      </c>
      <c r="G649" s="42" t="n">
        <v>6</v>
      </c>
      <c r="H649" s="43" t="n">
        <f aca="false">AVERAGE(E649:G649)</f>
        <v>6.33333333333333</v>
      </c>
      <c r="I649" s="44"/>
      <c r="J649" s="45"/>
      <c r="K649" s="46"/>
      <c r="L649" s="47"/>
    </row>
    <row r="650" customFormat="false" ht="15" hidden="false" customHeight="true" outlineLevel="0" collapsed="false">
      <c r="B650" s="39" t="n">
        <f aca="false">+D649</f>
        <v>799600</v>
      </c>
      <c r="C650" s="40" t="s">
        <v>24</v>
      </c>
      <c r="D650" s="41" t="n">
        <f aca="false">+B650+$M$11</f>
        <v>799700</v>
      </c>
      <c r="E650" s="42" t="n">
        <v>3</v>
      </c>
      <c r="F650" s="42" t="n">
        <v>5</v>
      </c>
      <c r="G650" s="42" t="n">
        <v>5</v>
      </c>
      <c r="H650" s="43" t="n">
        <f aca="false">AVERAGE(E650:G650)</f>
        <v>4.33333333333333</v>
      </c>
      <c r="I650" s="44"/>
      <c r="J650" s="45"/>
      <c r="K650" s="46"/>
      <c r="L650" s="47"/>
    </row>
    <row r="651" customFormat="false" ht="15" hidden="false" customHeight="true" outlineLevel="0" collapsed="false">
      <c r="B651" s="39" t="n">
        <f aca="false">+D650</f>
        <v>799700</v>
      </c>
      <c r="C651" s="40" t="s">
        <v>24</v>
      </c>
      <c r="D651" s="41" t="n">
        <f aca="false">+B651+$M$11</f>
        <v>799800</v>
      </c>
      <c r="E651" s="42" t="n">
        <v>4</v>
      </c>
      <c r="F651" s="42" t="n">
        <v>2</v>
      </c>
      <c r="G651" s="42" t="n">
        <v>2</v>
      </c>
      <c r="H651" s="43" t="n">
        <f aca="false">AVERAGE(E651:G651)</f>
        <v>2.66666666666667</v>
      </c>
      <c r="I651" s="44"/>
      <c r="J651" s="45"/>
      <c r="K651" s="46"/>
      <c r="L651" s="47"/>
    </row>
    <row r="652" customFormat="false" ht="15" hidden="false" customHeight="true" outlineLevel="0" collapsed="false">
      <c r="B652" s="39" t="n">
        <f aca="false">+D651</f>
        <v>799800</v>
      </c>
      <c r="C652" s="40" t="s">
        <v>24</v>
      </c>
      <c r="D652" s="41" t="n">
        <f aca="false">+B652+$M$11</f>
        <v>799900</v>
      </c>
      <c r="E652" s="42" t="n">
        <v>8</v>
      </c>
      <c r="F652" s="42" t="n">
        <v>8</v>
      </c>
      <c r="G652" s="42" t="n">
        <v>8</v>
      </c>
      <c r="H652" s="43" t="n">
        <f aca="false">AVERAGE(E652:G652)</f>
        <v>8</v>
      </c>
      <c r="I652" s="44"/>
      <c r="J652" s="45"/>
      <c r="K652" s="46"/>
      <c r="L652" s="47"/>
    </row>
    <row r="653" customFormat="false" ht="15" hidden="false" customHeight="true" outlineLevel="0" collapsed="false">
      <c r="B653" s="39" t="n">
        <f aca="false">+D652</f>
        <v>799900</v>
      </c>
      <c r="C653" s="40" t="s">
        <v>24</v>
      </c>
      <c r="D653" s="41" t="n">
        <f aca="false">+B653+$M$11</f>
        <v>800000</v>
      </c>
      <c r="E653" s="42" t="n">
        <v>6</v>
      </c>
      <c r="F653" s="42" t="n">
        <v>3</v>
      </c>
      <c r="G653" s="42" t="n">
        <v>6</v>
      </c>
      <c r="H653" s="43" t="n">
        <f aca="false">AVERAGE(E653:G653)</f>
        <v>5</v>
      </c>
      <c r="I653" s="44"/>
      <c r="J653" s="45"/>
      <c r="K653" s="46"/>
      <c r="L653" s="47"/>
    </row>
    <row r="654" customFormat="false" ht="15" hidden="false" customHeight="true" outlineLevel="0" collapsed="false">
      <c r="B654" s="39" t="n">
        <f aca="false">+D653</f>
        <v>800000</v>
      </c>
      <c r="C654" s="40" t="s">
        <v>24</v>
      </c>
      <c r="D654" s="41" t="n">
        <f aca="false">+B654+$M$11</f>
        <v>800100</v>
      </c>
      <c r="E654" s="42" t="n">
        <v>4</v>
      </c>
      <c r="F654" s="42" t="n">
        <v>5</v>
      </c>
      <c r="G654" s="42" t="n">
        <v>5</v>
      </c>
      <c r="H654" s="43" t="n">
        <f aca="false">AVERAGE(E654:G654)</f>
        <v>4.66666666666667</v>
      </c>
      <c r="I654" s="44"/>
      <c r="J654" s="45"/>
      <c r="K654" s="46"/>
      <c r="L654" s="47"/>
    </row>
    <row r="655" customFormat="false" ht="15" hidden="false" customHeight="true" outlineLevel="0" collapsed="false">
      <c r="B655" s="39" t="n">
        <f aca="false">+D654</f>
        <v>800100</v>
      </c>
      <c r="C655" s="40" t="s">
        <v>24</v>
      </c>
      <c r="D655" s="41" t="n">
        <f aca="false">+B655+$M$11</f>
        <v>800200</v>
      </c>
      <c r="E655" s="42" t="n">
        <v>2</v>
      </c>
      <c r="F655" s="42" t="n">
        <v>2</v>
      </c>
      <c r="G655" s="42" t="n">
        <v>2</v>
      </c>
      <c r="H655" s="43" t="n">
        <f aca="false">AVERAGE(E655:G655)</f>
        <v>2</v>
      </c>
      <c r="I655" s="44"/>
      <c r="J655" s="45"/>
      <c r="K655" s="46"/>
      <c r="L655" s="47"/>
    </row>
    <row r="656" customFormat="false" ht="15" hidden="false" customHeight="true" outlineLevel="0" collapsed="false">
      <c r="B656" s="39" t="n">
        <f aca="false">+D655</f>
        <v>800200</v>
      </c>
      <c r="C656" s="40" t="s">
        <v>24</v>
      </c>
      <c r="D656" s="41" t="n">
        <f aca="false">+B656+$M$11</f>
        <v>800300</v>
      </c>
      <c r="E656" s="42" t="n">
        <v>3</v>
      </c>
      <c r="F656" s="42" t="n">
        <v>1</v>
      </c>
      <c r="G656" s="42" t="n">
        <v>1</v>
      </c>
      <c r="H656" s="43" t="n">
        <f aca="false">AVERAGE(E656:G656)</f>
        <v>1.66666666666667</v>
      </c>
      <c r="I656" s="44"/>
      <c r="J656" s="45"/>
      <c r="K656" s="46"/>
      <c r="L656" s="47"/>
    </row>
    <row r="657" customFormat="false" ht="15" hidden="false" customHeight="true" outlineLevel="0" collapsed="false">
      <c r="B657" s="39" t="n">
        <f aca="false">+D656</f>
        <v>800300</v>
      </c>
      <c r="C657" s="40" t="s">
        <v>24</v>
      </c>
      <c r="D657" s="41" t="n">
        <f aca="false">+B657+$M$11</f>
        <v>800400</v>
      </c>
      <c r="E657" s="42" t="n">
        <v>3</v>
      </c>
      <c r="F657" s="42" t="n">
        <v>4</v>
      </c>
      <c r="G657" s="42" t="n">
        <v>3</v>
      </c>
      <c r="H657" s="43" t="n">
        <f aca="false">AVERAGE(E657:G657)</f>
        <v>3.33333333333333</v>
      </c>
      <c r="I657" s="44"/>
      <c r="J657" s="45"/>
      <c r="K657" s="46"/>
      <c r="L657" s="47"/>
    </row>
    <row r="658" customFormat="false" ht="15" hidden="false" customHeight="true" outlineLevel="0" collapsed="false">
      <c r="B658" s="39" t="n">
        <f aca="false">+D657</f>
        <v>800400</v>
      </c>
      <c r="C658" s="40" t="s">
        <v>24</v>
      </c>
      <c r="D658" s="41" t="n">
        <f aca="false">+B658+$M$11</f>
        <v>800500</v>
      </c>
      <c r="E658" s="42" t="n">
        <v>5</v>
      </c>
      <c r="F658" s="42" t="n">
        <v>3</v>
      </c>
      <c r="G658" s="42" t="n">
        <v>5</v>
      </c>
      <c r="H658" s="43" t="n">
        <f aca="false">AVERAGE(E658:G658)</f>
        <v>4.33333333333333</v>
      </c>
      <c r="I658" s="44"/>
      <c r="J658" s="45"/>
      <c r="K658" s="46"/>
      <c r="L658" s="47"/>
    </row>
    <row r="659" customFormat="false" ht="15" hidden="false" customHeight="true" outlineLevel="0" collapsed="false">
      <c r="B659" s="48" t="n">
        <f aca="false">+D658</f>
        <v>800500</v>
      </c>
      <c r="C659" s="49" t="s">
        <v>24</v>
      </c>
      <c r="D659" s="50" t="n">
        <f aca="false">+B659+$M$11</f>
        <v>800600</v>
      </c>
      <c r="E659" s="51" t="n">
        <v>6</v>
      </c>
      <c r="F659" s="51" t="n">
        <v>2</v>
      </c>
      <c r="G659" s="51" t="n">
        <v>2</v>
      </c>
      <c r="H659" s="52" t="n">
        <f aca="false">AVERAGE(E659:G659)</f>
        <v>3.33333333333333</v>
      </c>
      <c r="I659" s="53"/>
      <c r="J659" s="54"/>
      <c r="K659" s="55"/>
      <c r="L659" s="47"/>
    </row>
    <row r="660" customFormat="false" ht="15" hidden="false" customHeight="true" outlineLevel="0" collapsed="false">
      <c r="B660" s="56" t="n">
        <f aca="false">+D659</f>
        <v>800600</v>
      </c>
      <c r="C660" s="57" t="s">
        <v>24</v>
      </c>
      <c r="D660" s="58" t="n">
        <f aca="false">+B660+$M$11</f>
        <v>800700</v>
      </c>
      <c r="E660" s="59" t="n">
        <v>9</v>
      </c>
      <c r="F660" s="59" t="n">
        <v>8</v>
      </c>
      <c r="G660" s="59" t="n">
        <v>8</v>
      </c>
      <c r="H660" s="60" t="n">
        <f aca="false">AVERAGE(E660:G660)</f>
        <v>8.33333333333333</v>
      </c>
      <c r="I660" s="66"/>
      <c r="J660" s="67"/>
      <c r="K660" s="68"/>
      <c r="L660" s="47"/>
    </row>
    <row r="661" customFormat="false" ht="15" hidden="false" customHeight="true" outlineLevel="0" collapsed="false">
      <c r="B661" s="39" t="n">
        <f aca="false">+D660</f>
        <v>800700</v>
      </c>
      <c r="C661" s="40" t="s">
        <v>24</v>
      </c>
      <c r="D661" s="41" t="n">
        <f aca="false">+B661+$M$11</f>
        <v>800800</v>
      </c>
      <c r="E661" s="42" t="n">
        <v>4</v>
      </c>
      <c r="F661" s="42" t="n">
        <v>7</v>
      </c>
      <c r="G661" s="42" t="n">
        <v>7</v>
      </c>
      <c r="H661" s="43" t="n">
        <f aca="false">AVERAGE(E661:G661)</f>
        <v>6</v>
      </c>
      <c r="I661" s="44"/>
      <c r="J661" s="45"/>
      <c r="K661" s="46"/>
      <c r="L661" s="47"/>
    </row>
    <row r="662" customFormat="false" ht="15" hidden="false" customHeight="true" outlineLevel="0" collapsed="false">
      <c r="B662" s="39" t="n">
        <f aca="false">+D661</f>
        <v>800800</v>
      </c>
      <c r="C662" s="40" t="s">
        <v>24</v>
      </c>
      <c r="D662" s="41" t="n">
        <f aca="false">+B662+$M$11</f>
        <v>800900</v>
      </c>
      <c r="E662" s="42" t="n">
        <v>6</v>
      </c>
      <c r="F662" s="42" t="n">
        <v>6</v>
      </c>
      <c r="G662" s="42" t="n">
        <v>6</v>
      </c>
      <c r="H662" s="43" t="n">
        <f aca="false">AVERAGE(E662:G662)</f>
        <v>6</v>
      </c>
      <c r="I662" s="44"/>
      <c r="J662" s="45"/>
      <c r="K662" s="46"/>
      <c r="L662" s="47"/>
    </row>
    <row r="663" customFormat="false" ht="15" hidden="false" customHeight="true" outlineLevel="0" collapsed="false">
      <c r="B663" s="39" t="n">
        <f aca="false">+D662</f>
        <v>800900</v>
      </c>
      <c r="C663" s="40" t="s">
        <v>24</v>
      </c>
      <c r="D663" s="41" t="n">
        <f aca="false">+B663+$M$11</f>
        <v>801000</v>
      </c>
      <c r="E663" s="42" t="n">
        <v>9</v>
      </c>
      <c r="F663" s="42" t="n">
        <v>5</v>
      </c>
      <c r="G663" s="42" t="n">
        <v>9</v>
      </c>
      <c r="H663" s="43" t="n">
        <f aca="false">AVERAGE(E663:G663)</f>
        <v>7.66666666666667</v>
      </c>
      <c r="I663" s="44"/>
      <c r="J663" s="45"/>
      <c r="K663" s="46"/>
      <c r="L663" s="47"/>
    </row>
    <row r="664" customFormat="false" ht="15" hidden="false" customHeight="true" outlineLevel="0" collapsed="false">
      <c r="B664" s="39" t="n">
        <f aca="false">+D663</f>
        <v>801000</v>
      </c>
      <c r="C664" s="40" t="s">
        <v>24</v>
      </c>
      <c r="D664" s="41" t="n">
        <f aca="false">+B664+$M$11</f>
        <v>801100</v>
      </c>
      <c r="E664" s="42" t="n">
        <v>10</v>
      </c>
      <c r="F664" s="42" t="n">
        <v>10</v>
      </c>
      <c r="G664" s="42" t="n">
        <v>8</v>
      </c>
      <c r="H664" s="43" t="n">
        <f aca="false">AVERAGE(E664:G664)</f>
        <v>9.33333333333333</v>
      </c>
      <c r="I664" s="44"/>
      <c r="J664" s="45"/>
      <c r="K664" s="46"/>
      <c r="L664" s="47"/>
    </row>
    <row r="665" customFormat="false" ht="15" hidden="false" customHeight="true" outlineLevel="0" collapsed="false">
      <c r="B665" s="39" t="n">
        <f aca="false">+D664</f>
        <v>801100</v>
      </c>
      <c r="C665" s="40" t="s">
        <v>24</v>
      </c>
      <c r="D665" s="41" t="n">
        <f aca="false">+B665+$M$11</f>
        <v>801200</v>
      </c>
      <c r="E665" s="42" t="n">
        <v>6</v>
      </c>
      <c r="F665" s="42" t="n">
        <v>6</v>
      </c>
      <c r="G665" s="42" t="n">
        <v>8</v>
      </c>
      <c r="H665" s="43" t="n">
        <f aca="false">AVERAGE(E665:G665)</f>
        <v>6.66666666666667</v>
      </c>
      <c r="I665" s="44"/>
      <c r="J665" s="45"/>
      <c r="K665" s="46"/>
      <c r="L665" s="47"/>
    </row>
    <row r="666" customFormat="false" ht="15" hidden="false" customHeight="true" outlineLevel="0" collapsed="false">
      <c r="B666" s="39" t="n">
        <f aca="false">+D665</f>
        <v>801200</v>
      </c>
      <c r="C666" s="40" t="s">
        <v>24</v>
      </c>
      <c r="D666" s="41" t="n">
        <f aca="false">+B666+$M$11</f>
        <v>801300</v>
      </c>
      <c r="E666" s="42" t="n">
        <v>5</v>
      </c>
      <c r="F666" s="42" t="n">
        <v>5</v>
      </c>
      <c r="G666" s="42" t="n">
        <v>5</v>
      </c>
      <c r="H666" s="43" t="n">
        <f aca="false">AVERAGE(E666:G666)</f>
        <v>5</v>
      </c>
      <c r="I666" s="44"/>
      <c r="J666" s="45"/>
      <c r="K666" s="46"/>
      <c r="L666" s="47"/>
    </row>
    <row r="667" customFormat="false" ht="15" hidden="false" customHeight="true" outlineLevel="0" collapsed="false">
      <c r="B667" s="39" t="n">
        <f aca="false">+D666</f>
        <v>801300</v>
      </c>
      <c r="C667" s="40" t="s">
        <v>24</v>
      </c>
      <c r="D667" s="41" t="n">
        <f aca="false">+B667+$M$11</f>
        <v>801400</v>
      </c>
      <c r="E667" s="42" t="n">
        <v>10</v>
      </c>
      <c r="F667" s="42" t="n">
        <v>10</v>
      </c>
      <c r="G667" s="42" t="n">
        <v>9</v>
      </c>
      <c r="H667" s="43" t="n">
        <f aca="false">AVERAGE(E667:G667)</f>
        <v>9.66666666666667</v>
      </c>
      <c r="I667" s="44"/>
      <c r="J667" s="45"/>
      <c r="K667" s="46"/>
      <c r="L667" s="47"/>
    </row>
    <row r="668" customFormat="false" ht="15" hidden="false" customHeight="true" outlineLevel="0" collapsed="false">
      <c r="B668" s="39" t="n">
        <f aca="false">+D667</f>
        <v>801400</v>
      </c>
      <c r="C668" s="40" t="s">
        <v>24</v>
      </c>
      <c r="D668" s="41" t="n">
        <f aca="false">+B668+$M$11</f>
        <v>801500</v>
      </c>
      <c r="E668" s="42" t="n">
        <v>20</v>
      </c>
      <c r="F668" s="42" t="n">
        <v>19</v>
      </c>
      <c r="G668" s="42" t="n">
        <v>18</v>
      </c>
      <c r="H668" s="43" t="n">
        <f aca="false">AVERAGE(E668:G668)</f>
        <v>19</v>
      </c>
      <c r="I668" s="44"/>
      <c r="J668" s="45"/>
      <c r="K668" s="46"/>
      <c r="L668" s="47"/>
    </row>
    <row r="669" customFormat="false" ht="15" hidden="false" customHeight="true" outlineLevel="0" collapsed="false">
      <c r="B669" s="39" t="n">
        <f aca="false">+D668</f>
        <v>801500</v>
      </c>
      <c r="C669" s="40" t="s">
        <v>24</v>
      </c>
      <c r="D669" s="41" t="n">
        <f aca="false">+B669+$M$11</f>
        <v>801600</v>
      </c>
      <c r="E669" s="42" t="n">
        <v>10</v>
      </c>
      <c r="F669" s="42" t="n">
        <v>11</v>
      </c>
      <c r="G669" s="42" t="n">
        <v>11</v>
      </c>
      <c r="H669" s="43" t="n">
        <f aca="false">AVERAGE(E669:G669)</f>
        <v>10.6666666666667</v>
      </c>
      <c r="I669" s="44"/>
      <c r="J669" s="45"/>
      <c r="K669" s="46"/>
      <c r="L669" s="47"/>
    </row>
    <row r="670" customFormat="false" ht="15" hidden="false" customHeight="true" outlineLevel="0" collapsed="false">
      <c r="B670" s="39" t="n">
        <f aca="false">+D669</f>
        <v>801600</v>
      </c>
      <c r="C670" s="40" t="s">
        <v>24</v>
      </c>
      <c r="D670" s="41" t="n">
        <f aca="false">+B670+$M$11</f>
        <v>801700</v>
      </c>
      <c r="E670" s="42" t="n">
        <v>7</v>
      </c>
      <c r="F670" s="42" t="n">
        <v>7</v>
      </c>
      <c r="G670" s="42" t="n">
        <v>7</v>
      </c>
      <c r="H670" s="43" t="n">
        <f aca="false">AVERAGE(E670:G670)</f>
        <v>7</v>
      </c>
      <c r="I670" s="44"/>
      <c r="J670" s="45"/>
      <c r="K670" s="46"/>
      <c r="L670" s="47"/>
    </row>
    <row r="671" customFormat="false" ht="15" hidden="false" customHeight="true" outlineLevel="0" collapsed="false">
      <c r="B671" s="39" t="n">
        <f aca="false">+D670</f>
        <v>801700</v>
      </c>
      <c r="C671" s="40" t="s">
        <v>24</v>
      </c>
      <c r="D671" s="41" t="n">
        <f aca="false">+B671+$M$11</f>
        <v>801800</v>
      </c>
      <c r="E671" s="42" t="n">
        <v>5</v>
      </c>
      <c r="F671" s="42" t="n">
        <v>5</v>
      </c>
      <c r="G671" s="42" t="n">
        <v>4</v>
      </c>
      <c r="H671" s="43" t="n">
        <f aca="false">AVERAGE(E671:G671)</f>
        <v>4.66666666666667</v>
      </c>
      <c r="I671" s="44"/>
      <c r="J671" s="45"/>
      <c r="K671" s="46"/>
      <c r="L671" s="47"/>
    </row>
    <row r="672" customFormat="false" ht="15" hidden="false" customHeight="true" outlineLevel="0" collapsed="false">
      <c r="B672" s="39" t="n">
        <f aca="false">+D671</f>
        <v>801800</v>
      </c>
      <c r="C672" s="40" t="s">
        <v>24</v>
      </c>
      <c r="D672" s="41" t="n">
        <f aca="false">+B672+$M$11</f>
        <v>801900</v>
      </c>
      <c r="E672" s="42" t="n">
        <v>4</v>
      </c>
      <c r="F672" s="42" t="n">
        <v>4</v>
      </c>
      <c r="G672" s="42" t="n">
        <v>5</v>
      </c>
      <c r="H672" s="43" t="n">
        <f aca="false">AVERAGE(E672:G672)</f>
        <v>4.33333333333333</v>
      </c>
      <c r="I672" s="44"/>
      <c r="J672" s="45"/>
      <c r="K672" s="46"/>
      <c r="L672" s="47"/>
    </row>
    <row r="673" customFormat="false" ht="15" hidden="false" customHeight="true" outlineLevel="0" collapsed="false">
      <c r="B673" s="39" t="n">
        <f aca="false">+D672</f>
        <v>801900</v>
      </c>
      <c r="C673" s="40" t="s">
        <v>24</v>
      </c>
      <c r="D673" s="41" t="n">
        <f aca="false">+B673+$M$11</f>
        <v>802000</v>
      </c>
      <c r="E673" s="42" t="n">
        <v>13</v>
      </c>
      <c r="F673" s="42" t="n">
        <v>14</v>
      </c>
      <c r="G673" s="42" t="n">
        <v>13</v>
      </c>
      <c r="H673" s="43" t="n">
        <f aca="false">AVERAGE(E673:G673)</f>
        <v>13.3333333333333</v>
      </c>
      <c r="I673" s="44"/>
      <c r="J673" s="45"/>
      <c r="K673" s="46"/>
      <c r="L673" s="47"/>
    </row>
    <row r="674" customFormat="false" ht="15" hidden="false" customHeight="true" outlineLevel="0" collapsed="false">
      <c r="B674" s="39" t="n">
        <f aca="false">+D673</f>
        <v>802000</v>
      </c>
      <c r="C674" s="40" t="s">
        <v>24</v>
      </c>
      <c r="D674" s="41" t="n">
        <f aca="false">+B674+$M$11</f>
        <v>802100</v>
      </c>
      <c r="E674" s="42" t="n">
        <v>6</v>
      </c>
      <c r="F674" s="42" t="n">
        <v>6</v>
      </c>
      <c r="G674" s="42" t="n">
        <v>7</v>
      </c>
      <c r="H674" s="43" t="n">
        <f aca="false">AVERAGE(E674:G674)</f>
        <v>6.33333333333333</v>
      </c>
      <c r="I674" s="44"/>
      <c r="J674" s="45"/>
      <c r="K674" s="46"/>
      <c r="L674" s="47"/>
    </row>
    <row r="675" customFormat="false" ht="15" hidden="false" customHeight="true" outlineLevel="0" collapsed="false">
      <c r="B675" s="39" t="n">
        <f aca="false">+D674</f>
        <v>802100</v>
      </c>
      <c r="C675" s="40" t="s">
        <v>24</v>
      </c>
      <c r="D675" s="41" t="n">
        <f aca="false">+B675+$M$11</f>
        <v>802200</v>
      </c>
      <c r="E675" s="42" t="n">
        <v>4</v>
      </c>
      <c r="F675" s="42" t="n">
        <v>3</v>
      </c>
      <c r="G675" s="42" t="n">
        <v>4</v>
      </c>
      <c r="H675" s="43" t="n">
        <f aca="false">AVERAGE(E675:G675)</f>
        <v>3.66666666666667</v>
      </c>
      <c r="I675" s="44"/>
      <c r="J675" s="45"/>
      <c r="K675" s="46"/>
      <c r="L675" s="47"/>
    </row>
    <row r="676" customFormat="false" ht="15" hidden="false" customHeight="true" outlineLevel="0" collapsed="false">
      <c r="B676" s="61" t="n">
        <f aca="false">+D675</f>
        <v>802200</v>
      </c>
      <c r="C676" s="62" t="s">
        <v>24</v>
      </c>
      <c r="D676" s="63" t="n">
        <f aca="false">+B676+$M$11</f>
        <v>802300</v>
      </c>
      <c r="E676" s="64" t="n">
        <v>6</v>
      </c>
      <c r="F676" s="64" t="n">
        <v>4</v>
      </c>
      <c r="G676" s="64" t="n">
        <v>6</v>
      </c>
      <c r="H676" s="65" t="n">
        <f aca="false">AVERAGE(E676:G676)</f>
        <v>5.33333333333333</v>
      </c>
      <c r="I676" s="69"/>
      <c r="J676" s="70"/>
      <c r="K676" s="71"/>
      <c r="L676" s="47"/>
    </row>
    <row r="677" customFormat="false" ht="15" hidden="false" customHeight="true" outlineLevel="0" collapsed="false">
      <c r="B677" s="39" t="n">
        <f aca="false">+D676</f>
        <v>802300</v>
      </c>
      <c r="C677" s="40" t="s">
        <v>24</v>
      </c>
      <c r="D677" s="41" t="n">
        <f aca="false">+B677+$M$11</f>
        <v>802400</v>
      </c>
      <c r="E677" s="42" t="n">
        <v>7</v>
      </c>
      <c r="F677" s="42" t="n">
        <v>8</v>
      </c>
      <c r="G677" s="42" t="n">
        <v>7</v>
      </c>
      <c r="H677" s="43" t="n">
        <f aca="false">AVERAGE(E677:G677)</f>
        <v>7.33333333333333</v>
      </c>
      <c r="I677" s="44"/>
      <c r="J677" s="45"/>
      <c r="K677" s="46"/>
      <c r="L677" s="47"/>
    </row>
    <row r="678" customFormat="false" ht="15" hidden="false" customHeight="true" outlineLevel="0" collapsed="false">
      <c r="B678" s="39" t="n">
        <f aca="false">+D677</f>
        <v>802400</v>
      </c>
      <c r="C678" s="40" t="s">
        <v>24</v>
      </c>
      <c r="D678" s="41" t="n">
        <f aca="false">+B678+$M$11</f>
        <v>802500</v>
      </c>
      <c r="E678" s="42" t="n">
        <v>6</v>
      </c>
      <c r="F678" s="42" t="n">
        <v>6</v>
      </c>
      <c r="G678" s="42" t="n">
        <v>6</v>
      </c>
      <c r="H678" s="43" t="n">
        <f aca="false">AVERAGE(E678:G678)</f>
        <v>6</v>
      </c>
      <c r="I678" s="44"/>
      <c r="J678" s="45"/>
      <c r="K678" s="46"/>
      <c r="L678" s="47"/>
    </row>
    <row r="679" customFormat="false" ht="15" hidden="false" customHeight="true" outlineLevel="0" collapsed="false">
      <c r="B679" s="39" t="n">
        <f aca="false">+D678</f>
        <v>802500</v>
      </c>
      <c r="C679" s="40" t="s">
        <v>24</v>
      </c>
      <c r="D679" s="41" t="n">
        <f aca="false">+B679+$M$11</f>
        <v>802600</v>
      </c>
      <c r="E679" s="42" t="n">
        <v>7</v>
      </c>
      <c r="F679" s="42" t="n">
        <v>8</v>
      </c>
      <c r="G679" s="42" t="n">
        <v>7</v>
      </c>
      <c r="H679" s="43" t="n">
        <f aca="false">AVERAGE(E679:G679)</f>
        <v>7.33333333333333</v>
      </c>
      <c r="I679" s="44"/>
      <c r="J679" s="45"/>
      <c r="K679" s="46"/>
      <c r="L679" s="47"/>
    </row>
    <row r="680" customFormat="false" ht="15" hidden="false" customHeight="true" outlineLevel="0" collapsed="false">
      <c r="B680" s="39" t="n">
        <f aca="false">+D679</f>
        <v>802600</v>
      </c>
      <c r="C680" s="40" t="s">
        <v>24</v>
      </c>
      <c r="D680" s="41" t="n">
        <f aca="false">+B680+$M$11</f>
        <v>802700</v>
      </c>
      <c r="E680" s="42" t="n">
        <v>10</v>
      </c>
      <c r="F680" s="42" t="n">
        <v>11</v>
      </c>
      <c r="G680" s="42" t="n">
        <v>10</v>
      </c>
      <c r="H680" s="43" t="n">
        <f aca="false">AVERAGE(E680:G680)</f>
        <v>10.3333333333333</v>
      </c>
      <c r="I680" s="44"/>
      <c r="J680" s="45"/>
      <c r="K680" s="46"/>
      <c r="L680" s="47"/>
    </row>
    <row r="681" customFormat="false" ht="15" hidden="false" customHeight="true" outlineLevel="0" collapsed="false">
      <c r="B681" s="39" t="n">
        <f aca="false">+D680</f>
        <v>802700</v>
      </c>
      <c r="C681" s="40" t="s">
        <v>24</v>
      </c>
      <c r="D681" s="41" t="n">
        <f aca="false">+B681+$M$11</f>
        <v>802800</v>
      </c>
      <c r="E681" s="42" t="n">
        <v>3</v>
      </c>
      <c r="F681" s="42" t="n">
        <v>6</v>
      </c>
      <c r="G681" s="42" t="n">
        <v>6</v>
      </c>
      <c r="H681" s="43" t="n">
        <f aca="false">AVERAGE(E681:G681)</f>
        <v>5</v>
      </c>
      <c r="I681" s="44"/>
      <c r="J681" s="45"/>
      <c r="K681" s="46"/>
      <c r="L681" s="47"/>
    </row>
    <row r="682" customFormat="false" ht="15" hidden="false" customHeight="true" outlineLevel="0" collapsed="false">
      <c r="B682" s="39" t="n">
        <f aca="false">+D681</f>
        <v>802800</v>
      </c>
      <c r="C682" s="40" t="s">
        <v>24</v>
      </c>
      <c r="D682" s="41" t="n">
        <f aca="false">+B682+$M$11</f>
        <v>802900</v>
      </c>
      <c r="E682" s="42" t="n">
        <v>2</v>
      </c>
      <c r="F682" s="42" t="n">
        <v>2</v>
      </c>
      <c r="G682" s="42" t="n">
        <v>3</v>
      </c>
      <c r="H682" s="43" t="n">
        <f aca="false">AVERAGE(E682:G682)</f>
        <v>2.33333333333333</v>
      </c>
      <c r="I682" s="44"/>
      <c r="J682" s="45"/>
      <c r="K682" s="46"/>
      <c r="L682" s="47"/>
    </row>
    <row r="683" customFormat="false" ht="15" hidden="false" customHeight="true" outlineLevel="0" collapsed="false">
      <c r="B683" s="39" t="n">
        <f aca="false">+D682</f>
        <v>802900</v>
      </c>
      <c r="C683" s="40" t="s">
        <v>24</v>
      </c>
      <c r="D683" s="41" t="n">
        <f aca="false">+B683+$M$11</f>
        <v>803000</v>
      </c>
      <c r="E683" s="42" t="n">
        <v>7</v>
      </c>
      <c r="F683" s="42" t="n">
        <v>4</v>
      </c>
      <c r="G683" s="42" t="n">
        <v>7</v>
      </c>
      <c r="H683" s="43" t="n">
        <f aca="false">AVERAGE(E683:G683)</f>
        <v>6</v>
      </c>
      <c r="I683" s="44"/>
      <c r="J683" s="45"/>
      <c r="K683" s="46"/>
      <c r="L683" s="47"/>
    </row>
    <row r="684" customFormat="false" ht="15" hidden="false" customHeight="true" outlineLevel="0" collapsed="false">
      <c r="B684" s="39" t="n">
        <f aca="false">+D683</f>
        <v>803000</v>
      </c>
      <c r="C684" s="40" t="s">
        <v>24</v>
      </c>
      <c r="D684" s="41" t="n">
        <f aca="false">+B684+$M$11</f>
        <v>803100</v>
      </c>
      <c r="E684" s="42" t="n">
        <v>6</v>
      </c>
      <c r="F684" s="42" t="n">
        <v>4</v>
      </c>
      <c r="G684" s="42" t="n">
        <v>6</v>
      </c>
      <c r="H684" s="43" t="n">
        <f aca="false">AVERAGE(E684:G684)</f>
        <v>5.33333333333333</v>
      </c>
      <c r="I684" s="44"/>
      <c r="J684" s="45"/>
      <c r="K684" s="46"/>
      <c r="L684" s="47"/>
    </row>
    <row r="685" customFormat="false" ht="15" hidden="false" customHeight="true" outlineLevel="0" collapsed="false">
      <c r="B685" s="39" t="n">
        <f aca="false">+D684</f>
        <v>803100</v>
      </c>
      <c r="C685" s="40" t="s">
        <v>24</v>
      </c>
      <c r="D685" s="41" t="n">
        <f aca="false">+B685+$M$11</f>
        <v>803200</v>
      </c>
      <c r="E685" s="42" t="n">
        <v>3</v>
      </c>
      <c r="F685" s="42" t="n">
        <v>3</v>
      </c>
      <c r="G685" s="42" t="n">
        <v>3</v>
      </c>
      <c r="H685" s="43" t="n">
        <f aca="false">AVERAGE(E685:G685)</f>
        <v>3</v>
      </c>
      <c r="I685" s="44"/>
      <c r="J685" s="45"/>
      <c r="K685" s="46"/>
      <c r="L685" s="47"/>
    </row>
    <row r="686" customFormat="false" ht="15" hidden="false" customHeight="true" outlineLevel="0" collapsed="false">
      <c r="B686" s="39" t="n">
        <f aca="false">+D685</f>
        <v>803200</v>
      </c>
      <c r="C686" s="40" t="s">
        <v>24</v>
      </c>
      <c r="D686" s="41" t="n">
        <f aca="false">+B686+$M$11</f>
        <v>803300</v>
      </c>
      <c r="E686" s="42" t="n">
        <v>7</v>
      </c>
      <c r="F686" s="42" t="n">
        <v>5</v>
      </c>
      <c r="G686" s="42" t="n">
        <v>5</v>
      </c>
      <c r="H686" s="43" t="n">
        <f aca="false">AVERAGE(E686:G686)</f>
        <v>5.66666666666667</v>
      </c>
      <c r="I686" s="44"/>
      <c r="J686" s="45"/>
      <c r="K686" s="46"/>
      <c r="L686" s="47"/>
    </row>
    <row r="687" customFormat="false" ht="15" hidden="false" customHeight="true" outlineLevel="0" collapsed="false">
      <c r="B687" s="39" t="n">
        <f aca="false">+D686</f>
        <v>803300</v>
      </c>
      <c r="C687" s="40" t="s">
        <v>24</v>
      </c>
      <c r="D687" s="41" t="n">
        <f aca="false">+B687+$M$11</f>
        <v>803400</v>
      </c>
      <c r="E687" s="42" t="n">
        <v>3</v>
      </c>
      <c r="F687" s="42" t="n">
        <v>3</v>
      </c>
      <c r="G687" s="42" t="n">
        <v>3</v>
      </c>
      <c r="H687" s="43" t="n">
        <f aca="false">AVERAGE(E687:G687)</f>
        <v>3</v>
      </c>
      <c r="I687" s="44"/>
      <c r="J687" s="45"/>
      <c r="K687" s="46"/>
      <c r="L687" s="47"/>
    </row>
    <row r="688" customFormat="false" ht="15" hidden="false" customHeight="true" outlineLevel="0" collapsed="false">
      <c r="B688" s="39" t="n">
        <f aca="false">+D687</f>
        <v>803400</v>
      </c>
      <c r="C688" s="40" t="s">
        <v>24</v>
      </c>
      <c r="D688" s="41" t="n">
        <f aca="false">+B688+$M$11</f>
        <v>803500</v>
      </c>
      <c r="E688" s="42" t="n">
        <v>5</v>
      </c>
      <c r="F688" s="42" t="n">
        <v>5</v>
      </c>
      <c r="G688" s="42" t="n">
        <v>3</v>
      </c>
      <c r="H688" s="43" t="n">
        <f aca="false">AVERAGE(E688:G688)</f>
        <v>4.33333333333333</v>
      </c>
      <c r="I688" s="44"/>
      <c r="J688" s="45"/>
      <c r="K688" s="46"/>
      <c r="L688" s="47"/>
    </row>
    <row r="689" customFormat="false" ht="15" hidden="false" customHeight="true" outlineLevel="0" collapsed="false">
      <c r="B689" s="39" t="n">
        <f aca="false">+D688</f>
        <v>803500</v>
      </c>
      <c r="C689" s="40" t="s">
        <v>24</v>
      </c>
      <c r="D689" s="41" t="n">
        <f aca="false">+B689+$M$11</f>
        <v>803600</v>
      </c>
      <c r="E689" s="42" t="n">
        <v>3</v>
      </c>
      <c r="F689" s="42" t="n">
        <v>4</v>
      </c>
      <c r="G689" s="42" t="n">
        <v>4</v>
      </c>
      <c r="H689" s="43" t="n">
        <f aca="false">AVERAGE(E689:G689)</f>
        <v>3.66666666666667</v>
      </c>
      <c r="I689" s="44"/>
      <c r="J689" s="45"/>
      <c r="K689" s="46"/>
      <c r="L689" s="47"/>
    </row>
    <row r="690" customFormat="false" ht="15" hidden="false" customHeight="true" outlineLevel="0" collapsed="false">
      <c r="B690" s="39" t="n">
        <f aca="false">+D689</f>
        <v>803600</v>
      </c>
      <c r="C690" s="40" t="s">
        <v>24</v>
      </c>
      <c r="D690" s="41" t="n">
        <f aca="false">+B690+$M$11</f>
        <v>803700</v>
      </c>
      <c r="E690" s="42" t="n">
        <v>11</v>
      </c>
      <c r="F690" s="42" t="n">
        <v>9</v>
      </c>
      <c r="G690" s="42" t="n">
        <v>11</v>
      </c>
      <c r="H690" s="43" t="n">
        <f aca="false">AVERAGE(E690:G690)</f>
        <v>10.3333333333333</v>
      </c>
      <c r="I690" s="44"/>
      <c r="J690" s="45"/>
      <c r="K690" s="46"/>
      <c r="L690" s="47"/>
    </row>
    <row r="691" customFormat="false" ht="15" hidden="false" customHeight="true" outlineLevel="0" collapsed="false">
      <c r="B691" s="39" t="n">
        <f aca="false">+D690</f>
        <v>803700</v>
      </c>
      <c r="C691" s="40" t="s">
        <v>24</v>
      </c>
      <c r="D691" s="41" t="n">
        <f aca="false">+B691+$M$11</f>
        <v>803800</v>
      </c>
      <c r="E691" s="42" t="n">
        <v>4</v>
      </c>
      <c r="F691" s="42" t="n">
        <v>3</v>
      </c>
      <c r="G691" s="42" t="n">
        <v>3</v>
      </c>
      <c r="H691" s="43" t="n">
        <f aca="false">AVERAGE(E691:G691)</f>
        <v>3.33333333333333</v>
      </c>
      <c r="I691" s="44"/>
      <c r="J691" s="45"/>
      <c r="K691" s="46"/>
      <c r="L691" s="47"/>
    </row>
    <row r="692" customFormat="false" ht="15" hidden="false" customHeight="true" outlineLevel="0" collapsed="false">
      <c r="B692" s="39" t="n">
        <f aca="false">+D691</f>
        <v>803800</v>
      </c>
      <c r="C692" s="40" t="s">
        <v>24</v>
      </c>
      <c r="D692" s="41" t="n">
        <f aca="false">+B692+$M$11</f>
        <v>803900</v>
      </c>
      <c r="E692" s="42" t="n">
        <v>3</v>
      </c>
      <c r="F692" s="42" t="n">
        <v>4</v>
      </c>
      <c r="G692" s="42" t="n">
        <v>4</v>
      </c>
      <c r="H692" s="43" t="n">
        <f aca="false">AVERAGE(E692:G692)</f>
        <v>3.66666666666667</v>
      </c>
      <c r="I692" s="44"/>
      <c r="J692" s="45"/>
      <c r="K692" s="46"/>
      <c r="L692" s="47"/>
    </row>
    <row r="693" customFormat="false" ht="15" hidden="false" customHeight="true" outlineLevel="0" collapsed="false">
      <c r="B693" s="39" t="n">
        <f aca="false">+D692</f>
        <v>803900</v>
      </c>
      <c r="C693" s="40" t="s">
        <v>24</v>
      </c>
      <c r="D693" s="41" t="n">
        <f aca="false">+B693+$M$11</f>
        <v>804000</v>
      </c>
      <c r="E693" s="42" t="n">
        <v>5</v>
      </c>
      <c r="F693" s="42" t="n">
        <v>5</v>
      </c>
      <c r="G693" s="42" t="n">
        <v>4</v>
      </c>
      <c r="H693" s="43" t="n">
        <f aca="false">AVERAGE(E693:G693)</f>
        <v>4.66666666666667</v>
      </c>
      <c r="I693" s="44"/>
      <c r="J693" s="45"/>
      <c r="K693" s="46"/>
      <c r="L693" s="47"/>
    </row>
    <row r="694" customFormat="false" ht="15" hidden="false" customHeight="true" outlineLevel="0" collapsed="false">
      <c r="B694" s="39" t="n">
        <f aca="false">+D693</f>
        <v>804000</v>
      </c>
      <c r="C694" s="40" t="s">
        <v>24</v>
      </c>
      <c r="D694" s="41" t="n">
        <f aca="false">+B694+$M$11</f>
        <v>804100</v>
      </c>
      <c r="E694" s="42" t="n">
        <v>11</v>
      </c>
      <c r="F694" s="42" t="n">
        <v>11</v>
      </c>
      <c r="G694" s="42" t="n">
        <v>11</v>
      </c>
      <c r="H694" s="43" t="n">
        <f aca="false">AVERAGE(E694:G694)</f>
        <v>11</v>
      </c>
      <c r="I694" s="44"/>
      <c r="J694" s="45"/>
      <c r="K694" s="46"/>
      <c r="L694" s="47"/>
    </row>
    <row r="695" customFormat="false" ht="15" hidden="false" customHeight="true" outlineLevel="0" collapsed="false">
      <c r="B695" s="39" t="n">
        <f aca="false">+D694</f>
        <v>804100</v>
      </c>
      <c r="C695" s="40" t="s">
        <v>24</v>
      </c>
      <c r="D695" s="41" t="n">
        <f aca="false">+B695+$M$11</f>
        <v>804200</v>
      </c>
      <c r="E695" s="42" t="n">
        <v>5</v>
      </c>
      <c r="F695" s="42" t="n">
        <v>5</v>
      </c>
      <c r="G695" s="42" t="n">
        <v>6</v>
      </c>
      <c r="H695" s="43" t="n">
        <f aca="false">AVERAGE(E695:G695)</f>
        <v>5.33333333333333</v>
      </c>
      <c r="I695" s="44"/>
      <c r="J695" s="45"/>
      <c r="K695" s="46"/>
      <c r="L695" s="47"/>
    </row>
    <row r="696" customFormat="false" ht="15" hidden="false" customHeight="true" outlineLevel="0" collapsed="false">
      <c r="B696" s="39" t="n">
        <f aca="false">+D695</f>
        <v>804200</v>
      </c>
      <c r="C696" s="40" t="s">
        <v>24</v>
      </c>
      <c r="D696" s="41" t="n">
        <f aca="false">+B696+$M$11</f>
        <v>804300</v>
      </c>
      <c r="E696" s="42" t="n">
        <v>4</v>
      </c>
      <c r="F696" s="42" t="n">
        <v>5</v>
      </c>
      <c r="G696" s="42" t="n">
        <v>6</v>
      </c>
      <c r="H696" s="43" t="n">
        <f aca="false">AVERAGE(E696:G696)</f>
        <v>5</v>
      </c>
      <c r="I696" s="44"/>
      <c r="J696" s="45"/>
      <c r="K696" s="46"/>
      <c r="L696" s="47"/>
    </row>
    <row r="697" customFormat="false" ht="15" hidden="false" customHeight="true" outlineLevel="0" collapsed="false">
      <c r="B697" s="39" t="n">
        <f aca="false">+D696</f>
        <v>804300</v>
      </c>
      <c r="C697" s="40" t="s">
        <v>24</v>
      </c>
      <c r="D697" s="41" t="n">
        <f aca="false">+B697+$M$11</f>
        <v>804400</v>
      </c>
      <c r="E697" s="42" t="n">
        <v>3</v>
      </c>
      <c r="F697" s="42" t="n">
        <v>4</v>
      </c>
      <c r="G697" s="42" t="n">
        <v>3</v>
      </c>
      <c r="H697" s="43" t="n">
        <f aca="false">AVERAGE(E697:G697)</f>
        <v>3.33333333333333</v>
      </c>
      <c r="I697" s="44"/>
      <c r="J697" s="45"/>
      <c r="K697" s="46"/>
      <c r="L697" s="47"/>
    </row>
    <row r="698" customFormat="false" ht="15" hidden="false" customHeight="true" outlineLevel="0" collapsed="false">
      <c r="B698" s="39" t="n">
        <f aca="false">+D697</f>
        <v>804400</v>
      </c>
      <c r="C698" s="40" t="s">
        <v>24</v>
      </c>
      <c r="D698" s="41" t="n">
        <f aca="false">+B698+$M$11</f>
        <v>804500</v>
      </c>
      <c r="E698" s="42" t="n">
        <v>5</v>
      </c>
      <c r="F698" s="42" t="n">
        <v>6</v>
      </c>
      <c r="G698" s="42" t="n">
        <v>5</v>
      </c>
      <c r="H698" s="43" t="n">
        <f aca="false">AVERAGE(E698:G698)</f>
        <v>5.33333333333333</v>
      </c>
      <c r="I698" s="44"/>
      <c r="J698" s="45"/>
      <c r="K698" s="46"/>
      <c r="L698" s="47"/>
    </row>
    <row r="699" customFormat="false" ht="15" hidden="false" customHeight="true" outlineLevel="0" collapsed="false">
      <c r="B699" s="48" t="n">
        <f aca="false">+D698</f>
        <v>804500</v>
      </c>
      <c r="C699" s="49" t="s">
        <v>24</v>
      </c>
      <c r="D699" s="50" t="n">
        <f aca="false">+B699+$M$11</f>
        <v>804600</v>
      </c>
      <c r="E699" s="51" t="n">
        <v>4</v>
      </c>
      <c r="F699" s="51" t="n">
        <v>3</v>
      </c>
      <c r="G699" s="51" t="n">
        <v>3</v>
      </c>
      <c r="H699" s="52" t="n">
        <f aca="false">AVERAGE(E699:G699)</f>
        <v>3.33333333333333</v>
      </c>
      <c r="I699" s="53"/>
      <c r="J699" s="54"/>
      <c r="K699" s="55"/>
      <c r="L699" s="47"/>
    </row>
    <row r="700" customFormat="false" ht="15" hidden="false" customHeight="true" outlineLevel="0" collapsed="false">
      <c r="B700" s="56" t="n">
        <f aca="false">+D699</f>
        <v>804600</v>
      </c>
      <c r="C700" s="57" t="s">
        <v>24</v>
      </c>
      <c r="D700" s="58" t="n">
        <f aca="false">+B700+$M$11</f>
        <v>804700</v>
      </c>
      <c r="E700" s="59" t="n">
        <v>5</v>
      </c>
      <c r="F700" s="59" t="n">
        <v>3</v>
      </c>
      <c r="G700" s="59" t="n">
        <v>5</v>
      </c>
      <c r="H700" s="60" t="n">
        <f aca="false">AVERAGE(E700:G700)</f>
        <v>4.33333333333333</v>
      </c>
      <c r="I700" s="66"/>
      <c r="J700" s="67"/>
      <c r="K700" s="68"/>
      <c r="L700" s="47"/>
    </row>
    <row r="701" customFormat="false" ht="15" hidden="false" customHeight="true" outlineLevel="0" collapsed="false">
      <c r="B701" s="39" t="n">
        <f aca="false">+D700</f>
        <v>804700</v>
      </c>
      <c r="C701" s="40" t="s">
        <v>24</v>
      </c>
      <c r="D701" s="41" t="n">
        <f aca="false">+B701+$M$11</f>
        <v>804800</v>
      </c>
      <c r="E701" s="42" t="n">
        <v>6</v>
      </c>
      <c r="F701" s="42" t="n">
        <v>4</v>
      </c>
      <c r="G701" s="42" t="n">
        <v>4</v>
      </c>
      <c r="H701" s="43" t="n">
        <f aca="false">AVERAGE(E701:G701)</f>
        <v>4.66666666666667</v>
      </c>
      <c r="I701" s="44"/>
      <c r="J701" s="45"/>
      <c r="K701" s="46"/>
      <c r="L701" s="47"/>
    </row>
    <row r="702" customFormat="false" ht="15" hidden="false" customHeight="true" outlineLevel="0" collapsed="false">
      <c r="B702" s="39" t="n">
        <f aca="false">+D701</f>
        <v>804800</v>
      </c>
      <c r="C702" s="40" t="s">
        <v>24</v>
      </c>
      <c r="D702" s="41" t="n">
        <f aca="false">+B702+$M$11</f>
        <v>804900</v>
      </c>
      <c r="E702" s="42" t="n">
        <v>3</v>
      </c>
      <c r="F702" s="42" t="n">
        <v>2</v>
      </c>
      <c r="G702" s="42" t="n">
        <v>2</v>
      </c>
      <c r="H702" s="43" t="n">
        <f aca="false">AVERAGE(E702:G702)</f>
        <v>2.33333333333333</v>
      </c>
      <c r="I702" s="44"/>
      <c r="J702" s="45"/>
      <c r="K702" s="46"/>
      <c r="L702" s="47"/>
    </row>
    <row r="703" customFormat="false" ht="15" hidden="false" customHeight="true" outlineLevel="0" collapsed="false">
      <c r="B703" s="39" t="n">
        <f aca="false">+D702</f>
        <v>804900</v>
      </c>
      <c r="C703" s="40" t="s">
        <v>24</v>
      </c>
      <c r="D703" s="41" t="n">
        <f aca="false">+B703+$M$11</f>
        <v>805000</v>
      </c>
      <c r="E703" s="42" t="n">
        <v>3</v>
      </c>
      <c r="F703" s="42" t="n">
        <v>4</v>
      </c>
      <c r="G703" s="42" t="n">
        <v>4</v>
      </c>
      <c r="H703" s="43" t="n">
        <f aca="false">AVERAGE(E703:G703)</f>
        <v>3.66666666666667</v>
      </c>
      <c r="I703" s="44"/>
      <c r="J703" s="45"/>
      <c r="K703" s="46"/>
      <c r="L703" s="47"/>
    </row>
    <row r="704" customFormat="false" ht="15" hidden="false" customHeight="true" outlineLevel="0" collapsed="false">
      <c r="B704" s="39" t="n">
        <f aca="false">+D703</f>
        <v>805000</v>
      </c>
      <c r="C704" s="40" t="s">
        <v>24</v>
      </c>
      <c r="D704" s="41" t="n">
        <f aca="false">+B704+$M$11</f>
        <v>805100</v>
      </c>
      <c r="E704" s="42" t="n">
        <v>5</v>
      </c>
      <c r="F704" s="42" t="n">
        <v>3</v>
      </c>
      <c r="G704" s="42" t="n">
        <v>5</v>
      </c>
      <c r="H704" s="43" t="n">
        <f aca="false">AVERAGE(E704:G704)</f>
        <v>4.33333333333333</v>
      </c>
      <c r="I704" s="44"/>
      <c r="J704" s="45"/>
      <c r="K704" s="46"/>
      <c r="L704" s="47"/>
    </row>
    <row r="705" customFormat="false" ht="15" hidden="false" customHeight="true" outlineLevel="0" collapsed="false">
      <c r="B705" s="39" t="n">
        <f aca="false">+D704</f>
        <v>805100</v>
      </c>
      <c r="C705" s="40" t="s">
        <v>24</v>
      </c>
      <c r="D705" s="41" t="n">
        <f aca="false">+B705+$M$11</f>
        <v>805200</v>
      </c>
      <c r="E705" s="42" t="n">
        <v>2</v>
      </c>
      <c r="F705" s="42" t="n">
        <v>2</v>
      </c>
      <c r="G705" s="42" t="n">
        <v>2</v>
      </c>
      <c r="H705" s="43" t="n">
        <f aca="false">AVERAGE(E705:G705)</f>
        <v>2</v>
      </c>
      <c r="I705" s="44"/>
      <c r="J705" s="45"/>
      <c r="K705" s="46"/>
      <c r="L705" s="47"/>
    </row>
    <row r="706" customFormat="false" ht="15" hidden="false" customHeight="true" outlineLevel="0" collapsed="false">
      <c r="B706" s="39" t="n">
        <f aca="false">+D705</f>
        <v>805200</v>
      </c>
      <c r="C706" s="40" t="s">
        <v>24</v>
      </c>
      <c r="D706" s="41" t="n">
        <f aca="false">+B706+$M$11</f>
        <v>805300</v>
      </c>
      <c r="E706" s="42" t="n">
        <v>4</v>
      </c>
      <c r="F706" s="42" t="n">
        <v>3</v>
      </c>
      <c r="G706" s="42" t="n">
        <v>3</v>
      </c>
      <c r="H706" s="43" t="n">
        <f aca="false">AVERAGE(E706:G706)</f>
        <v>3.33333333333333</v>
      </c>
      <c r="I706" s="44"/>
      <c r="J706" s="45"/>
      <c r="K706" s="46"/>
      <c r="L706" s="47"/>
    </row>
    <row r="707" customFormat="false" ht="15" hidden="false" customHeight="true" outlineLevel="0" collapsed="false">
      <c r="B707" s="39" t="n">
        <f aca="false">+D706</f>
        <v>805300</v>
      </c>
      <c r="C707" s="40" t="s">
        <v>24</v>
      </c>
      <c r="D707" s="41" t="n">
        <f aca="false">+B707+$M$11</f>
        <v>805400</v>
      </c>
      <c r="E707" s="42" t="n">
        <v>9</v>
      </c>
      <c r="F707" s="42" t="n">
        <v>9</v>
      </c>
      <c r="G707" s="42" t="n">
        <v>9</v>
      </c>
      <c r="H707" s="43" t="n">
        <f aca="false">AVERAGE(E707:G707)</f>
        <v>9</v>
      </c>
      <c r="I707" s="44"/>
      <c r="J707" s="45"/>
      <c r="K707" s="46"/>
      <c r="L707" s="47"/>
    </row>
    <row r="708" customFormat="false" ht="15" hidden="false" customHeight="true" outlineLevel="0" collapsed="false">
      <c r="B708" s="39" t="n">
        <f aca="false">+D707</f>
        <v>805400</v>
      </c>
      <c r="C708" s="40" t="s">
        <v>24</v>
      </c>
      <c r="D708" s="41" t="n">
        <f aca="false">+B708+$M$11</f>
        <v>805500</v>
      </c>
      <c r="E708" s="42" t="n">
        <v>6</v>
      </c>
      <c r="F708" s="42" t="n">
        <v>7</v>
      </c>
      <c r="G708" s="42" t="n">
        <v>6</v>
      </c>
      <c r="H708" s="43" t="n">
        <f aca="false">AVERAGE(E708:G708)</f>
        <v>6.33333333333333</v>
      </c>
      <c r="I708" s="44"/>
      <c r="J708" s="45"/>
      <c r="K708" s="46"/>
      <c r="L708" s="47"/>
    </row>
    <row r="709" customFormat="false" ht="15" hidden="false" customHeight="true" outlineLevel="0" collapsed="false">
      <c r="B709" s="39" t="n">
        <f aca="false">+D708</f>
        <v>805500</v>
      </c>
      <c r="C709" s="40" t="s">
        <v>24</v>
      </c>
      <c r="D709" s="41" t="n">
        <f aca="false">+B709+$M$11</f>
        <v>805600</v>
      </c>
      <c r="E709" s="42" t="n">
        <v>5</v>
      </c>
      <c r="F709" s="42" t="n">
        <v>8</v>
      </c>
      <c r="G709" s="42" t="n">
        <v>8</v>
      </c>
      <c r="H709" s="43" t="n">
        <f aca="false">AVERAGE(E709:G709)</f>
        <v>7</v>
      </c>
      <c r="I709" s="44"/>
      <c r="J709" s="45"/>
      <c r="K709" s="46"/>
      <c r="L709" s="47"/>
    </row>
    <row r="710" customFormat="false" ht="15" hidden="false" customHeight="true" outlineLevel="0" collapsed="false">
      <c r="B710" s="39" t="n">
        <f aca="false">+D709</f>
        <v>805600</v>
      </c>
      <c r="C710" s="40" t="s">
        <v>24</v>
      </c>
      <c r="D710" s="41" t="n">
        <f aca="false">+B710+$M$11</f>
        <v>805700</v>
      </c>
      <c r="E710" s="42" t="n">
        <v>14</v>
      </c>
      <c r="F710" s="42" t="n">
        <v>14</v>
      </c>
      <c r="G710" s="42" t="n">
        <v>12</v>
      </c>
      <c r="H710" s="43" t="n">
        <f aca="false">AVERAGE(E710:G710)</f>
        <v>13.3333333333333</v>
      </c>
      <c r="I710" s="44"/>
      <c r="J710" s="45"/>
      <c r="K710" s="46"/>
      <c r="L710" s="47"/>
    </row>
    <row r="711" customFormat="false" ht="15" hidden="false" customHeight="true" outlineLevel="0" collapsed="false">
      <c r="B711" s="39" t="n">
        <f aca="false">+D710</f>
        <v>805700</v>
      </c>
      <c r="C711" s="40" t="s">
        <v>24</v>
      </c>
      <c r="D711" s="41" t="n">
        <f aca="false">+B711+$M$11</f>
        <v>805800</v>
      </c>
      <c r="E711" s="42" t="n">
        <v>7</v>
      </c>
      <c r="F711" s="42" t="n">
        <v>4</v>
      </c>
      <c r="G711" s="42" t="n">
        <v>7</v>
      </c>
      <c r="H711" s="43" t="n">
        <f aca="false">AVERAGE(E711:G711)</f>
        <v>6</v>
      </c>
      <c r="I711" s="44"/>
      <c r="J711" s="45"/>
      <c r="K711" s="46"/>
      <c r="L711" s="47"/>
    </row>
    <row r="712" customFormat="false" ht="15" hidden="false" customHeight="true" outlineLevel="0" collapsed="false">
      <c r="B712" s="39" t="n">
        <f aca="false">+D711</f>
        <v>805800</v>
      </c>
      <c r="C712" s="40" t="s">
        <v>24</v>
      </c>
      <c r="D712" s="41" t="n">
        <f aca="false">+B712+$M$11</f>
        <v>805900</v>
      </c>
      <c r="E712" s="42" t="n">
        <v>4</v>
      </c>
      <c r="F712" s="42" t="n">
        <v>4</v>
      </c>
      <c r="G712" s="42" t="n">
        <v>3</v>
      </c>
      <c r="H712" s="43" t="n">
        <f aca="false">AVERAGE(E712:G712)</f>
        <v>3.66666666666667</v>
      </c>
      <c r="I712" s="44"/>
      <c r="J712" s="45"/>
      <c r="K712" s="46"/>
      <c r="L712" s="47"/>
    </row>
    <row r="713" customFormat="false" ht="15" hidden="false" customHeight="true" outlineLevel="0" collapsed="false">
      <c r="B713" s="39" t="n">
        <f aca="false">+D712</f>
        <v>805900</v>
      </c>
      <c r="C713" s="40" t="s">
        <v>24</v>
      </c>
      <c r="D713" s="41" t="n">
        <f aca="false">+B713+$M$11</f>
        <v>806000</v>
      </c>
      <c r="E713" s="42" t="n">
        <v>4</v>
      </c>
      <c r="F713" s="42" t="n">
        <v>2</v>
      </c>
      <c r="G713" s="42" t="n">
        <v>4</v>
      </c>
      <c r="H713" s="43" t="n">
        <f aca="false">AVERAGE(E713:G713)</f>
        <v>3.33333333333333</v>
      </c>
      <c r="I713" s="44"/>
      <c r="J713" s="45"/>
      <c r="K713" s="46"/>
      <c r="L713" s="47"/>
    </row>
    <row r="714" customFormat="false" ht="15" hidden="false" customHeight="true" outlineLevel="0" collapsed="false">
      <c r="B714" s="39" t="n">
        <f aca="false">+D713</f>
        <v>806000</v>
      </c>
      <c r="C714" s="40" t="s">
        <v>24</v>
      </c>
      <c r="D714" s="41" t="n">
        <f aca="false">+B714+$M$11</f>
        <v>806100</v>
      </c>
      <c r="E714" s="42" t="n">
        <v>6</v>
      </c>
      <c r="F714" s="42" t="n">
        <v>9</v>
      </c>
      <c r="G714" s="42" t="n">
        <v>6</v>
      </c>
      <c r="H714" s="43" t="n">
        <f aca="false">AVERAGE(E714:G714)</f>
        <v>7</v>
      </c>
      <c r="I714" s="44"/>
      <c r="J714" s="45"/>
      <c r="K714" s="46"/>
      <c r="L714" s="47"/>
    </row>
    <row r="715" customFormat="false" ht="15" hidden="false" customHeight="true" outlineLevel="0" collapsed="false">
      <c r="B715" s="39" t="n">
        <f aca="false">+D714</f>
        <v>806100</v>
      </c>
      <c r="C715" s="40" t="s">
        <v>24</v>
      </c>
      <c r="D715" s="41" t="n">
        <f aca="false">+B715+$M$11</f>
        <v>806200</v>
      </c>
      <c r="E715" s="42" t="n">
        <v>3</v>
      </c>
      <c r="F715" s="42" t="n">
        <v>3</v>
      </c>
      <c r="G715" s="42" t="n">
        <v>3</v>
      </c>
      <c r="H715" s="43" t="n">
        <f aca="false">AVERAGE(E715:G715)</f>
        <v>3</v>
      </c>
      <c r="I715" s="44"/>
      <c r="J715" s="45"/>
      <c r="K715" s="46"/>
      <c r="L715" s="47"/>
    </row>
    <row r="716" customFormat="false" ht="15" hidden="false" customHeight="true" outlineLevel="0" collapsed="false">
      <c r="B716" s="39" t="n">
        <f aca="false">+D715</f>
        <v>806200</v>
      </c>
      <c r="C716" s="40" t="s">
        <v>24</v>
      </c>
      <c r="D716" s="41" t="n">
        <f aca="false">+B716+$M$11</f>
        <v>806300</v>
      </c>
      <c r="E716" s="42" t="n">
        <v>4</v>
      </c>
      <c r="F716" s="42" t="n">
        <v>2</v>
      </c>
      <c r="G716" s="42" t="n">
        <v>2</v>
      </c>
      <c r="H716" s="43" t="n">
        <f aca="false">AVERAGE(E716:G716)</f>
        <v>2.66666666666667</v>
      </c>
      <c r="I716" s="44"/>
      <c r="J716" s="45"/>
      <c r="K716" s="46"/>
      <c r="L716" s="47"/>
    </row>
    <row r="717" customFormat="false" ht="15" hidden="false" customHeight="true" outlineLevel="0" collapsed="false">
      <c r="B717" s="61" t="n">
        <f aca="false">+D716</f>
        <v>806300</v>
      </c>
      <c r="C717" s="62" t="s">
        <v>24</v>
      </c>
      <c r="D717" s="63" t="n">
        <f aca="false">+B717+$M$11</f>
        <v>806400</v>
      </c>
      <c r="E717" s="64" t="n">
        <v>4</v>
      </c>
      <c r="F717" s="64" t="n">
        <v>8</v>
      </c>
      <c r="G717" s="64" t="n">
        <v>4</v>
      </c>
      <c r="H717" s="65" t="n">
        <f aca="false">AVERAGE(E717:G717)</f>
        <v>5.33333333333333</v>
      </c>
      <c r="I717" s="69"/>
      <c r="J717" s="70"/>
      <c r="K717" s="71"/>
      <c r="L717" s="47"/>
    </row>
    <row r="718" customFormat="false" ht="15" hidden="false" customHeight="true" outlineLevel="0" collapsed="false">
      <c r="B718" s="39" t="n">
        <f aca="false">+D717</f>
        <v>806400</v>
      </c>
      <c r="C718" s="40" t="s">
        <v>24</v>
      </c>
      <c r="D718" s="41" t="n">
        <f aca="false">+B718+$M$11</f>
        <v>806500</v>
      </c>
      <c r="E718" s="42" t="n">
        <v>6</v>
      </c>
      <c r="F718" s="42" t="n">
        <v>5</v>
      </c>
      <c r="G718" s="42" t="n">
        <v>5</v>
      </c>
      <c r="H718" s="43" t="n">
        <f aca="false">AVERAGE(E718:G718)</f>
        <v>5.33333333333333</v>
      </c>
      <c r="I718" s="44"/>
      <c r="J718" s="45"/>
      <c r="K718" s="46"/>
      <c r="L718" s="47"/>
    </row>
    <row r="719" customFormat="false" ht="15" hidden="false" customHeight="true" outlineLevel="0" collapsed="false">
      <c r="B719" s="39" t="n">
        <f aca="false">+D718</f>
        <v>806500</v>
      </c>
      <c r="C719" s="40" t="s">
        <v>24</v>
      </c>
      <c r="D719" s="41" t="n">
        <f aca="false">+B719+$M$11</f>
        <v>806600</v>
      </c>
      <c r="E719" s="42" t="n">
        <v>5</v>
      </c>
      <c r="F719" s="42" t="n">
        <v>4</v>
      </c>
      <c r="G719" s="42" t="n">
        <v>5</v>
      </c>
      <c r="H719" s="43" t="n">
        <f aca="false">AVERAGE(E719:G719)</f>
        <v>4.66666666666667</v>
      </c>
      <c r="I719" s="44"/>
      <c r="J719" s="45"/>
      <c r="K719" s="46"/>
      <c r="L719" s="47"/>
    </row>
    <row r="720" customFormat="false" ht="15" hidden="false" customHeight="true" outlineLevel="0" collapsed="false">
      <c r="B720" s="39" t="n">
        <f aca="false">+D719</f>
        <v>806600</v>
      </c>
      <c r="C720" s="40" t="s">
        <v>24</v>
      </c>
      <c r="D720" s="41" t="n">
        <f aca="false">+B720+$M$11</f>
        <v>806700</v>
      </c>
      <c r="E720" s="42" t="n">
        <v>1</v>
      </c>
      <c r="F720" s="42" t="n">
        <v>1</v>
      </c>
      <c r="G720" s="42" t="n">
        <v>2</v>
      </c>
      <c r="H720" s="43" t="n">
        <f aca="false">AVERAGE(E720:G720)</f>
        <v>1.33333333333333</v>
      </c>
      <c r="I720" s="44"/>
      <c r="J720" s="45"/>
      <c r="K720" s="46"/>
      <c r="L720" s="47"/>
    </row>
    <row r="721" customFormat="false" ht="15" hidden="false" customHeight="true" outlineLevel="0" collapsed="false">
      <c r="B721" s="39" t="n">
        <f aca="false">+D720</f>
        <v>806700</v>
      </c>
      <c r="C721" s="40" t="s">
        <v>24</v>
      </c>
      <c r="D721" s="41" t="n">
        <f aca="false">+B721+$M$11</f>
        <v>806800</v>
      </c>
      <c r="E721" s="42" t="n">
        <v>4</v>
      </c>
      <c r="F721" s="42" t="n">
        <v>3</v>
      </c>
      <c r="G721" s="42" t="n">
        <v>3</v>
      </c>
      <c r="H721" s="43" t="n">
        <f aca="false">AVERAGE(E721:G721)</f>
        <v>3.33333333333333</v>
      </c>
      <c r="I721" s="44"/>
      <c r="J721" s="45"/>
      <c r="K721" s="46"/>
      <c r="L721" s="47"/>
    </row>
    <row r="722" customFormat="false" ht="15" hidden="false" customHeight="true" outlineLevel="0" collapsed="false">
      <c r="B722" s="39" t="n">
        <f aca="false">+D721</f>
        <v>806800</v>
      </c>
      <c r="C722" s="40" t="s">
        <v>24</v>
      </c>
      <c r="D722" s="41" t="n">
        <f aca="false">+B722+$M$11</f>
        <v>806900</v>
      </c>
      <c r="E722" s="42" t="n">
        <v>4</v>
      </c>
      <c r="F722" s="42" t="n">
        <v>3</v>
      </c>
      <c r="G722" s="42" t="n">
        <v>3</v>
      </c>
      <c r="H722" s="43" t="n">
        <f aca="false">AVERAGE(E722:G722)</f>
        <v>3.33333333333333</v>
      </c>
      <c r="I722" s="44"/>
      <c r="J722" s="45"/>
      <c r="K722" s="46"/>
      <c r="L722" s="47"/>
    </row>
    <row r="723" customFormat="false" ht="15" hidden="false" customHeight="true" outlineLevel="0" collapsed="false">
      <c r="B723" s="39" t="n">
        <f aca="false">+D722</f>
        <v>806900</v>
      </c>
      <c r="C723" s="40" t="s">
        <v>24</v>
      </c>
      <c r="D723" s="41" t="n">
        <f aca="false">+B723+$M$11</f>
        <v>807000</v>
      </c>
      <c r="E723" s="42" t="n">
        <v>3</v>
      </c>
      <c r="F723" s="42" t="n">
        <v>3</v>
      </c>
      <c r="G723" s="42" t="n">
        <v>2</v>
      </c>
      <c r="H723" s="43" t="n">
        <f aca="false">AVERAGE(E723:G723)</f>
        <v>2.66666666666667</v>
      </c>
      <c r="I723" s="44"/>
      <c r="J723" s="45"/>
      <c r="K723" s="46"/>
      <c r="L723" s="47"/>
    </row>
    <row r="724" customFormat="false" ht="15" hidden="false" customHeight="true" outlineLevel="0" collapsed="false">
      <c r="B724" s="39" t="n">
        <f aca="false">+D723</f>
        <v>807000</v>
      </c>
      <c r="C724" s="40" t="s">
        <v>24</v>
      </c>
      <c r="D724" s="41" t="n">
        <f aca="false">+B724+$M$11</f>
        <v>807100</v>
      </c>
      <c r="E724" s="42" t="n">
        <v>2</v>
      </c>
      <c r="F724" s="42" t="n">
        <v>5</v>
      </c>
      <c r="G724" s="42" t="n">
        <v>2</v>
      </c>
      <c r="H724" s="43" t="n">
        <f aca="false">AVERAGE(E724:G724)</f>
        <v>3</v>
      </c>
      <c r="I724" s="44"/>
      <c r="J724" s="45"/>
      <c r="K724" s="46"/>
      <c r="L724" s="47"/>
    </row>
    <row r="725" customFormat="false" ht="15" hidden="false" customHeight="true" outlineLevel="0" collapsed="false">
      <c r="B725" s="39" t="n">
        <f aca="false">+D724</f>
        <v>807100</v>
      </c>
      <c r="C725" s="40" t="s">
        <v>24</v>
      </c>
      <c r="D725" s="41" t="n">
        <f aca="false">+B725+$M$11</f>
        <v>807200</v>
      </c>
      <c r="E725" s="42" t="n">
        <v>6</v>
      </c>
      <c r="F725" s="42" t="n">
        <v>4</v>
      </c>
      <c r="G725" s="42" t="n">
        <v>6</v>
      </c>
      <c r="H725" s="43" t="n">
        <f aca="false">AVERAGE(E725:G725)</f>
        <v>5.33333333333333</v>
      </c>
      <c r="I725" s="44"/>
      <c r="J725" s="45"/>
      <c r="K725" s="46"/>
      <c r="L725" s="47"/>
    </row>
    <row r="726" customFormat="false" ht="15" hidden="false" customHeight="true" outlineLevel="0" collapsed="false">
      <c r="B726" s="39" t="n">
        <f aca="false">+D725</f>
        <v>807200</v>
      </c>
      <c r="C726" s="40" t="s">
        <v>24</v>
      </c>
      <c r="D726" s="41" t="n">
        <f aca="false">+B726+$M$11</f>
        <v>807300</v>
      </c>
      <c r="E726" s="42" t="n">
        <v>3</v>
      </c>
      <c r="F726" s="42" t="n">
        <v>5</v>
      </c>
      <c r="G726" s="42" t="n">
        <v>5</v>
      </c>
      <c r="H726" s="43" t="n">
        <f aca="false">AVERAGE(E726:G726)</f>
        <v>4.33333333333333</v>
      </c>
      <c r="I726" s="44"/>
      <c r="J726" s="45"/>
      <c r="K726" s="46"/>
      <c r="L726" s="47"/>
    </row>
    <row r="727" customFormat="false" ht="15" hidden="false" customHeight="true" outlineLevel="0" collapsed="false">
      <c r="B727" s="39" t="n">
        <f aca="false">+D726</f>
        <v>807300</v>
      </c>
      <c r="C727" s="40" t="s">
        <v>24</v>
      </c>
      <c r="D727" s="41" t="n">
        <f aca="false">+B727+$M$11</f>
        <v>807400</v>
      </c>
      <c r="E727" s="42" t="n">
        <v>5</v>
      </c>
      <c r="F727" s="42" t="n">
        <v>5</v>
      </c>
      <c r="G727" s="42" t="n">
        <v>4</v>
      </c>
      <c r="H727" s="43" t="n">
        <f aca="false">AVERAGE(E727:G727)</f>
        <v>4.66666666666667</v>
      </c>
      <c r="I727" s="44"/>
      <c r="J727" s="45"/>
      <c r="K727" s="46"/>
      <c r="L727" s="47"/>
    </row>
    <row r="728" customFormat="false" ht="15" hidden="false" customHeight="true" outlineLevel="0" collapsed="false">
      <c r="B728" s="39" t="n">
        <f aca="false">+D727</f>
        <v>807400</v>
      </c>
      <c r="C728" s="40" t="s">
        <v>24</v>
      </c>
      <c r="D728" s="41" t="n">
        <f aca="false">+B728+$M$11</f>
        <v>807500</v>
      </c>
      <c r="E728" s="42" t="n">
        <v>5</v>
      </c>
      <c r="F728" s="42" t="n">
        <v>5</v>
      </c>
      <c r="G728" s="42" t="n">
        <v>5</v>
      </c>
      <c r="H728" s="43" t="n">
        <f aca="false">AVERAGE(E728:G728)</f>
        <v>5</v>
      </c>
      <c r="I728" s="44"/>
      <c r="J728" s="45"/>
      <c r="K728" s="46"/>
      <c r="L728" s="47"/>
    </row>
    <row r="729" customFormat="false" ht="15" hidden="false" customHeight="true" outlineLevel="0" collapsed="false">
      <c r="B729" s="39" t="n">
        <f aca="false">+D728</f>
        <v>807500</v>
      </c>
      <c r="C729" s="40" t="s">
        <v>24</v>
      </c>
      <c r="D729" s="41" t="n">
        <f aca="false">+B729+$M$11</f>
        <v>807600</v>
      </c>
      <c r="E729" s="42" t="n">
        <v>5</v>
      </c>
      <c r="F729" s="42" t="n">
        <v>5</v>
      </c>
      <c r="G729" s="42" t="n">
        <v>5</v>
      </c>
      <c r="H729" s="43" t="n">
        <f aca="false">AVERAGE(E729:G729)</f>
        <v>5</v>
      </c>
      <c r="I729" s="44"/>
      <c r="J729" s="45"/>
      <c r="K729" s="46"/>
      <c r="L729" s="47"/>
    </row>
    <row r="730" customFormat="false" ht="15" hidden="false" customHeight="true" outlineLevel="0" collapsed="false">
      <c r="B730" s="39" t="n">
        <f aca="false">+D729</f>
        <v>807600</v>
      </c>
      <c r="C730" s="40" t="s">
        <v>24</v>
      </c>
      <c r="D730" s="41" t="n">
        <f aca="false">+B730+$M$11</f>
        <v>807700</v>
      </c>
      <c r="E730" s="42" t="n">
        <v>4</v>
      </c>
      <c r="F730" s="42" t="n">
        <v>5</v>
      </c>
      <c r="G730" s="42" t="n">
        <v>4</v>
      </c>
      <c r="H730" s="43" t="n">
        <f aca="false">AVERAGE(E730:G730)</f>
        <v>4.33333333333333</v>
      </c>
      <c r="I730" s="44"/>
      <c r="J730" s="45"/>
      <c r="K730" s="46"/>
      <c r="L730" s="47"/>
    </row>
    <row r="731" customFormat="false" ht="15" hidden="false" customHeight="true" outlineLevel="0" collapsed="false">
      <c r="B731" s="39" t="n">
        <f aca="false">+D730</f>
        <v>807700</v>
      </c>
      <c r="C731" s="40" t="s">
        <v>24</v>
      </c>
      <c r="D731" s="41" t="n">
        <f aca="false">+B731+$M$11</f>
        <v>807800</v>
      </c>
      <c r="E731" s="42" t="n">
        <v>7</v>
      </c>
      <c r="F731" s="42" t="n">
        <v>6</v>
      </c>
      <c r="G731" s="42" t="n">
        <v>7</v>
      </c>
      <c r="H731" s="43" t="n">
        <f aca="false">AVERAGE(E731:G731)</f>
        <v>6.66666666666667</v>
      </c>
      <c r="I731" s="44"/>
      <c r="J731" s="45"/>
      <c r="K731" s="46"/>
      <c r="L731" s="47"/>
    </row>
    <row r="732" customFormat="false" ht="15" hidden="false" customHeight="true" outlineLevel="0" collapsed="false">
      <c r="B732" s="39" t="n">
        <f aca="false">+D731</f>
        <v>807800</v>
      </c>
      <c r="C732" s="40" t="s">
        <v>24</v>
      </c>
      <c r="D732" s="41" t="n">
        <f aca="false">+B732+$M$11</f>
        <v>807900</v>
      </c>
      <c r="E732" s="42" t="n">
        <v>4</v>
      </c>
      <c r="F732" s="42" t="n">
        <v>3</v>
      </c>
      <c r="G732" s="42" t="n">
        <v>4</v>
      </c>
      <c r="H732" s="43" t="n">
        <f aca="false">AVERAGE(E732:G732)</f>
        <v>3.66666666666667</v>
      </c>
      <c r="I732" s="44"/>
      <c r="J732" s="45"/>
      <c r="K732" s="46"/>
      <c r="L732" s="47"/>
    </row>
    <row r="733" customFormat="false" ht="15" hidden="false" customHeight="true" outlineLevel="0" collapsed="false">
      <c r="B733" s="39" t="n">
        <f aca="false">+D732</f>
        <v>807900</v>
      </c>
      <c r="C733" s="40" t="s">
        <v>24</v>
      </c>
      <c r="D733" s="41" t="n">
        <f aca="false">+B733+$M$11</f>
        <v>808000</v>
      </c>
      <c r="E733" s="42" t="n">
        <v>3</v>
      </c>
      <c r="F733" s="42" t="n">
        <v>4</v>
      </c>
      <c r="G733" s="42" t="n">
        <v>3</v>
      </c>
      <c r="H733" s="43" t="n">
        <f aca="false">AVERAGE(E733:G733)</f>
        <v>3.33333333333333</v>
      </c>
      <c r="I733" s="44"/>
      <c r="J733" s="45"/>
      <c r="K733" s="46"/>
      <c r="L733" s="47"/>
    </row>
    <row r="734" customFormat="false" ht="15" hidden="false" customHeight="true" outlineLevel="0" collapsed="false">
      <c r="B734" s="39" t="n">
        <f aca="false">+D733</f>
        <v>808000</v>
      </c>
      <c r="C734" s="40" t="s">
        <v>24</v>
      </c>
      <c r="D734" s="41" t="n">
        <f aca="false">+B734+$M$11</f>
        <v>808100</v>
      </c>
      <c r="E734" s="42" t="n">
        <v>2</v>
      </c>
      <c r="F734" s="42" t="n">
        <v>3</v>
      </c>
      <c r="G734" s="42" t="n">
        <v>3</v>
      </c>
      <c r="H734" s="43" t="n">
        <f aca="false">AVERAGE(E734:G734)</f>
        <v>2.66666666666667</v>
      </c>
      <c r="I734" s="44"/>
      <c r="J734" s="45"/>
      <c r="K734" s="46"/>
      <c r="L734" s="47"/>
    </row>
    <row r="735" customFormat="false" ht="15" hidden="false" customHeight="true" outlineLevel="0" collapsed="false">
      <c r="B735" s="39" t="n">
        <f aca="false">+D734</f>
        <v>808100</v>
      </c>
      <c r="C735" s="40" t="s">
        <v>24</v>
      </c>
      <c r="D735" s="41" t="n">
        <f aca="false">+B735+$M$11</f>
        <v>808200</v>
      </c>
      <c r="E735" s="42" t="n">
        <v>4</v>
      </c>
      <c r="F735" s="42" t="n">
        <v>3</v>
      </c>
      <c r="G735" s="42" t="n">
        <v>4</v>
      </c>
      <c r="H735" s="43" t="n">
        <f aca="false">AVERAGE(E735:G735)</f>
        <v>3.66666666666667</v>
      </c>
      <c r="I735" s="44"/>
      <c r="J735" s="45"/>
      <c r="K735" s="46"/>
      <c r="L735" s="47"/>
    </row>
    <row r="736" customFormat="false" ht="15" hidden="false" customHeight="true" outlineLevel="0" collapsed="false">
      <c r="B736" s="39" t="n">
        <f aca="false">+D735</f>
        <v>808200</v>
      </c>
      <c r="C736" s="40" t="s">
        <v>24</v>
      </c>
      <c r="D736" s="41" t="n">
        <f aca="false">+B736+$M$11</f>
        <v>808300</v>
      </c>
      <c r="E736" s="42" t="n">
        <v>4</v>
      </c>
      <c r="F736" s="42" t="n">
        <v>2</v>
      </c>
      <c r="G736" s="42" t="n">
        <v>4</v>
      </c>
      <c r="H736" s="43" t="n">
        <f aca="false">AVERAGE(E736:G736)</f>
        <v>3.33333333333333</v>
      </c>
      <c r="I736" s="44"/>
      <c r="J736" s="45"/>
      <c r="K736" s="46"/>
      <c r="L736" s="47"/>
    </row>
    <row r="737" customFormat="false" ht="15" hidden="false" customHeight="true" outlineLevel="0" collapsed="false">
      <c r="B737" s="39" t="n">
        <f aca="false">+D736</f>
        <v>808300</v>
      </c>
      <c r="C737" s="40" t="s">
        <v>24</v>
      </c>
      <c r="D737" s="41" t="n">
        <f aca="false">+B737+$M$11</f>
        <v>808400</v>
      </c>
      <c r="E737" s="42" t="n">
        <v>3</v>
      </c>
      <c r="F737" s="42" t="n">
        <v>3</v>
      </c>
      <c r="G737" s="42" t="n">
        <v>3</v>
      </c>
      <c r="H737" s="43" t="n">
        <f aca="false">AVERAGE(E737:G737)</f>
        <v>3</v>
      </c>
      <c r="I737" s="44"/>
      <c r="J737" s="45"/>
      <c r="K737" s="46"/>
      <c r="L737" s="47"/>
    </row>
    <row r="738" customFormat="false" ht="15" hidden="false" customHeight="true" outlineLevel="0" collapsed="false">
      <c r="B738" s="39" t="n">
        <f aca="false">+D737</f>
        <v>808400</v>
      </c>
      <c r="C738" s="40" t="s">
        <v>24</v>
      </c>
      <c r="D738" s="41" t="n">
        <f aca="false">+B738+$M$11</f>
        <v>808500</v>
      </c>
      <c r="E738" s="42" t="n">
        <v>2</v>
      </c>
      <c r="F738" s="42" t="n">
        <v>2</v>
      </c>
      <c r="G738" s="42" t="n">
        <v>3</v>
      </c>
      <c r="H738" s="43" t="n">
        <f aca="false">AVERAGE(E738:G738)</f>
        <v>2.33333333333333</v>
      </c>
      <c r="I738" s="44"/>
      <c r="J738" s="45"/>
      <c r="K738" s="46"/>
      <c r="L738" s="47"/>
    </row>
    <row r="739" customFormat="false" ht="15" hidden="false" customHeight="true" outlineLevel="0" collapsed="false">
      <c r="B739" s="48" t="n">
        <f aca="false">+D738</f>
        <v>808500</v>
      </c>
      <c r="C739" s="49" t="s">
        <v>24</v>
      </c>
      <c r="D739" s="50" t="n">
        <f aca="false">+B739+$M$11</f>
        <v>808600</v>
      </c>
      <c r="E739" s="51" t="n">
        <v>3</v>
      </c>
      <c r="F739" s="51" t="n">
        <v>4</v>
      </c>
      <c r="G739" s="51" t="n">
        <v>3</v>
      </c>
      <c r="H739" s="52" t="n">
        <f aca="false">AVERAGE(E739:G739)</f>
        <v>3.33333333333333</v>
      </c>
      <c r="I739" s="53"/>
      <c r="J739" s="54"/>
      <c r="K739" s="55"/>
      <c r="L739" s="47"/>
    </row>
    <row r="740" customFormat="false" ht="15" hidden="false" customHeight="true" outlineLevel="0" collapsed="false">
      <c r="B740" s="56" t="n">
        <f aca="false">+D739</f>
        <v>808600</v>
      </c>
      <c r="C740" s="57" t="s">
        <v>24</v>
      </c>
      <c r="D740" s="58" t="n">
        <f aca="false">+B740+$M$11</f>
        <v>808700</v>
      </c>
      <c r="E740" s="59" t="n">
        <v>3</v>
      </c>
      <c r="F740" s="59" t="n">
        <v>3</v>
      </c>
      <c r="G740" s="59" t="n">
        <v>2</v>
      </c>
      <c r="H740" s="60" t="n">
        <f aca="false">AVERAGE(E740:G740)</f>
        <v>2.66666666666667</v>
      </c>
      <c r="I740" s="66"/>
      <c r="J740" s="67"/>
      <c r="K740" s="68"/>
      <c r="L740" s="47"/>
    </row>
    <row r="741" customFormat="false" ht="15" hidden="false" customHeight="true" outlineLevel="0" collapsed="false">
      <c r="B741" s="39" t="n">
        <f aca="false">+D740</f>
        <v>808700</v>
      </c>
      <c r="C741" s="40" t="s">
        <v>24</v>
      </c>
      <c r="D741" s="41" t="n">
        <f aca="false">+B741+$M$11</f>
        <v>808800</v>
      </c>
      <c r="E741" s="42" t="n">
        <v>3</v>
      </c>
      <c r="F741" s="42" t="n">
        <v>3</v>
      </c>
      <c r="G741" s="42" t="n">
        <v>3</v>
      </c>
      <c r="H741" s="43" t="n">
        <f aca="false">AVERAGE(E741:G741)</f>
        <v>3</v>
      </c>
      <c r="I741" s="44"/>
      <c r="J741" s="45"/>
      <c r="K741" s="46"/>
      <c r="L741" s="47"/>
    </row>
    <row r="742" customFormat="false" ht="15" hidden="false" customHeight="true" outlineLevel="0" collapsed="false">
      <c r="B742" s="39" t="n">
        <f aca="false">+D741</f>
        <v>808800</v>
      </c>
      <c r="C742" s="40" t="s">
        <v>24</v>
      </c>
      <c r="D742" s="41" t="n">
        <f aca="false">+B742+$M$11</f>
        <v>808900</v>
      </c>
      <c r="E742" s="42" t="n">
        <v>6</v>
      </c>
      <c r="F742" s="42" t="n">
        <v>4</v>
      </c>
      <c r="G742" s="42" t="n">
        <v>4</v>
      </c>
      <c r="H742" s="43" t="n">
        <f aca="false">AVERAGE(E742:G742)</f>
        <v>4.66666666666667</v>
      </c>
      <c r="I742" s="44"/>
      <c r="J742" s="45"/>
      <c r="K742" s="46"/>
      <c r="L742" s="47"/>
    </row>
    <row r="743" customFormat="false" ht="15" hidden="false" customHeight="true" outlineLevel="0" collapsed="false">
      <c r="B743" s="39" t="n">
        <f aca="false">+D742</f>
        <v>808900</v>
      </c>
      <c r="C743" s="40" t="s">
        <v>24</v>
      </c>
      <c r="D743" s="41" t="n">
        <f aca="false">+B743+$M$11</f>
        <v>809000</v>
      </c>
      <c r="E743" s="42" t="n">
        <v>6</v>
      </c>
      <c r="F743" s="42" t="n">
        <v>4</v>
      </c>
      <c r="G743" s="42" t="n">
        <v>6</v>
      </c>
      <c r="H743" s="43" t="n">
        <f aca="false">AVERAGE(E743:G743)</f>
        <v>5.33333333333333</v>
      </c>
      <c r="I743" s="42" t="s">
        <v>46</v>
      </c>
      <c r="J743" s="42"/>
      <c r="K743" s="42"/>
      <c r="L743" s="47"/>
    </row>
    <row r="744" customFormat="false" ht="15" hidden="false" customHeight="true" outlineLevel="0" collapsed="false">
      <c r="B744" s="39" t="n">
        <f aca="false">+D743</f>
        <v>809000</v>
      </c>
      <c r="C744" s="40" t="s">
        <v>24</v>
      </c>
      <c r="D744" s="41" t="n">
        <f aca="false">+B744+$M$11</f>
        <v>809100</v>
      </c>
      <c r="E744" s="42" t="n">
        <v>7</v>
      </c>
      <c r="F744" s="42" t="n">
        <v>7</v>
      </c>
      <c r="G744" s="42" t="n">
        <v>7</v>
      </c>
      <c r="H744" s="43" t="n">
        <f aca="false">AVERAGE(E744:G744)</f>
        <v>7</v>
      </c>
      <c r="I744" s="44"/>
      <c r="J744" s="45"/>
      <c r="K744" s="46"/>
      <c r="L744" s="47"/>
    </row>
    <row r="745" customFormat="false" ht="15" hidden="false" customHeight="true" outlineLevel="0" collapsed="false">
      <c r="B745" s="39" t="n">
        <f aca="false">+D744</f>
        <v>809100</v>
      </c>
      <c r="C745" s="40" t="s">
        <v>24</v>
      </c>
      <c r="D745" s="41" t="n">
        <f aca="false">+B745+$M$11</f>
        <v>809200</v>
      </c>
      <c r="E745" s="42" t="n">
        <v>7</v>
      </c>
      <c r="F745" s="42" t="n">
        <v>5</v>
      </c>
      <c r="G745" s="42" t="n">
        <v>5</v>
      </c>
      <c r="H745" s="43" t="n">
        <f aca="false">AVERAGE(E745:G745)</f>
        <v>5.66666666666667</v>
      </c>
      <c r="I745" s="44"/>
      <c r="J745" s="45"/>
      <c r="K745" s="46"/>
      <c r="L745" s="47"/>
    </row>
    <row r="746" customFormat="false" ht="15" hidden="false" customHeight="true" outlineLevel="0" collapsed="false">
      <c r="B746" s="39" t="n">
        <f aca="false">+D745</f>
        <v>809200</v>
      </c>
      <c r="C746" s="40" t="s">
        <v>24</v>
      </c>
      <c r="D746" s="41" t="n">
        <f aca="false">+B746+$M$11</f>
        <v>809300</v>
      </c>
      <c r="E746" s="42" t="n">
        <v>3</v>
      </c>
      <c r="F746" s="42" t="n">
        <v>2</v>
      </c>
      <c r="G746" s="42" t="n">
        <v>3</v>
      </c>
      <c r="H746" s="43" t="n">
        <f aca="false">AVERAGE(E746:G746)</f>
        <v>2.66666666666667</v>
      </c>
      <c r="I746" s="44"/>
      <c r="J746" s="45"/>
      <c r="K746" s="46"/>
      <c r="L746" s="47"/>
    </row>
    <row r="747" customFormat="false" ht="15" hidden="false" customHeight="true" outlineLevel="0" collapsed="false">
      <c r="B747" s="39" t="n">
        <f aca="false">+D746</f>
        <v>809300</v>
      </c>
      <c r="C747" s="40" t="s">
        <v>24</v>
      </c>
      <c r="D747" s="41" t="n">
        <f aca="false">+B747+$M$11</f>
        <v>809400</v>
      </c>
      <c r="E747" s="42" t="n">
        <v>3</v>
      </c>
      <c r="F747" s="42" t="n">
        <v>4</v>
      </c>
      <c r="G747" s="42" t="n">
        <v>3</v>
      </c>
      <c r="H747" s="43" t="n">
        <f aca="false">AVERAGE(E747:G747)</f>
        <v>3.33333333333333</v>
      </c>
      <c r="I747" s="44"/>
      <c r="J747" s="45"/>
      <c r="K747" s="46"/>
      <c r="L747" s="47"/>
    </row>
    <row r="748" customFormat="false" ht="15" hidden="false" customHeight="true" outlineLevel="0" collapsed="false">
      <c r="B748" s="39" t="n">
        <f aca="false">+D747</f>
        <v>809400</v>
      </c>
      <c r="C748" s="40" t="s">
        <v>24</v>
      </c>
      <c r="D748" s="41" t="n">
        <f aca="false">+B748+$M$11</f>
        <v>809500</v>
      </c>
      <c r="E748" s="42" t="n">
        <v>2</v>
      </c>
      <c r="F748" s="42" t="n">
        <v>3</v>
      </c>
      <c r="G748" s="42" t="n">
        <v>3</v>
      </c>
      <c r="H748" s="43" t="n">
        <f aca="false">AVERAGE(E748:G748)</f>
        <v>2.66666666666667</v>
      </c>
      <c r="I748" s="44"/>
      <c r="J748" s="45"/>
      <c r="K748" s="46"/>
      <c r="L748" s="47"/>
    </row>
    <row r="749" customFormat="false" ht="15" hidden="false" customHeight="true" outlineLevel="0" collapsed="false">
      <c r="B749" s="39" t="n">
        <f aca="false">+D748</f>
        <v>809500</v>
      </c>
      <c r="C749" s="40" t="s">
        <v>24</v>
      </c>
      <c r="D749" s="41" t="n">
        <f aca="false">+B749+$M$11</f>
        <v>809600</v>
      </c>
      <c r="E749" s="42" t="n">
        <v>4</v>
      </c>
      <c r="F749" s="42" t="n">
        <v>4</v>
      </c>
      <c r="G749" s="42" t="n">
        <v>2</v>
      </c>
      <c r="H749" s="43" t="n">
        <f aca="false">AVERAGE(E749:G749)</f>
        <v>3.33333333333333</v>
      </c>
      <c r="I749" s="44"/>
      <c r="J749" s="45"/>
      <c r="K749" s="46"/>
      <c r="L749" s="47"/>
    </row>
    <row r="750" customFormat="false" ht="15" hidden="false" customHeight="true" outlineLevel="0" collapsed="false">
      <c r="B750" s="39" t="n">
        <f aca="false">+D749</f>
        <v>809600</v>
      </c>
      <c r="C750" s="40" t="s">
        <v>24</v>
      </c>
      <c r="D750" s="41" t="n">
        <f aca="false">+B750+$M$11</f>
        <v>809700</v>
      </c>
      <c r="E750" s="42" t="n">
        <v>3</v>
      </c>
      <c r="F750" s="42" t="n">
        <v>2</v>
      </c>
      <c r="G750" s="42" t="n">
        <v>3</v>
      </c>
      <c r="H750" s="43" t="n">
        <f aca="false">AVERAGE(E750:G750)</f>
        <v>2.66666666666667</v>
      </c>
      <c r="I750" s="44"/>
      <c r="J750" s="45"/>
      <c r="K750" s="46"/>
      <c r="L750" s="47"/>
    </row>
    <row r="751" customFormat="false" ht="15" hidden="false" customHeight="true" outlineLevel="0" collapsed="false">
      <c r="B751" s="39" t="n">
        <f aca="false">+D750</f>
        <v>809700</v>
      </c>
      <c r="C751" s="40" t="s">
        <v>24</v>
      </c>
      <c r="D751" s="41" t="n">
        <f aca="false">+B751+$M$11</f>
        <v>809800</v>
      </c>
      <c r="E751" s="42" t="n">
        <v>3</v>
      </c>
      <c r="F751" s="42" t="n">
        <v>2</v>
      </c>
      <c r="G751" s="42" t="n">
        <v>3</v>
      </c>
      <c r="H751" s="43" t="n">
        <f aca="false">AVERAGE(E751:G751)</f>
        <v>2.66666666666667</v>
      </c>
      <c r="I751" s="44"/>
      <c r="J751" s="45"/>
      <c r="K751" s="46"/>
      <c r="L751" s="47"/>
    </row>
    <row r="752" customFormat="false" ht="15" hidden="false" customHeight="true" outlineLevel="0" collapsed="false">
      <c r="B752" s="39" t="n">
        <f aca="false">+D751</f>
        <v>809800</v>
      </c>
      <c r="C752" s="40" t="s">
        <v>24</v>
      </c>
      <c r="D752" s="41" t="n">
        <f aca="false">+B752+$M$11</f>
        <v>809900</v>
      </c>
      <c r="E752" s="42" t="n">
        <v>3</v>
      </c>
      <c r="F752" s="42" t="n">
        <v>2</v>
      </c>
      <c r="G752" s="42" t="n">
        <v>3</v>
      </c>
      <c r="H752" s="43" t="n">
        <f aca="false">AVERAGE(E752:G752)</f>
        <v>2.66666666666667</v>
      </c>
      <c r="I752" s="44"/>
      <c r="J752" s="45"/>
      <c r="K752" s="46"/>
      <c r="L752" s="47"/>
    </row>
    <row r="753" customFormat="false" ht="15" hidden="false" customHeight="true" outlineLevel="0" collapsed="false">
      <c r="B753" s="39" t="n">
        <f aca="false">+D752</f>
        <v>809900</v>
      </c>
      <c r="C753" s="40" t="s">
        <v>24</v>
      </c>
      <c r="D753" s="41" t="n">
        <f aca="false">+B753+$M$11</f>
        <v>810000</v>
      </c>
      <c r="E753" s="42" t="n">
        <v>2</v>
      </c>
      <c r="F753" s="42" t="n">
        <v>2</v>
      </c>
      <c r="G753" s="42" t="n">
        <v>3</v>
      </c>
      <c r="H753" s="43" t="n">
        <f aca="false">AVERAGE(E753:G753)</f>
        <v>2.33333333333333</v>
      </c>
      <c r="I753" s="44"/>
      <c r="J753" s="45"/>
      <c r="K753" s="46"/>
      <c r="L753" s="47"/>
    </row>
    <row r="754" customFormat="false" ht="15" hidden="false" customHeight="true" outlineLevel="0" collapsed="false">
      <c r="B754" s="39" t="n">
        <f aca="false">+D753</f>
        <v>810000</v>
      </c>
      <c r="C754" s="40" t="s">
        <v>24</v>
      </c>
      <c r="D754" s="41" t="n">
        <f aca="false">+B754+$M$11</f>
        <v>810100</v>
      </c>
      <c r="E754" s="42" t="n">
        <v>5</v>
      </c>
      <c r="F754" s="42" t="n">
        <v>3</v>
      </c>
      <c r="G754" s="42" t="n">
        <v>4</v>
      </c>
      <c r="H754" s="43" t="n">
        <f aca="false">AVERAGE(E754:G754)</f>
        <v>4</v>
      </c>
      <c r="I754" s="44"/>
      <c r="J754" s="45"/>
      <c r="K754" s="46"/>
      <c r="L754" s="47"/>
    </row>
    <row r="755" customFormat="false" ht="15" hidden="false" customHeight="true" outlineLevel="0" collapsed="false">
      <c r="B755" s="39" t="n">
        <f aca="false">+D754</f>
        <v>810100</v>
      </c>
      <c r="C755" s="40" t="s">
        <v>24</v>
      </c>
      <c r="D755" s="41" t="n">
        <f aca="false">+B755+$M$11</f>
        <v>810200</v>
      </c>
      <c r="E755" s="42" t="n">
        <v>2</v>
      </c>
      <c r="F755" s="42" t="n">
        <v>4</v>
      </c>
      <c r="G755" s="42" t="n">
        <v>4</v>
      </c>
      <c r="H755" s="43" t="n">
        <f aca="false">AVERAGE(E755:G755)</f>
        <v>3.33333333333333</v>
      </c>
      <c r="I755" s="44"/>
      <c r="J755" s="45"/>
      <c r="K755" s="46"/>
      <c r="L755" s="47"/>
    </row>
    <row r="756" customFormat="false" ht="15" hidden="false" customHeight="true" outlineLevel="0" collapsed="false">
      <c r="B756" s="39" t="n">
        <f aca="false">+D755</f>
        <v>810200</v>
      </c>
      <c r="C756" s="40" t="s">
        <v>24</v>
      </c>
      <c r="D756" s="41" t="n">
        <f aca="false">+B756+$M$11</f>
        <v>810300</v>
      </c>
      <c r="E756" s="42" t="n">
        <v>3</v>
      </c>
      <c r="F756" s="42" t="n">
        <v>5</v>
      </c>
      <c r="G756" s="42" t="n">
        <v>3</v>
      </c>
      <c r="H756" s="43" t="n">
        <f aca="false">AVERAGE(E756:G756)</f>
        <v>3.66666666666667</v>
      </c>
      <c r="I756" s="44"/>
      <c r="J756" s="45"/>
      <c r="K756" s="46"/>
      <c r="L756" s="47"/>
    </row>
    <row r="757" customFormat="false" ht="15" hidden="false" customHeight="true" outlineLevel="0" collapsed="false">
      <c r="B757" s="39" t="n">
        <v>810300</v>
      </c>
      <c r="C757" s="40" t="s">
        <v>24</v>
      </c>
      <c r="D757" s="41" t="n">
        <f aca="false">+B757+$M$11</f>
        <v>810400</v>
      </c>
      <c r="E757" s="42" t="n">
        <v>6</v>
      </c>
      <c r="F757" s="42" t="n">
        <v>7</v>
      </c>
      <c r="G757" s="42" t="n">
        <v>6</v>
      </c>
      <c r="H757" s="43" t="n">
        <f aca="false">AVERAGE(E757:G757)</f>
        <v>6.33333333333333</v>
      </c>
      <c r="I757" s="72"/>
      <c r="J757" s="73"/>
      <c r="K757" s="74"/>
      <c r="L757" s="75"/>
    </row>
    <row r="758" customFormat="false" ht="15" hidden="false" customHeight="true" outlineLevel="0" collapsed="false">
      <c r="B758" s="61" t="n">
        <f aca="false">+D757</f>
        <v>810400</v>
      </c>
      <c r="C758" s="62" t="s">
        <v>24</v>
      </c>
      <c r="D758" s="63" t="n">
        <f aca="false">+B758+$M$11</f>
        <v>810500</v>
      </c>
      <c r="E758" s="64" t="n">
        <v>4</v>
      </c>
      <c r="F758" s="64" t="n">
        <v>4</v>
      </c>
      <c r="G758" s="64" t="n">
        <v>3</v>
      </c>
      <c r="H758" s="65" t="n">
        <f aca="false">AVERAGE(E758:G758)</f>
        <v>3.66666666666667</v>
      </c>
      <c r="I758" s="76"/>
      <c r="J758" s="77"/>
      <c r="K758" s="78"/>
      <c r="L758" s="75"/>
    </row>
    <row r="759" customFormat="false" ht="15" hidden="false" customHeight="true" outlineLevel="0" collapsed="false">
      <c r="B759" s="39" t="n">
        <f aca="false">+D758</f>
        <v>810500</v>
      </c>
      <c r="C759" s="40" t="s">
        <v>24</v>
      </c>
      <c r="D759" s="41" t="n">
        <f aca="false">+B759+$M$11</f>
        <v>810600</v>
      </c>
      <c r="E759" s="42" t="n">
        <v>2</v>
      </c>
      <c r="F759" s="42" t="n">
        <v>1</v>
      </c>
      <c r="G759" s="42" t="n">
        <v>2</v>
      </c>
      <c r="H759" s="43" t="n">
        <f aca="false">AVERAGE(E759:G759)</f>
        <v>1.66666666666667</v>
      </c>
      <c r="I759" s="72"/>
      <c r="J759" s="73"/>
      <c r="K759" s="74"/>
      <c r="L759" s="75"/>
    </row>
    <row r="760" customFormat="false" ht="15" hidden="false" customHeight="true" outlineLevel="0" collapsed="false">
      <c r="B760" s="39" t="n">
        <f aca="false">+D759</f>
        <v>810600</v>
      </c>
      <c r="C760" s="40" t="s">
        <v>24</v>
      </c>
      <c r="D760" s="41" t="n">
        <f aca="false">+B760+$M$11</f>
        <v>810700</v>
      </c>
      <c r="E760" s="42" t="n">
        <v>5</v>
      </c>
      <c r="F760" s="42" t="n">
        <v>3</v>
      </c>
      <c r="G760" s="42" t="n">
        <v>2</v>
      </c>
      <c r="H760" s="43" t="n">
        <f aca="false">AVERAGE(E760:G760)</f>
        <v>3.33333333333333</v>
      </c>
      <c r="I760" s="72"/>
      <c r="J760" s="73"/>
      <c r="K760" s="74"/>
      <c r="L760" s="75"/>
    </row>
    <row r="761" customFormat="false" ht="15" hidden="false" customHeight="true" outlineLevel="0" collapsed="false">
      <c r="B761" s="39" t="n">
        <f aca="false">+D760</f>
        <v>810700</v>
      </c>
      <c r="C761" s="40" t="s">
        <v>24</v>
      </c>
      <c r="D761" s="41" t="n">
        <f aca="false">+B761+$M$11</f>
        <v>810800</v>
      </c>
      <c r="E761" s="42" t="n">
        <v>2</v>
      </c>
      <c r="F761" s="42" t="n">
        <v>3</v>
      </c>
      <c r="G761" s="42" t="n">
        <v>2</v>
      </c>
      <c r="H761" s="43" t="n">
        <f aca="false">AVERAGE(E761:G761)</f>
        <v>2.33333333333333</v>
      </c>
      <c r="I761" s="72"/>
      <c r="J761" s="73"/>
      <c r="K761" s="74"/>
      <c r="L761" s="75"/>
    </row>
    <row r="762" customFormat="false" ht="15" hidden="false" customHeight="true" outlineLevel="0" collapsed="false">
      <c r="B762" s="39" t="n">
        <f aca="false">+D761</f>
        <v>810800</v>
      </c>
      <c r="C762" s="40" t="s">
        <v>24</v>
      </c>
      <c r="D762" s="41" t="n">
        <f aca="false">+B762+$M$11</f>
        <v>810900</v>
      </c>
      <c r="E762" s="42" t="n">
        <v>2</v>
      </c>
      <c r="F762" s="42" t="n">
        <v>2</v>
      </c>
      <c r="G762" s="42" t="n">
        <v>3</v>
      </c>
      <c r="H762" s="43" t="n">
        <f aca="false">AVERAGE(E762:G762)</f>
        <v>2.33333333333333</v>
      </c>
      <c r="I762" s="72"/>
      <c r="J762" s="73"/>
      <c r="K762" s="74"/>
      <c r="L762" s="75"/>
    </row>
    <row r="763" customFormat="false" ht="15" hidden="false" customHeight="true" outlineLevel="0" collapsed="false">
      <c r="B763" s="39" t="n">
        <f aca="false">+D762</f>
        <v>810900</v>
      </c>
      <c r="C763" s="40" t="s">
        <v>24</v>
      </c>
      <c r="D763" s="41" t="n">
        <f aca="false">+B763+$M$11</f>
        <v>811000</v>
      </c>
      <c r="E763" s="42" t="n">
        <v>2</v>
      </c>
      <c r="F763" s="42" t="n">
        <v>3</v>
      </c>
      <c r="G763" s="42" t="n">
        <v>2</v>
      </c>
      <c r="H763" s="43" t="n">
        <f aca="false">AVERAGE(E763:G763)</f>
        <v>2.33333333333333</v>
      </c>
      <c r="I763" s="72"/>
      <c r="J763" s="73"/>
      <c r="K763" s="74"/>
      <c r="L763" s="75"/>
    </row>
    <row r="764" customFormat="false" ht="15" hidden="false" customHeight="true" outlineLevel="0" collapsed="false">
      <c r="B764" s="39" t="n">
        <f aca="false">+D763</f>
        <v>811000</v>
      </c>
      <c r="C764" s="40" t="s">
        <v>24</v>
      </c>
      <c r="D764" s="41" t="n">
        <f aca="false">+B764+$M$11</f>
        <v>811100</v>
      </c>
      <c r="E764" s="42" t="n">
        <v>2</v>
      </c>
      <c r="F764" s="42" t="n">
        <v>4</v>
      </c>
      <c r="G764" s="42" t="n">
        <v>2</v>
      </c>
      <c r="H764" s="43" t="n">
        <f aca="false">AVERAGE(E764:G764)</f>
        <v>2.66666666666667</v>
      </c>
      <c r="I764" s="72"/>
      <c r="J764" s="73"/>
      <c r="K764" s="74"/>
      <c r="L764" s="75"/>
    </row>
    <row r="765" customFormat="false" ht="15" hidden="false" customHeight="true" outlineLevel="0" collapsed="false">
      <c r="B765" s="39" t="n">
        <f aca="false">+D764</f>
        <v>811100</v>
      </c>
      <c r="C765" s="40" t="s">
        <v>24</v>
      </c>
      <c r="D765" s="41" t="n">
        <f aca="false">+B765+$M$11</f>
        <v>811200</v>
      </c>
      <c r="E765" s="42" t="n">
        <v>4</v>
      </c>
      <c r="F765" s="42" t="n">
        <v>4</v>
      </c>
      <c r="G765" s="42" t="n">
        <v>4</v>
      </c>
      <c r="H765" s="43" t="n">
        <f aca="false">AVERAGE(E765:G765)</f>
        <v>4</v>
      </c>
      <c r="I765" s="72"/>
      <c r="J765" s="73"/>
      <c r="K765" s="74"/>
      <c r="L765" s="75"/>
    </row>
    <row r="766" customFormat="false" ht="15" hidden="false" customHeight="true" outlineLevel="0" collapsed="false">
      <c r="B766" s="39" t="n">
        <f aca="false">+D765</f>
        <v>811200</v>
      </c>
      <c r="C766" s="40" t="s">
        <v>24</v>
      </c>
      <c r="D766" s="41" t="n">
        <f aca="false">+B766+$M$11</f>
        <v>811300</v>
      </c>
      <c r="E766" s="42" t="n">
        <v>2</v>
      </c>
      <c r="F766" s="42" t="n">
        <v>2</v>
      </c>
      <c r="G766" s="42" t="n">
        <v>2</v>
      </c>
      <c r="H766" s="43" t="n">
        <f aca="false">AVERAGE(E766:G766)</f>
        <v>2</v>
      </c>
      <c r="I766" s="72"/>
      <c r="J766" s="73"/>
      <c r="K766" s="74"/>
      <c r="L766" s="75"/>
    </row>
    <row r="767" customFormat="false" ht="15" hidden="false" customHeight="true" outlineLevel="0" collapsed="false">
      <c r="B767" s="39" t="n">
        <f aca="false">+D766</f>
        <v>811300</v>
      </c>
      <c r="C767" s="40" t="s">
        <v>24</v>
      </c>
      <c r="D767" s="41" t="n">
        <f aca="false">+B767+$M$11</f>
        <v>811400</v>
      </c>
      <c r="E767" s="42" t="n">
        <v>2</v>
      </c>
      <c r="F767" s="42" t="n">
        <v>1</v>
      </c>
      <c r="G767" s="42" t="n">
        <v>2</v>
      </c>
      <c r="H767" s="43" t="n">
        <f aca="false">AVERAGE(E767:G767)</f>
        <v>1.66666666666667</v>
      </c>
      <c r="I767" s="72"/>
      <c r="J767" s="73"/>
      <c r="K767" s="74"/>
      <c r="L767" s="75"/>
    </row>
    <row r="768" customFormat="false" ht="15" hidden="false" customHeight="true" outlineLevel="0" collapsed="false">
      <c r="B768" s="39" t="n">
        <f aca="false">+D767</f>
        <v>811400</v>
      </c>
      <c r="C768" s="40" t="s">
        <v>24</v>
      </c>
      <c r="D768" s="41" t="n">
        <f aca="false">+B768+$M$11</f>
        <v>811500</v>
      </c>
      <c r="E768" s="42" t="n">
        <v>4</v>
      </c>
      <c r="F768" s="42" t="n">
        <v>2</v>
      </c>
      <c r="G768" s="42" t="n">
        <v>4</v>
      </c>
      <c r="H768" s="43" t="n">
        <f aca="false">AVERAGE(E768:G768)</f>
        <v>3.33333333333333</v>
      </c>
      <c r="I768" s="72"/>
      <c r="J768" s="73"/>
      <c r="K768" s="74"/>
      <c r="L768" s="75"/>
    </row>
    <row r="769" customFormat="false" ht="15" hidden="false" customHeight="true" outlineLevel="0" collapsed="false">
      <c r="B769" s="39" t="n">
        <f aca="false">+D768</f>
        <v>811500</v>
      </c>
      <c r="C769" s="40" t="s">
        <v>24</v>
      </c>
      <c r="D769" s="41" t="n">
        <f aca="false">+B769+$M$11</f>
        <v>811600</v>
      </c>
      <c r="E769" s="42" t="n">
        <v>4</v>
      </c>
      <c r="F769" s="42" t="n">
        <v>4</v>
      </c>
      <c r="G769" s="42" t="n">
        <v>3</v>
      </c>
      <c r="H769" s="43" t="n">
        <f aca="false">AVERAGE(E769:G769)</f>
        <v>3.66666666666667</v>
      </c>
      <c r="I769" s="72"/>
      <c r="J769" s="73"/>
      <c r="K769" s="74"/>
      <c r="L769" s="75"/>
    </row>
    <row r="770" customFormat="false" ht="15" hidden="false" customHeight="true" outlineLevel="0" collapsed="false">
      <c r="B770" s="39" t="n">
        <f aca="false">+D769</f>
        <v>811600</v>
      </c>
      <c r="C770" s="40" t="s">
        <v>24</v>
      </c>
      <c r="D770" s="41" t="n">
        <f aca="false">+B770+$M$11</f>
        <v>811700</v>
      </c>
      <c r="E770" s="42" t="n">
        <v>3</v>
      </c>
      <c r="F770" s="42" t="n">
        <v>4</v>
      </c>
      <c r="G770" s="42" t="n">
        <v>3</v>
      </c>
      <c r="H770" s="43" t="n">
        <f aca="false">AVERAGE(E770:G770)</f>
        <v>3.33333333333333</v>
      </c>
      <c r="I770" s="72"/>
      <c r="J770" s="73"/>
      <c r="K770" s="74"/>
      <c r="L770" s="75"/>
    </row>
    <row r="771" customFormat="false" ht="15" hidden="false" customHeight="true" outlineLevel="0" collapsed="false">
      <c r="B771" s="39" t="n">
        <f aca="false">+D770</f>
        <v>811700</v>
      </c>
      <c r="C771" s="40" t="s">
        <v>24</v>
      </c>
      <c r="D771" s="41" t="n">
        <f aca="false">+B771+$M$11</f>
        <v>811800</v>
      </c>
      <c r="E771" s="42" t="n">
        <v>3</v>
      </c>
      <c r="F771" s="42" t="n">
        <v>3</v>
      </c>
      <c r="G771" s="42" t="n">
        <v>4</v>
      </c>
      <c r="H771" s="43" t="n">
        <f aca="false">AVERAGE(E771:G771)</f>
        <v>3.33333333333333</v>
      </c>
      <c r="I771" s="72"/>
      <c r="J771" s="73"/>
      <c r="K771" s="74"/>
      <c r="L771" s="75"/>
    </row>
    <row r="772" customFormat="false" ht="15" hidden="false" customHeight="true" outlineLevel="0" collapsed="false">
      <c r="B772" s="39" t="n">
        <f aca="false">+D771</f>
        <v>811800</v>
      </c>
      <c r="C772" s="40" t="s">
        <v>24</v>
      </c>
      <c r="D772" s="41" t="n">
        <f aca="false">+B772+$M$11</f>
        <v>811900</v>
      </c>
      <c r="E772" s="42" t="n">
        <v>3</v>
      </c>
      <c r="F772" s="42" t="n">
        <v>8</v>
      </c>
      <c r="G772" s="42" t="n">
        <v>7</v>
      </c>
      <c r="H772" s="43" t="n">
        <f aca="false">AVERAGE(E772:G772)</f>
        <v>6</v>
      </c>
      <c r="I772" s="72"/>
      <c r="J772" s="73"/>
      <c r="K772" s="74"/>
      <c r="L772" s="75"/>
    </row>
    <row r="773" customFormat="false" ht="15" hidden="false" customHeight="true" outlineLevel="0" collapsed="false">
      <c r="B773" s="39" t="n">
        <f aca="false">+D772</f>
        <v>811900</v>
      </c>
      <c r="C773" s="40" t="s">
        <v>24</v>
      </c>
      <c r="D773" s="41" t="n">
        <f aca="false">+B773+$M$11</f>
        <v>812000</v>
      </c>
      <c r="E773" s="42" t="n">
        <v>5</v>
      </c>
      <c r="F773" s="42" t="n">
        <v>5</v>
      </c>
      <c r="G773" s="42" t="n">
        <v>4</v>
      </c>
      <c r="H773" s="43" t="n">
        <f aca="false">AVERAGE(E773:G773)</f>
        <v>4.66666666666667</v>
      </c>
      <c r="I773" s="72"/>
      <c r="J773" s="73"/>
      <c r="K773" s="74"/>
      <c r="L773" s="75"/>
    </row>
    <row r="774" customFormat="false" ht="15" hidden="false" customHeight="true" outlineLevel="0" collapsed="false">
      <c r="B774" s="39" t="n">
        <f aca="false">+D773</f>
        <v>812000</v>
      </c>
      <c r="C774" s="40" t="s">
        <v>24</v>
      </c>
      <c r="D774" s="41" t="n">
        <f aca="false">+B774+$M$11</f>
        <v>812100</v>
      </c>
      <c r="E774" s="42" t="n">
        <v>3</v>
      </c>
      <c r="F774" s="42" t="n">
        <v>3</v>
      </c>
      <c r="G774" s="42" t="n">
        <v>3</v>
      </c>
      <c r="H774" s="43" t="n">
        <f aca="false">AVERAGE(E774:G774)</f>
        <v>3</v>
      </c>
      <c r="I774" s="72"/>
      <c r="J774" s="73"/>
      <c r="K774" s="74"/>
      <c r="L774" s="75"/>
    </row>
    <row r="775" customFormat="false" ht="15" hidden="false" customHeight="true" outlineLevel="0" collapsed="false">
      <c r="B775" s="39" t="n">
        <f aca="false">+D774</f>
        <v>812100</v>
      </c>
      <c r="C775" s="40" t="s">
        <v>24</v>
      </c>
      <c r="D775" s="41" t="n">
        <f aca="false">+B775+$M$11</f>
        <v>812200</v>
      </c>
      <c r="E775" s="42" t="n">
        <v>2</v>
      </c>
      <c r="F775" s="42" t="n">
        <v>2</v>
      </c>
      <c r="G775" s="42" t="n">
        <v>3</v>
      </c>
      <c r="H775" s="43" t="n">
        <f aca="false">AVERAGE(E775:G775)</f>
        <v>2.33333333333333</v>
      </c>
      <c r="I775" s="72"/>
      <c r="J775" s="73"/>
      <c r="K775" s="74"/>
      <c r="L775" s="75"/>
    </row>
    <row r="776" customFormat="false" ht="15" hidden="false" customHeight="true" outlineLevel="0" collapsed="false">
      <c r="B776" s="39" t="n">
        <f aca="false">+D775</f>
        <v>812200</v>
      </c>
      <c r="C776" s="40" t="s">
        <v>24</v>
      </c>
      <c r="D776" s="41" t="n">
        <f aca="false">+B776+$M$11</f>
        <v>812300</v>
      </c>
      <c r="E776" s="42" t="n">
        <v>7</v>
      </c>
      <c r="F776" s="42" t="n">
        <v>7</v>
      </c>
      <c r="G776" s="42" t="n">
        <v>7</v>
      </c>
      <c r="H776" s="43" t="n">
        <f aca="false">AVERAGE(E776:G776)</f>
        <v>7</v>
      </c>
      <c r="I776" s="72"/>
      <c r="J776" s="73"/>
      <c r="K776" s="74"/>
      <c r="L776" s="75"/>
    </row>
    <row r="777" customFormat="false" ht="15" hidden="false" customHeight="true" outlineLevel="0" collapsed="false">
      <c r="B777" s="39" t="n">
        <f aca="false">+D776</f>
        <v>812300</v>
      </c>
      <c r="C777" s="40" t="s">
        <v>24</v>
      </c>
      <c r="D777" s="41" t="n">
        <f aca="false">+B777+$M$11</f>
        <v>812400</v>
      </c>
      <c r="E777" s="42" t="n">
        <v>4</v>
      </c>
      <c r="F777" s="42" t="n">
        <v>3</v>
      </c>
      <c r="G777" s="42" t="n">
        <v>3</v>
      </c>
      <c r="H777" s="43" t="n">
        <f aca="false">AVERAGE(E777:G777)</f>
        <v>3.33333333333333</v>
      </c>
      <c r="I777" s="72"/>
      <c r="J777" s="73"/>
      <c r="K777" s="74"/>
      <c r="L777" s="75"/>
    </row>
    <row r="778" customFormat="false" ht="15" hidden="false" customHeight="true" outlineLevel="0" collapsed="false">
      <c r="B778" s="39" t="n">
        <f aca="false">+D777</f>
        <v>812400</v>
      </c>
      <c r="C778" s="40" t="s">
        <v>24</v>
      </c>
      <c r="D778" s="41" t="n">
        <f aca="false">+B778+$M$11</f>
        <v>812500</v>
      </c>
      <c r="E778" s="42" t="n">
        <v>2</v>
      </c>
      <c r="F778" s="42" t="n">
        <v>3</v>
      </c>
      <c r="G778" s="42" t="n">
        <v>3</v>
      </c>
      <c r="H778" s="43" t="n">
        <f aca="false">AVERAGE(E778:G778)</f>
        <v>2.66666666666667</v>
      </c>
      <c r="I778" s="72"/>
      <c r="J778" s="73"/>
      <c r="K778" s="74"/>
      <c r="L778" s="75"/>
    </row>
    <row r="779" customFormat="false" ht="15" hidden="false" customHeight="true" outlineLevel="0" collapsed="false">
      <c r="B779" s="48" t="n">
        <f aca="false">+D778</f>
        <v>812500</v>
      </c>
      <c r="C779" s="49" t="s">
        <v>24</v>
      </c>
      <c r="D779" s="50" t="n">
        <f aca="false">+B779+$M$11</f>
        <v>812600</v>
      </c>
      <c r="E779" s="51" t="n">
        <v>4</v>
      </c>
      <c r="F779" s="51" t="n">
        <v>3</v>
      </c>
      <c r="G779" s="51" t="n">
        <v>3</v>
      </c>
      <c r="H779" s="52" t="n">
        <f aca="false">AVERAGE(E779:G779)</f>
        <v>3.33333333333333</v>
      </c>
      <c r="I779" s="79"/>
      <c r="J779" s="80"/>
      <c r="K779" s="81"/>
      <c r="L779" s="75"/>
    </row>
    <row r="780" customFormat="false" ht="15" hidden="false" customHeight="true" outlineLevel="0" collapsed="false">
      <c r="B780" s="56" t="n">
        <f aca="false">+D779</f>
        <v>812600</v>
      </c>
      <c r="C780" s="57" t="s">
        <v>24</v>
      </c>
      <c r="D780" s="58" t="n">
        <f aca="false">+B780+$M$11</f>
        <v>812700</v>
      </c>
      <c r="E780" s="59" t="n">
        <v>4</v>
      </c>
      <c r="F780" s="59" t="n">
        <v>7</v>
      </c>
      <c r="G780" s="59" t="n">
        <v>7</v>
      </c>
      <c r="H780" s="60" t="n">
        <f aca="false">AVERAGE(E780:G780)</f>
        <v>6</v>
      </c>
      <c r="I780" s="82"/>
      <c r="J780" s="83"/>
      <c r="K780" s="84"/>
      <c r="L780" s="75"/>
    </row>
    <row r="781" customFormat="false" ht="15" hidden="false" customHeight="true" outlineLevel="0" collapsed="false">
      <c r="B781" s="39" t="n">
        <f aca="false">+D780</f>
        <v>812700</v>
      </c>
      <c r="C781" s="40" t="s">
        <v>24</v>
      </c>
      <c r="D781" s="41" t="n">
        <f aca="false">+B781+$M$11</f>
        <v>812800</v>
      </c>
      <c r="E781" s="42" t="n">
        <v>6</v>
      </c>
      <c r="F781" s="42" t="n">
        <v>9</v>
      </c>
      <c r="G781" s="42" t="n">
        <v>6</v>
      </c>
      <c r="H781" s="43" t="n">
        <f aca="false">AVERAGE(E781:G781)</f>
        <v>7</v>
      </c>
      <c r="I781" s="72"/>
      <c r="J781" s="73"/>
      <c r="K781" s="74"/>
      <c r="L781" s="75"/>
    </row>
    <row r="782" customFormat="false" ht="15" hidden="false" customHeight="true" outlineLevel="0" collapsed="false">
      <c r="B782" s="39" t="n">
        <f aca="false">+D781</f>
        <v>812800</v>
      </c>
      <c r="C782" s="40" t="s">
        <v>24</v>
      </c>
      <c r="D782" s="41" t="n">
        <f aca="false">+B782+$M$11</f>
        <v>812900</v>
      </c>
      <c r="E782" s="42" t="n">
        <v>4</v>
      </c>
      <c r="F782" s="42" t="n">
        <v>6</v>
      </c>
      <c r="G782" s="42" t="n">
        <v>6</v>
      </c>
      <c r="H782" s="43" t="n">
        <f aca="false">AVERAGE(E782:G782)</f>
        <v>5.33333333333333</v>
      </c>
      <c r="I782" s="72"/>
      <c r="J782" s="73"/>
      <c r="K782" s="74"/>
      <c r="L782" s="75"/>
    </row>
    <row r="783" customFormat="false" ht="15" hidden="false" customHeight="true" outlineLevel="0" collapsed="false">
      <c r="B783" s="39" t="n">
        <f aca="false">+D782</f>
        <v>812900</v>
      </c>
      <c r="C783" s="40" t="s">
        <v>24</v>
      </c>
      <c r="D783" s="41" t="n">
        <f aca="false">+B783+$M$11</f>
        <v>813000</v>
      </c>
      <c r="E783" s="42" t="n">
        <v>9</v>
      </c>
      <c r="F783" s="42" t="n">
        <v>5</v>
      </c>
      <c r="G783" s="42" t="n">
        <v>4</v>
      </c>
      <c r="H783" s="43" t="n">
        <f aca="false">AVERAGE(E783:G783)</f>
        <v>6</v>
      </c>
      <c r="I783" s="72"/>
      <c r="J783" s="73"/>
      <c r="K783" s="74"/>
      <c r="L783" s="75"/>
    </row>
    <row r="784" customFormat="false" ht="15" hidden="false" customHeight="true" outlineLevel="0" collapsed="false">
      <c r="B784" s="39" t="n">
        <f aca="false">+D783</f>
        <v>813000</v>
      </c>
      <c r="C784" s="40" t="s">
        <v>24</v>
      </c>
      <c r="D784" s="41" t="n">
        <f aca="false">+B784+$M$11</f>
        <v>813100</v>
      </c>
      <c r="E784" s="42" t="n">
        <v>3</v>
      </c>
      <c r="F784" s="42" t="n">
        <v>4</v>
      </c>
      <c r="G784" s="42" t="n">
        <v>4</v>
      </c>
      <c r="H784" s="43" t="n">
        <f aca="false">AVERAGE(E784:G784)</f>
        <v>3.66666666666667</v>
      </c>
      <c r="I784" s="72"/>
      <c r="J784" s="73"/>
      <c r="K784" s="74"/>
      <c r="L784" s="75"/>
    </row>
    <row r="785" customFormat="false" ht="15" hidden="false" customHeight="true" outlineLevel="0" collapsed="false">
      <c r="B785" s="39" t="n">
        <f aca="false">+D784</f>
        <v>813100</v>
      </c>
      <c r="C785" s="40" t="s">
        <v>24</v>
      </c>
      <c r="D785" s="41" t="n">
        <f aca="false">+B785+$M$11</f>
        <v>813200</v>
      </c>
      <c r="E785" s="42" t="n">
        <v>5</v>
      </c>
      <c r="F785" s="42" t="n">
        <v>4</v>
      </c>
      <c r="G785" s="42" t="n">
        <v>4</v>
      </c>
      <c r="H785" s="43" t="n">
        <f aca="false">AVERAGE(E785:G785)</f>
        <v>4.33333333333333</v>
      </c>
      <c r="I785" s="72"/>
      <c r="J785" s="73"/>
      <c r="K785" s="74"/>
      <c r="L785" s="75"/>
    </row>
    <row r="786" customFormat="false" ht="15" hidden="false" customHeight="true" outlineLevel="0" collapsed="false">
      <c r="B786" s="39" t="n">
        <f aca="false">+D785</f>
        <v>813200</v>
      </c>
      <c r="C786" s="40" t="s">
        <v>24</v>
      </c>
      <c r="D786" s="41" t="n">
        <f aca="false">+B786+$M$11</f>
        <v>813300</v>
      </c>
      <c r="E786" s="42" t="n">
        <v>7</v>
      </c>
      <c r="F786" s="42" t="n">
        <v>7</v>
      </c>
      <c r="G786" s="42" t="n">
        <v>7</v>
      </c>
      <c r="H786" s="43" t="n">
        <f aca="false">AVERAGE(E786:G786)</f>
        <v>7</v>
      </c>
      <c r="I786" s="72"/>
      <c r="J786" s="73"/>
      <c r="K786" s="74"/>
      <c r="L786" s="75"/>
    </row>
    <row r="787" customFormat="false" ht="15" hidden="false" customHeight="true" outlineLevel="0" collapsed="false">
      <c r="B787" s="39" t="n">
        <f aca="false">+D786</f>
        <v>813300</v>
      </c>
      <c r="C787" s="40" t="s">
        <v>24</v>
      </c>
      <c r="D787" s="41" t="n">
        <f aca="false">+B787+$M$11</f>
        <v>813400</v>
      </c>
      <c r="E787" s="42" t="n">
        <v>4</v>
      </c>
      <c r="F787" s="42" t="n">
        <v>3</v>
      </c>
      <c r="G787" s="42" t="n">
        <v>4</v>
      </c>
      <c r="H787" s="43" t="n">
        <f aca="false">AVERAGE(E787:G787)</f>
        <v>3.66666666666667</v>
      </c>
      <c r="I787" s="72"/>
      <c r="J787" s="73"/>
      <c r="K787" s="74"/>
      <c r="L787" s="75"/>
    </row>
    <row r="788" customFormat="false" ht="15" hidden="false" customHeight="true" outlineLevel="0" collapsed="false">
      <c r="B788" s="39" t="n">
        <f aca="false">+D787</f>
        <v>813400</v>
      </c>
      <c r="C788" s="40" t="s">
        <v>24</v>
      </c>
      <c r="D788" s="41" t="n">
        <f aca="false">+B788+$M$11</f>
        <v>813500</v>
      </c>
      <c r="E788" s="42" t="n">
        <v>3</v>
      </c>
      <c r="F788" s="42" t="n">
        <v>3</v>
      </c>
      <c r="G788" s="42" t="n">
        <v>3</v>
      </c>
      <c r="H788" s="43" t="n">
        <f aca="false">AVERAGE(E788:G788)</f>
        <v>3</v>
      </c>
      <c r="I788" s="72"/>
      <c r="J788" s="73"/>
      <c r="K788" s="74"/>
      <c r="L788" s="75"/>
    </row>
    <row r="789" customFormat="false" ht="15" hidden="false" customHeight="true" outlineLevel="0" collapsed="false">
      <c r="B789" s="39" t="n">
        <f aca="false">+D788</f>
        <v>813500</v>
      </c>
      <c r="C789" s="40" t="s">
        <v>24</v>
      </c>
      <c r="D789" s="41" t="n">
        <f aca="false">+B789+$M$11</f>
        <v>813600</v>
      </c>
      <c r="E789" s="42" t="n">
        <v>8</v>
      </c>
      <c r="F789" s="42" t="n">
        <v>5</v>
      </c>
      <c r="G789" s="42" t="n">
        <v>4</v>
      </c>
      <c r="H789" s="43" t="n">
        <f aca="false">AVERAGE(E789:G789)</f>
        <v>5.66666666666667</v>
      </c>
      <c r="I789" s="72"/>
      <c r="J789" s="73"/>
      <c r="K789" s="74"/>
      <c r="L789" s="75"/>
    </row>
    <row r="790" customFormat="false" ht="15" hidden="false" customHeight="true" outlineLevel="0" collapsed="false">
      <c r="B790" s="39" t="n">
        <f aca="false">+D789</f>
        <v>813600</v>
      </c>
      <c r="C790" s="40" t="s">
        <v>24</v>
      </c>
      <c r="D790" s="41" t="n">
        <f aca="false">+B790+$M$11</f>
        <v>813700</v>
      </c>
      <c r="E790" s="42" t="n">
        <v>5</v>
      </c>
      <c r="F790" s="42" t="n">
        <v>3</v>
      </c>
      <c r="G790" s="42" t="n">
        <v>6</v>
      </c>
      <c r="H790" s="43" t="n">
        <f aca="false">AVERAGE(E790:G790)</f>
        <v>4.66666666666667</v>
      </c>
      <c r="I790" s="72"/>
      <c r="J790" s="73"/>
      <c r="K790" s="74"/>
      <c r="L790" s="75"/>
    </row>
    <row r="791" customFormat="false" ht="15" hidden="false" customHeight="true" outlineLevel="0" collapsed="false">
      <c r="B791" s="39" t="n">
        <f aca="false">+D790</f>
        <v>813700</v>
      </c>
      <c r="C791" s="40" t="s">
        <v>24</v>
      </c>
      <c r="D791" s="41" t="n">
        <f aca="false">+B791+$M$11</f>
        <v>813800</v>
      </c>
      <c r="E791" s="42" t="n">
        <v>4</v>
      </c>
      <c r="F791" s="42" t="n">
        <v>3</v>
      </c>
      <c r="G791" s="42" t="n">
        <v>5</v>
      </c>
      <c r="H791" s="43" t="n">
        <f aca="false">AVERAGE(E791:G791)</f>
        <v>4</v>
      </c>
      <c r="I791" s="72"/>
      <c r="J791" s="73"/>
      <c r="K791" s="74"/>
      <c r="L791" s="75"/>
    </row>
    <row r="792" customFormat="false" ht="15" hidden="false" customHeight="true" outlineLevel="0" collapsed="false">
      <c r="B792" s="39" t="n">
        <f aca="false">+D791</f>
        <v>813800</v>
      </c>
      <c r="C792" s="40" t="s">
        <v>24</v>
      </c>
      <c r="D792" s="41" t="n">
        <f aca="false">+B792+$M$11</f>
        <v>813900</v>
      </c>
      <c r="E792" s="42" t="n">
        <v>4</v>
      </c>
      <c r="F792" s="42" t="n">
        <v>5</v>
      </c>
      <c r="G792" s="42" t="n">
        <v>6</v>
      </c>
      <c r="H792" s="43" t="n">
        <f aca="false">AVERAGE(E792:G792)</f>
        <v>5</v>
      </c>
      <c r="I792" s="72"/>
      <c r="J792" s="73"/>
      <c r="K792" s="74"/>
      <c r="L792" s="75"/>
    </row>
    <row r="793" customFormat="false" ht="15" hidden="false" customHeight="true" outlineLevel="0" collapsed="false">
      <c r="B793" s="39" t="n">
        <f aca="false">+D792</f>
        <v>813900</v>
      </c>
      <c r="C793" s="40" t="s">
        <v>24</v>
      </c>
      <c r="D793" s="41" t="n">
        <f aca="false">+B793+$M$11</f>
        <v>814000</v>
      </c>
      <c r="E793" s="42" t="n">
        <v>4</v>
      </c>
      <c r="F793" s="42" t="n">
        <v>5</v>
      </c>
      <c r="G793" s="42" t="n">
        <v>5</v>
      </c>
      <c r="H793" s="43" t="n">
        <f aca="false">AVERAGE(E793:G793)</f>
        <v>4.66666666666667</v>
      </c>
      <c r="I793" s="72"/>
      <c r="J793" s="73"/>
      <c r="K793" s="74"/>
      <c r="L793" s="75"/>
    </row>
    <row r="794" customFormat="false" ht="15" hidden="false" customHeight="true" outlineLevel="0" collapsed="false">
      <c r="B794" s="39" t="n">
        <f aca="false">+D793</f>
        <v>814000</v>
      </c>
      <c r="C794" s="40" t="s">
        <v>24</v>
      </c>
      <c r="D794" s="41" t="n">
        <f aca="false">+B794+$M$11</f>
        <v>814100</v>
      </c>
      <c r="E794" s="42" t="n">
        <v>5</v>
      </c>
      <c r="F794" s="42" t="n">
        <v>5</v>
      </c>
      <c r="G794" s="42" t="n">
        <v>5</v>
      </c>
      <c r="H794" s="43" t="n">
        <f aca="false">AVERAGE(E794:G794)</f>
        <v>5</v>
      </c>
      <c r="I794" s="72"/>
      <c r="J794" s="73"/>
      <c r="K794" s="74"/>
      <c r="L794" s="75"/>
    </row>
    <row r="795" customFormat="false" ht="15" hidden="false" customHeight="true" outlineLevel="0" collapsed="false">
      <c r="B795" s="39" t="n">
        <f aca="false">+D794</f>
        <v>814100</v>
      </c>
      <c r="C795" s="40" t="s">
        <v>24</v>
      </c>
      <c r="D795" s="41" t="n">
        <f aca="false">+B795+$M$11</f>
        <v>814200</v>
      </c>
      <c r="E795" s="42" t="n">
        <v>3</v>
      </c>
      <c r="F795" s="42" t="n">
        <v>3</v>
      </c>
      <c r="G795" s="42" t="n">
        <v>3</v>
      </c>
      <c r="H795" s="43" t="n">
        <f aca="false">AVERAGE(E795:G795)</f>
        <v>3</v>
      </c>
      <c r="I795" s="72"/>
      <c r="J795" s="73"/>
      <c r="K795" s="74"/>
      <c r="L795" s="75"/>
    </row>
    <row r="796" customFormat="false" ht="15" hidden="false" customHeight="true" outlineLevel="0" collapsed="false">
      <c r="B796" s="39" t="n">
        <f aca="false">+D795</f>
        <v>814200</v>
      </c>
      <c r="C796" s="40" t="s">
        <v>24</v>
      </c>
      <c r="D796" s="41" t="n">
        <f aca="false">+B796+$M$11</f>
        <v>814300</v>
      </c>
      <c r="E796" s="42" t="n">
        <v>7</v>
      </c>
      <c r="F796" s="42" t="n">
        <v>5</v>
      </c>
      <c r="G796" s="42" t="n">
        <v>5</v>
      </c>
      <c r="H796" s="43" t="n">
        <f aca="false">AVERAGE(E796:G796)</f>
        <v>5.66666666666667</v>
      </c>
      <c r="I796" s="72"/>
      <c r="J796" s="73"/>
      <c r="K796" s="74"/>
      <c r="L796" s="75"/>
    </row>
    <row r="797" customFormat="false" ht="15" hidden="false" customHeight="true" outlineLevel="0" collapsed="false">
      <c r="B797" s="39" t="n">
        <f aca="false">+D796</f>
        <v>814300</v>
      </c>
      <c r="C797" s="40" t="s">
        <v>24</v>
      </c>
      <c r="D797" s="41" t="n">
        <f aca="false">+B797+$M$11</f>
        <v>814400</v>
      </c>
      <c r="E797" s="42" t="n">
        <v>3</v>
      </c>
      <c r="F797" s="42" t="n">
        <v>3</v>
      </c>
      <c r="G797" s="42" t="n">
        <v>3</v>
      </c>
      <c r="H797" s="43" t="n">
        <f aca="false">AVERAGE(E797:G797)</f>
        <v>3</v>
      </c>
      <c r="I797" s="72"/>
      <c r="J797" s="73"/>
      <c r="K797" s="74"/>
      <c r="L797" s="75"/>
    </row>
    <row r="798" customFormat="false" ht="15" hidden="false" customHeight="true" outlineLevel="0" collapsed="false">
      <c r="B798" s="39" t="n">
        <f aca="false">+D797</f>
        <v>814400</v>
      </c>
      <c r="C798" s="40" t="s">
        <v>24</v>
      </c>
      <c r="D798" s="41" t="n">
        <f aca="false">+B798+$M$11</f>
        <v>814500</v>
      </c>
      <c r="E798" s="42" t="n">
        <v>4</v>
      </c>
      <c r="F798" s="42" t="n">
        <v>5</v>
      </c>
      <c r="G798" s="42" t="n">
        <v>4</v>
      </c>
      <c r="H798" s="43" t="n">
        <f aca="false">AVERAGE(E798:G798)</f>
        <v>4.33333333333333</v>
      </c>
      <c r="I798" s="72"/>
      <c r="J798" s="73"/>
      <c r="K798" s="74"/>
      <c r="L798" s="75"/>
    </row>
    <row r="799" customFormat="false" ht="15" hidden="false" customHeight="true" outlineLevel="0" collapsed="false">
      <c r="B799" s="61" t="n">
        <f aca="false">+D798</f>
        <v>814500</v>
      </c>
      <c r="C799" s="62" t="s">
        <v>24</v>
      </c>
      <c r="D799" s="63" t="n">
        <f aca="false">+B799+$M$11</f>
        <v>814600</v>
      </c>
      <c r="E799" s="64" t="n">
        <v>3</v>
      </c>
      <c r="F799" s="64" t="n">
        <v>6</v>
      </c>
      <c r="G799" s="64" t="n">
        <v>4</v>
      </c>
      <c r="H799" s="65" t="n">
        <f aca="false">AVERAGE(E799:G799)</f>
        <v>4.33333333333333</v>
      </c>
      <c r="I799" s="76"/>
      <c r="J799" s="77"/>
      <c r="K799" s="78"/>
      <c r="L799" s="75"/>
    </row>
    <row r="800" customFormat="false" ht="15" hidden="false" customHeight="true" outlineLevel="0" collapsed="false">
      <c r="B800" s="39" t="n">
        <f aca="false">+D799</f>
        <v>814600</v>
      </c>
      <c r="C800" s="40" t="s">
        <v>24</v>
      </c>
      <c r="D800" s="41" t="n">
        <f aca="false">+B800+$M$11</f>
        <v>814700</v>
      </c>
      <c r="E800" s="42" t="n">
        <v>3</v>
      </c>
      <c r="F800" s="42" t="n">
        <v>4</v>
      </c>
      <c r="G800" s="42" t="n">
        <v>4</v>
      </c>
      <c r="H800" s="43" t="n">
        <f aca="false">AVERAGE(E800:G800)</f>
        <v>3.66666666666667</v>
      </c>
      <c r="I800" s="72"/>
      <c r="J800" s="73"/>
      <c r="K800" s="74"/>
      <c r="L800" s="75"/>
    </row>
    <row r="801" customFormat="false" ht="15" hidden="false" customHeight="true" outlineLevel="0" collapsed="false">
      <c r="B801" s="39" t="n">
        <f aca="false">+D800</f>
        <v>814700</v>
      </c>
      <c r="C801" s="40" t="s">
        <v>24</v>
      </c>
      <c r="D801" s="41" t="n">
        <f aca="false">+B801+$M$11</f>
        <v>814800</v>
      </c>
      <c r="E801" s="42" t="n">
        <v>3</v>
      </c>
      <c r="F801" s="42" t="n">
        <v>3</v>
      </c>
      <c r="G801" s="42" t="n">
        <v>4</v>
      </c>
      <c r="H801" s="43" t="n">
        <f aca="false">AVERAGE(E801:G801)</f>
        <v>3.33333333333333</v>
      </c>
      <c r="I801" s="72"/>
      <c r="J801" s="73"/>
      <c r="K801" s="74"/>
      <c r="L801" s="75"/>
    </row>
    <row r="802" customFormat="false" ht="15" hidden="false" customHeight="true" outlineLevel="0" collapsed="false">
      <c r="B802" s="39" t="n">
        <f aca="false">+D801</f>
        <v>814800</v>
      </c>
      <c r="C802" s="40" t="s">
        <v>24</v>
      </c>
      <c r="D802" s="41" t="n">
        <f aca="false">+B802+$M$11</f>
        <v>814900</v>
      </c>
      <c r="E802" s="42" t="n">
        <v>3</v>
      </c>
      <c r="F802" s="42" t="n">
        <v>5</v>
      </c>
      <c r="G802" s="42" t="n">
        <v>5</v>
      </c>
      <c r="H802" s="43" t="n">
        <f aca="false">AVERAGE(E802:G802)</f>
        <v>4.33333333333333</v>
      </c>
      <c r="I802" s="72"/>
      <c r="J802" s="73"/>
      <c r="K802" s="74"/>
      <c r="L802" s="75"/>
    </row>
    <row r="803" customFormat="false" ht="15" hidden="false" customHeight="true" outlineLevel="0" collapsed="false">
      <c r="B803" s="39" t="n">
        <f aca="false">+D802</f>
        <v>814900</v>
      </c>
      <c r="C803" s="40" t="s">
        <v>24</v>
      </c>
      <c r="D803" s="41" t="n">
        <f aca="false">+B803+$M$11</f>
        <v>815000</v>
      </c>
      <c r="E803" s="42" t="n">
        <v>5</v>
      </c>
      <c r="F803" s="42" t="n">
        <v>5</v>
      </c>
      <c r="G803" s="42" t="n">
        <v>4</v>
      </c>
      <c r="H803" s="43" t="n">
        <f aca="false">AVERAGE(E803:G803)</f>
        <v>4.66666666666667</v>
      </c>
      <c r="I803" s="72"/>
      <c r="J803" s="73"/>
      <c r="K803" s="74"/>
      <c r="L803" s="75"/>
    </row>
    <row r="804" customFormat="false" ht="15" hidden="false" customHeight="true" outlineLevel="0" collapsed="false">
      <c r="B804" s="39" t="n">
        <f aca="false">+D803</f>
        <v>815000</v>
      </c>
      <c r="C804" s="40" t="s">
        <v>24</v>
      </c>
      <c r="D804" s="41" t="n">
        <f aca="false">+B804+$M$11</f>
        <v>815100</v>
      </c>
      <c r="E804" s="42" t="n">
        <v>4</v>
      </c>
      <c r="F804" s="42" t="n">
        <v>4</v>
      </c>
      <c r="G804" s="42" t="n">
        <v>4</v>
      </c>
      <c r="H804" s="43" t="n">
        <f aca="false">AVERAGE(E804:G804)</f>
        <v>4</v>
      </c>
      <c r="I804" s="72"/>
      <c r="J804" s="73"/>
      <c r="K804" s="74"/>
      <c r="L804" s="75"/>
    </row>
    <row r="805" customFormat="false" ht="15" hidden="false" customHeight="true" outlineLevel="0" collapsed="false">
      <c r="B805" s="39" t="n">
        <f aca="false">+D804</f>
        <v>815100</v>
      </c>
      <c r="C805" s="40" t="s">
        <v>24</v>
      </c>
      <c r="D805" s="41" t="n">
        <f aca="false">+B805+$M$11</f>
        <v>815200</v>
      </c>
      <c r="E805" s="42" t="n">
        <v>6</v>
      </c>
      <c r="F805" s="42" t="n">
        <v>3</v>
      </c>
      <c r="G805" s="42" t="n">
        <v>3</v>
      </c>
      <c r="H805" s="43" t="n">
        <f aca="false">AVERAGE(E805:G805)</f>
        <v>4</v>
      </c>
      <c r="I805" s="72"/>
      <c r="J805" s="73"/>
      <c r="K805" s="74"/>
      <c r="L805" s="75"/>
    </row>
    <row r="806" customFormat="false" ht="15" hidden="false" customHeight="true" outlineLevel="0" collapsed="false">
      <c r="B806" s="39" t="n">
        <f aca="false">+D805</f>
        <v>815200</v>
      </c>
      <c r="C806" s="40" t="s">
        <v>24</v>
      </c>
      <c r="D806" s="41" t="n">
        <f aca="false">+B806+$M$11</f>
        <v>815300</v>
      </c>
      <c r="E806" s="42" t="n">
        <v>4</v>
      </c>
      <c r="F806" s="42" t="n">
        <v>3</v>
      </c>
      <c r="G806" s="42" t="n">
        <v>3</v>
      </c>
      <c r="H806" s="43" t="n">
        <f aca="false">AVERAGE(E806:G806)</f>
        <v>3.33333333333333</v>
      </c>
      <c r="I806" s="72"/>
      <c r="J806" s="73"/>
      <c r="K806" s="74"/>
      <c r="L806" s="75"/>
    </row>
    <row r="807" customFormat="false" ht="15" hidden="false" customHeight="true" outlineLevel="0" collapsed="false">
      <c r="B807" s="39" t="n">
        <f aca="false">+D806</f>
        <v>815300</v>
      </c>
      <c r="C807" s="40" t="s">
        <v>24</v>
      </c>
      <c r="D807" s="41" t="n">
        <f aca="false">+B807+$M$11</f>
        <v>815400</v>
      </c>
      <c r="E807" s="42" t="n">
        <v>6</v>
      </c>
      <c r="F807" s="42" t="n">
        <v>3</v>
      </c>
      <c r="G807" s="42" t="n">
        <v>5</v>
      </c>
      <c r="H807" s="43" t="n">
        <f aca="false">AVERAGE(E807:G807)</f>
        <v>4.66666666666667</v>
      </c>
      <c r="I807" s="72"/>
      <c r="J807" s="73"/>
      <c r="K807" s="74"/>
      <c r="L807" s="75"/>
    </row>
    <row r="808" customFormat="false" ht="15" hidden="false" customHeight="true" outlineLevel="0" collapsed="false">
      <c r="B808" s="39" t="n">
        <f aca="false">+D807</f>
        <v>815400</v>
      </c>
      <c r="C808" s="40" t="s">
        <v>24</v>
      </c>
      <c r="D808" s="41" t="n">
        <f aca="false">+B808+$M$11</f>
        <v>815500</v>
      </c>
      <c r="E808" s="42" t="n">
        <v>4</v>
      </c>
      <c r="F808" s="42" t="n">
        <v>4</v>
      </c>
      <c r="G808" s="42" t="n">
        <v>4</v>
      </c>
      <c r="H808" s="43" t="n">
        <f aca="false">AVERAGE(E808:G808)</f>
        <v>4</v>
      </c>
      <c r="I808" s="72"/>
      <c r="J808" s="73"/>
      <c r="K808" s="74"/>
      <c r="L808" s="75"/>
    </row>
    <row r="809" customFormat="false" ht="15" hidden="false" customHeight="true" outlineLevel="0" collapsed="false">
      <c r="B809" s="39" t="n">
        <f aca="false">+D808</f>
        <v>815500</v>
      </c>
      <c r="C809" s="40" t="s">
        <v>24</v>
      </c>
      <c r="D809" s="41" t="n">
        <f aca="false">+B809+$M$11</f>
        <v>815600</v>
      </c>
      <c r="E809" s="42" t="n">
        <v>5</v>
      </c>
      <c r="F809" s="42" t="n">
        <v>6</v>
      </c>
      <c r="G809" s="42" t="n">
        <v>5</v>
      </c>
      <c r="H809" s="43" t="n">
        <f aca="false">AVERAGE(E809:G809)</f>
        <v>5.33333333333333</v>
      </c>
      <c r="I809" s="72"/>
      <c r="J809" s="73"/>
      <c r="K809" s="74"/>
      <c r="L809" s="75"/>
    </row>
    <row r="810" customFormat="false" ht="15" hidden="false" customHeight="true" outlineLevel="0" collapsed="false">
      <c r="B810" s="39" t="n">
        <f aca="false">+D809</f>
        <v>815600</v>
      </c>
      <c r="C810" s="40" t="s">
        <v>24</v>
      </c>
      <c r="D810" s="41" t="n">
        <f aca="false">+B810+$M$11</f>
        <v>815700</v>
      </c>
      <c r="E810" s="42" t="n">
        <v>6</v>
      </c>
      <c r="F810" s="42" t="n">
        <v>8</v>
      </c>
      <c r="G810" s="42" t="n">
        <v>8</v>
      </c>
      <c r="H810" s="43" t="n">
        <f aca="false">AVERAGE(E810:G810)</f>
        <v>7.33333333333333</v>
      </c>
      <c r="I810" s="72"/>
      <c r="J810" s="73"/>
      <c r="K810" s="74"/>
      <c r="L810" s="75"/>
    </row>
    <row r="811" customFormat="false" ht="15" hidden="false" customHeight="true" outlineLevel="0" collapsed="false">
      <c r="B811" s="39" t="n">
        <f aca="false">+D810</f>
        <v>815700</v>
      </c>
      <c r="C811" s="40" t="s">
        <v>24</v>
      </c>
      <c r="D811" s="41" t="n">
        <f aca="false">+B811+$M$11</f>
        <v>815800</v>
      </c>
      <c r="E811" s="42" t="n">
        <v>5</v>
      </c>
      <c r="F811" s="42" t="n">
        <v>8</v>
      </c>
      <c r="G811" s="42" t="n">
        <v>5</v>
      </c>
      <c r="H811" s="43" t="n">
        <f aca="false">AVERAGE(E811:G811)</f>
        <v>6</v>
      </c>
      <c r="I811" s="72"/>
      <c r="J811" s="73"/>
      <c r="K811" s="74"/>
      <c r="L811" s="75"/>
    </row>
    <row r="812" customFormat="false" ht="15" hidden="false" customHeight="true" outlineLevel="0" collapsed="false">
      <c r="B812" s="39" t="n">
        <f aca="false">+D811</f>
        <v>815800</v>
      </c>
      <c r="C812" s="40" t="s">
        <v>24</v>
      </c>
      <c r="D812" s="41" t="n">
        <f aca="false">+B812+$M$11</f>
        <v>815900</v>
      </c>
      <c r="E812" s="42" t="n">
        <v>4</v>
      </c>
      <c r="F812" s="42" t="n">
        <v>4</v>
      </c>
      <c r="G812" s="42" t="n">
        <v>3</v>
      </c>
      <c r="H812" s="43" t="n">
        <f aca="false">AVERAGE(E812:G812)</f>
        <v>3.66666666666667</v>
      </c>
      <c r="I812" s="72"/>
      <c r="J812" s="73"/>
      <c r="K812" s="74"/>
      <c r="L812" s="75"/>
    </row>
    <row r="813" customFormat="false" ht="15" hidden="false" customHeight="true" outlineLevel="0" collapsed="false">
      <c r="B813" s="39" t="n">
        <f aca="false">+D812</f>
        <v>815900</v>
      </c>
      <c r="C813" s="40" t="s">
        <v>24</v>
      </c>
      <c r="D813" s="41" t="n">
        <f aca="false">+B813+$M$11</f>
        <v>816000</v>
      </c>
      <c r="E813" s="42" t="n">
        <v>7</v>
      </c>
      <c r="F813" s="42" t="n">
        <v>11</v>
      </c>
      <c r="G813" s="42" t="n">
        <v>11</v>
      </c>
      <c r="H813" s="43" t="n">
        <f aca="false">AVERAGE(E813:G813)</f>
        <v>9.66666666666667</v>
      </c>
      <c r="I813" s="72"/>
      <c r="J813" s="73"/>
      <c r="K813" s="74"/>
      <c r="L813" s="75"/>
    </row>
    <row r="814" customFormat="false" ht="15" hidden="false" customHeight="true" outlineLevel="0" collapsed="false">
      <c r="B814" s="39" t="n">
        <f aca="false">+D813</f>
        <v>816000</v>
      </c>
      <c r="C814" s="40" t="s">
        <v>24</v>
      </c>
      <c r="D814" s="41" t="n">
        <f aca="false">+B814+$M$11</f>
        <v>816100</v>
      </c>
      <c r="E814" s="42" t="n">
        <v>10</v>
      </c>
      <c r="F814" s="42" t="n">
        <v>9</v>
      </c>
      <c r="G814" s="42" t="n">
        <v>9</v>
      </c>
      <c r="H814" s="43" t="n">
        <f aca="false">AVERAGE(E814:G814)</f>
        <v>9.33333333333333</v>
      </c>
      <c r="I814" s="72"/>
      <c r="J814" s="73"/>
      <c r="K814" s="74"/>
      <c r="L814" s="75"/>
    </row>
    <row r="815" customFormat="false" ht="15" hidden="false" customHeight="true" outlineLevel="0" collapsed="false">
      <c r="B815" s="39" t="n">
        <f aca="false">+D814</f>
        <v>816100</v>
      </c>
      <c r="C815" s="40" t="s">
        <v>24</v>
      </c>
      <c r="D815" s="41" t="n">
        <f aca="false">+B815+$M$11</f>
        <v>816200</v>
      </c>
      <c r="E815" s="42" t="n">
        <v>5</v>
      </c>
      <c r="F815" s="42" t="n">
        <v>2</v>
      </c>
      <c r="G815" s="42" t="n">
        <v>5</v>
      </c>
      <c r="H815" s="43" t="n">
        <f aca="false">AVERAGE(E815:G815)</f>
        <v>4</v>
      </c>
      <c r="I815" s="72"/>
      <c r="J815" s="73"/>
      <c r="K815" s="74"/>
      <c r="L815" s="75"/>
    </row>
    <row r="816" customFormat="false" ht="15" hidden="false" customHeight="true" outlineLevel="0" collapsed="false">
      <c r="B816" s="39" t="n">
        <f aca="false">+D815</f>
        <v>816200</v>
      </c>
      <c r="C816" s="40" t="s">
        <v>24</v>
      </c>
      <c r="D816" s="41" t="n">
        <f aca="false">+B816+$M$11</f>
        <v>816300</v>
      </c>
      <c r="E816" s="42" t="n">
        <v>5</v>
      </c>
      <c r="F816" s="42" t="n">
        <v>5</v>
      </c>
      <c r="G816" s="42" t="n">
        <v>4</v>
      </c>
      <c r="H816" s="43" t="n">
        <f aca="false">AVERAGE(E816:G816)</f>
        <v>4.66666666666667</v>
      </c>
      <c r="I816" s="72"/>
      <c r="J816" s="73"/>
      <c r="K816" s="74"/>
      <c r="L816" s="75"/>
    </row>
    <row r="817" customFormat="false" ht="15" hidden="false" customHeight="true" outlineLevel="0" collapsed="false">
      <c r="B817" s="39" t="n">
        <f aca="false">+D816</f>
        <v>816300</v>
      </c>
      <c r="C817" s="40" t="s">
        <v>24</v>
      </c>
      <c r="D817" s="41" t="n">
        <f aca="false">+B817+$M$11</f>
        <v>816400</v>
      </c>
      <c r="E817" s="42" t="n">
        <v>3</v>
      </c>
      <c r="F817" s="42" t="n">
        <v>3</v>
      </c>
      <c r="G817" s="42" t="n">
        <v>4</v>
      </c>
      <c r="H817" s="43" t="n">
        <f aca="false">AVERAGE(E817:G817)</f>
        <v>3.33333333333333</v>
      </c>
      <c r="I817" s="72"/>
      <c r="J817" s="73"/>
      <c r="K817" s="74"/>
      <c r="L817" s="75"/>
    </row>
    <row r="818" customFormat="false" ht="15" hidden="false" customHeight="true" outlineLevel="0" collapsed="false">
      <c r="B818" s="39" t="n">
        <f aca="false">+D817</f>
        <v>816400</v>
      </c>
      <c r="C818" s="40" t="s">
        <v>24</v>
      </c>
      <c r="D818" s="41" t="n">
        <f aca="false">+B818+$M$11</f>
        <v>816500</v>
      </c>
      <c r="E818" s="42" t="n">
        <v>2</v>
      </c>
      <c r="F818" s="42" t="n">
        <v>3</v>
      </c>
      <c r="G818" s="42" t="n">
        <v>3</v>
      </c>
      <c r="H818" s="43" t="n">
        <f aca="false">AVERAGE(E818:G818)</f>
        <v>2.66666666666667</v>
      </c>
      <c r="I818" s="72"/>
      <c r="J818" s="73"/>
      <c r="K818" s="74"/>
      <c r="L818" s="75"/>
    </row>
    <row r="819" customFormat="false" ht="15" hidden="false" customHeight="true" outlineLevel="0" collapsed="false">
      <c r="B819" s="48" t="n">
        <f aca="false">+D818</f>
        <v>816500</v>
      </c>
      <c r="C819" s="49" t="s">
        <v>24</v>
      </c>
      <c r="D819" s="50" t="n">
        <f aca="false">+B819+$M$11</f>
        <v>816600</v>
      </c>
      <c r="E819" s="51" t="n">
        <v>5</v>
      </c>
      <c r="F819" s="51" t="n">
        <v>4</v>
      </c>
      <c r="G819" s="51" t="n">
        <v>4</v>
      </c>
      <c r="H819" s="52" t="n">
        <f aca="false">AVERAGE(E819:G819)</f>
        <v>4.33333333333333</v>
      </c>
      <c r="I819" s="79"/>
      <c r="J819" s="80"/>
      <c r="K819" s="81"/>
      <c r="L819" s="75"/>
    </row>
    <row r="820" customFormat="false" ht="15" hidden="false" customHeight="true" outlineLevel="0" collapsed="false">
      <c r="B820" s="56" t="n">
        <f aca="false">+D819</f>
        <v>816600</v>
      </c>
      <c r="C820" s="57" t="s">
        <v>24</v>
      </c>
      <c r="D820" s="58" t="n">
        <f aca="false">+B820+$M$11</f>
        <v>816700</v>
      </c>
      <c r="E820" s="59" t="n">
        <v>4</v>
      </c>
      <c r="F820" s="59" t="n">
        <v>2</v>
      </c>
      <c r="G820" s="59" t="n">
        <v>3</v>
      </c>
      <c r="H820" s="60" t="n">
        <f aca="false">AVERAGE(E820:G820)</f>
        <v>3</v>
      </c>
      <c r="I820" s="82"/>
      <c r="J820" s="83"/>
      <c r="K820" s="84"/>
      <c r="L820" s="75"/>
    </row>
    <row r="821" customFormat="false" ht="15" hidden="false" customHeight="true" outlineLevel="0" collapsed="false">
      <c r="B821" s="39" t="n">
        <f aca="false">+D820</f>
        <v>816700</v>
      </c>
      <c r="C821" s="40" t="s">
        <v>24</v>
      </c>
      <c r="D821" s="41" t="n">
        <f aca="false">+B821+$M$11</f>
        <v>816800</v>
      </c>
      <c r="E821" s="42" t="n">
        <v>3</v>
      </c>
      <c r="F821" s="42" t="n">
        <v>3</v>
      </c>
      <c r="G821" s="42" t="n">
        <v>4</v>
      </c>
      <c r="H821" s="43" t="n">
        <f aca="false">AVERAGE(E821:G821)</f>
        <v>3.33333333333333</v>
      </c>
      <c r="I821" s="72"/>
      <c r="J821" s="73"/>
      <c r="K821" s="74"/>
      <c r="L821" s="75"/>
    </row>
    <row r="822" customFormat="false" ht="15" hidden="false" customHeight="true" outlineLevel="0" collapsed="false">
      <c r="B822" s="39" t="n">
        <f aca="false">+D821</f>
        <v>816800</v>
      </c>
      <c r="C822" s="40" t="s">
        <v>24</v>
      </c>
      <c r="D822" s="41" t="n">
        <f aca="false">+B822+$M$11</f>
        <v>816900</v>
      </c>
      <c r="E822" s="42" t="n">
        <v>3</v>
      </c>
      <c r="F822" s="42" t="n">
        <v>2</v>
      </c>
      <c r="G822" s="42" t="n">
        <v>3</v>
      </c>
      <c r="H822" s="43" t="n">
        <f aca="false">AVERAGE(E822:G822)</f>
        <v>2.66666666666667</v>
      </c>
      <c r="I822" s="72"/>
      <c r="J822" s="73"/>
      <c r="K822" s="74"/>
      <c r="L822" s="75"/>
    </row>
    <row r="823" customFormat="false" ht="15" hidden="false" customHeight="true" outlineLevel="0" collapsed="false">
      <c r="B823" s="39" t="n">
        <f aca="false">+D822</f>
        <v>816900</v>
      </c>
      <c r="C823" s="40" t="s">
        <v>24</v>
      </c>
      <c r="D823" s="41" t="n">
        <f aca="false">+B823+$M$11</f>
        <v>817000</v>
      </c>
      <c r="E823" s="42" t="n">
        <v>3</v>
      </c>
      <c r="F823" s="42" t="n">
        <v>3</v>
      </c>
      <c r="G823" s="42" t="n">
        <v>4</v>
      </c>
      <c r="H823" s="43" t="n">
        <f aca="false">AVERAGE(E823:G823)</f>
        <v>3.33333333333333</v>
      </c>
      <c r="I823" s="72"/>
      <c r="J823" s="73"/>
      <c r="K823" s="74"/>
      <c r="L823" s="75"/>
    </row>
    <row r="824" customFormat="false" ht="15" hidden="false" customHeight="true" outlineLevel="0" collapsed="false">
      <c r="B824" s="39" t="n">
        <f aca="false">+D823</f>
        <v>817000</v>
      </c>
      <c r="C824" s="40" t="s">
        <v>24</v>
      </c>
      <c r="D824" s="41" t="n">
        <f aca="false">+B824+$M$11</f>
        <v>817100</v>
      </c>
      <c r="E824" s="42" t="n">
        <v>3</v>
      </c>
      <c r="F824" s="42" t="n">
        <v>4</v>
      </c>
      <c r="G824" s="42" t="n">
        <v>4</v>
      </c>
      <c r="H824" s="43" t="n">
        <f aca="false">AVERAGE(E824:G824)</f>
        <v>3.66666666666667</v>
      </c>
      <c r="I824" s="72"/>
      <c r="J824" s="73"/>
      <c r="K824" s="74"/>
      <c r="L824" s="75"/>
    </row>
    <row r="825" customFormat="false" ht="15" hidden="false" customHeight="true" outlineLevel="0" collapsed="false">
      <c r="B825" s="39" t="n">
        <f aca="false">+D824</f>
        <v>817100</v>
      </c>
      <c r="C825" s="40" t="s">
        <v>24</v>
      </c>
      <c r="D825" s="41" t="n">
        <f aca="false">+B825+$M$11</f>
        <v>817200</v>
      </c>
      <c r="E825" s="42" t="n">
        <v>7</v>
      </c>
      <c r="F825" s="42" t="n">
        <v>9</v>
      </c>
      <c r="G825" s="42" t="n">
        <v>7</v>
      </c>
      <c r="H825" s="43" t="n">
        <f aca="false">AVERAGE(E825:G825)</f>
        <v>7.66666666666667</v>
      </c>
      <c r="I825" s="72"/>
      <c r="J825" s="73"/>
      <c r="K825" s="74"/>
      <c r="L825" s="75"/>
    </row>
    <row r="826" customFormat="false" ht="15" hidden="false" customHeight="true" outlineLevel="0" collapsed="false">
      <c r="B826" s="39" t="n">
        <f aca="false">+D825</f>
        <v>817200</v>
      </c>
      <c r="C826" s="40" t="s">
        <v>24</v>
      </c>
      <c r="D826" s="41" t="n">
        <f aca="false">+B826+$M$11</f>
        <v>817300</v>
      </c>
      <c r="E826" s="42" t="n">
        <v>8</v>
      </c>
      <c r="F826" s="42" t="n">
        <v>4</v>
      </c>
      <c r="G826" s="42" t="n">
        <v>4</v>
      </c>
      <c r="H826" s="43" t="n">
        <f aca="false">AVERAGE(E826:G826)</f>
        <v>5.33333333333333</v>
      </c>
      <c r="I826" s="72"/>
      <c r="J826" s="73"/>
      <c r="K826" s="74"/>
      <c r="L826" s="75"/>
    </row>
    <row r="827" customFormat="false" ht="15" hidden="false" customHeight="true" outlineLevel="0" collapsed="false">
      <c r="B827" s="39" t="n">
        <f aca="false">+D826</f>
        <v>817300</v>
      </c>
      <c r="C827" s="40" t="s">
        <v>24</v>
      </c>
      <c r="D827" s="41" t="n">
        <f aca="false">+B827+$M$11</f>
        <v>817400</v>
      </c>
      <c r="E827" s="42" t="n">
        <v>6</v>
      </c>
      <c r="F827" s="42" t="n">
        <v>4</v>
      </c>
      <c r="G827" s="42" t="n">
        <v>6</v>
      </c>
      <c r="H827" s="43" t="n">
        <f aca="false">AVERAGE(E827:G827)</f>
        <v>5.33333333333333</v>
      </c>
      <c r="I827" s="72"/>
      <c r="J827" s="73"/>
      <c r="K827" s="74"/>
      <c r="L827" s="75"/>
    </row>
    <row r="828" customFormat="false" ht="15" hidden="false" customHeight="true" outlineLevel="0" collapsed="false">
      <c r="B828" s="39" t="n">
        <f aca="false">+D827</f>
        <v>817400</v>
      </c>
      <c r="C828" s="40" t="s">
        <v>24</v>
      </c>
      <c r="D828" s="41" t="n">
        <f aca="false">+B828+$M$11</f>
        <v>817500</v>
      </c>
      <c r="E828" s="42" t="n">
        <v>3</v>
      </c>
      <c r="F828" s="42" t="n">
        <v>3</v>
      </c>
      <c r="G828" s="42" t="n">
        <v>2</v>
      </c>
      <c r="H828" s="43" t="n">
        <f aca="false">AVERAGE(E828:G828)</f>
        <v>2.66666666666667</v>
      </c>
      <c r="I828" s="72"/>
      <c r="J828" s="73"/>
      <c r="K828" s="74"/>
      <c r="L828" s="75"/>
    </row>
    <row r="829" customFormat="false" ht="15" hidden="false" customHeight="true" outlineLevel="0" collapsed="false">
      <c r="B829" s="39" t="n">
        <f aca="false">+D828</f>
        <v>817500</v>
      </c>
      <c r="C829" s="40" t="s">
        <v>24</v>
      </c>
      <c r="D829" s="41" t="n">
        <f aca="false">+B829+$M$11</f>
        <v>817600</v>
      </c>
      <c r="E829" s="42" t="n">
        <v>3</v>
      </c>
      <c r="F829" s="42" t="n">
        <v>3</v>
      </c>
      <c r="G829" s="42" t="n">
        <v>2</v>
      </c>
      <c r="H829" s="43" t="n">
        <f aca="false">AVERAGE(E829:G829)</f>
        <v>2.66666666666667</v>
      </c>
      <c r="I829" s="72"/>
      <c r="J829" s="73"/>
      <c r="K829" s="74"/>
      <c r="L829" s="75"/>
    </row>
    <row r="830" customFormat="false" ht="15" hidden="false" customHeight="true" outlineLevel="0" collapsed="false">
      <c r="B830" s="39" t="n">
        <f aca="false">+D829</f>
        <v>817600</v>
      </c>
      <c r="C830" s="40" t="s">
        <v>24</v>
      </c>
      <c r="D830" s="41" t="n">
        <f aca="false">+B830+$M$11</f>
        <v>817700</v>
      </c>
      <c r="E830" s="42" t="n">
        <v>2</v>
      </c>
      <c r="F830" s="42" t="n">
        <v>2</v>
      </c>
      <c r="G830" s="42" t="n">
        <v>4</v>
      </c>
      <c r="H830" s="43" t="n">
        <f aca="false">AVERAGE(E830:G830)</f>
        <v>2.66666666666667</v>
      </c>
      <c r="I830" s="72"/>
      <c r="J830" s="73"/>
      <c r="K830" s="74"/>
      <c r="L830" s="75"/>
    </row>
    <row r="831" customFormat="false" ht="15" hidden="false" customHeight="true" outlineLevel="0" collapsed="false">
      <c r="B831" s="39" t="n">
        <f aca="false">+D830</f>
        <v>817700</v>
      </c>
      <c r="C831" s="40" t="s">
        <v>24</v>
      </c>
      <c r="D831" s="41" t="n">
        <f aca="false">+B831+$M$11</f>
        <v>817800</v>
      </c>
      <c r="E831" s="42" t="n">
        <v>1</v>
      </c>
      <c r="F831" s="42" t="n">
        <v>3</v>
      </c>
      <c r="G831" s="42" t="n">
        <v>2</v>
      </c>
      <c r="H831" s="43" t="n">
        <f aca="false">AVERAGE(E831:G831)</f>
        <v>2</v>
      </c>
      <c r="I831" s="72"/>
      <c r="J831" s="73"/>
      <c r="K831" s="74"/>
      <c r="L831" s="75"/>
    </row>
    <row r="832" customFormat="false" ht="15" hidden="false" customHeight="true" outlineLevel="0" collapsed="false">
      <c r="B832" s="39" t="n">
        <f aca="false">+D831</f>
        <v>817800</v>
      </c>
      <c r="C832" s="40" t="s">
        <v>24</v>
      </c>
      <c r="D832" s="41" t="n">
        <f aca="false">+B832+$M$11</f>
        <v>817900</v>
      </c>
      <c r="E832" s="42" t="n">
        <v>2</v>
      </c>
      <c r="F832" s="42" t="n">
        <v>1</v>
      </c>
      <c r="G832" s="42" t="n">
        <v>2</v>
      </c>
      <c r="H832" s="43" t="n">
        <f aca="false">AVERAGE(E832:G832)</f>
        <v>1.66666666666667</v>
      </c>
      <c r="I832" s="72"/>
      <c r="J832" s="73"/>
      <c r="K832" s="74"/>
      <c r="L832" s="75"/>
    </row>
    <row r="833" customFormat="false" ht="15" hidden="false" customHeight="true" outlineLevel="0" collapsed="false">
      <c r="B833" s="39" t="n">
        <f aca="false">+D832</f>
        <v>817900</v>
      </c>
      <c r="C833" s="40" t="s">
        <v>24</v>
      </c>
      <c r="D833" s="41" t="n">
        <f aca="false">+B833+$M$11</f>
        <v>818000</v>
      </c>
      <c r="E833" s="42" t="n">
        <v>4</v>
      </c>
      <c r="F833" s="42" t="n">
        <v>2</v>
      </c>
      <c r="G833" s="42" t="n">
        <v>4</v>
      </c>
      <c r="H833" s="43" t="n">
        <f aca="false">AVERAGE(E833:G833)</f>
        <v>3.33333333333333</v>
      </c>
      <c r="I833" s="42"/>
      <c r="J833" s="42"/>
      <c r="K833" s="42"/>
      <c r="L833" s="47"/>
    </row>
    <row r="834" customFormat="false" ht="15" hidden="false" customHeight="true" outlineLevel="0" collapsed="false">
      <c r="B834" s="39" t="n">
        <f aca="false">+D833</f>
        <v>818000</v>
      </c>
      <c r="C834" s="40" t="s">
        <v>24</v>
      </c>
      <c r="D834" s="41" t="n">
        <f aca="false">+B834+$M$11</f>
        <v>818100</v>
      </c>
      <c r="E834" s="42" t="n">
        <v>3</v>
      </c>
      <c r="F834" s="42" t="n">
        <v>5</v>
      </c>
      <c r="G834" s="42" t="n">
        <v>5</v>
      </c>
      <c r="H834" s="43" t="n">
        <f aca="false">AVERAGE(E834:G834)</f>
        <v>4.33333333333333</v>
      </c>
      <c r="I834" s="72"/>
      <c r="J834" s="73"/>
      <c r="K834" s="74"/>
      <c r="L834" s="75"/>
    </row>
    <row r="835" customFormat="false" ht="15" hidden="false" customHeight="true" outlineLevel="0" collapsed="false">
      <c r="B835" s="39" t="n">
        <f aca="false">+D834</f>
        <v>818100</v>
      </c>
      <c r="C835" s="40" t="s">
        <v>24</v>
      </c>
      <c r="D835" s="41" t="n">
        <f aca="false">+B835+$M$11</f>
        <v>818200</v>
      </c>
      <c r="E835" s="42" t="n">
        <v>3</v>
      </c>
      <c r="F835" s="42" t="n">
        <v>5</v>
      </c>
      <c r="G835" s="42" t="n">
        <v>5</v>
      </c>
      <c r="H835" s="43" t="n">
        <f aca="false">AVERAGE(E835:G835)</f>
        <v>4.33333333333333</v>
      </c>
      <c r="I835" s="72"/>
      <c r="J835" s="73"/>
      <c r="K835" s="74"/>
      <c r="L835" s="75"/>
    </row>
    <row r="836" customFormat="false" ht="15" hidden="false" customHeight="true" outlineLevel="0" collapsed="false">
      <c r="B836" s="39" t="n">
        <f aca="false">+D835</f>
        <v>818200</v>
      </c>
      <c r="C836" s="40" t="s">
        <v>24</v>
      </c>
      <c r="D836" s="41" t="n">
        <f aca="false">+B836+$M$11</f>
        <v>818300</v>
      </c>
      <c r="E836" s="42" t="n">
        <v>7</v>
      </c>
      <c r="F836" s="42" t="n">
        <v>6</v>
      </c>
      <c r="G836" s="42" t="n">
        <v>6</v>
      </c>
      <c r="H836" s="43" t="n">
        <f aca="false">AVERAGE(E836:G836)</f>
        <v>6.33333333333333</v>
      </c>
      <c r="I836" s="72"/>
      <c r="J836" s="73"/>
      <c r="K836" s="74"/>
      <c r="L836" s="75"/>
    </row>
    <row r="837" customFormat="false" ht="15" hidden="false" customHeight="true" outlineLevel="0" collapsed="false">
      <c r="B837" s="39" t="n">
        <f aca="false">+D836</f>
        <v>818300</v>
      </c>
      <c r="C837" s="40" t="s">
        <v>24</v>
      </c>
      <c r="D837" s="41" t="n">
        <f aca="false">+B837+$M$11</f>
        <v>818400</v>
      </c>
      <c r="E837" s="42" t="n">
        <v>5</v>
      </c>
      <c r="F837" s="42" t="n">
        <v>3</v>
      </c>
      <c r="G837" s="42" t="n">
        <v>3</v>
      </c>
      <c r="H837" s="43" t="n">
        <f aca="false">AVERAGE(E837:G837)</f>
        <v>3.66666666666667</v>
      </c>
      <c r="I837" s="72"/>
      <c r="J837" s="73"/>
      <c r="K837" s="74"/>
      <c r="L837" s="75"/>
    </row>
    <row r="838" customFormat="false" ht="15" hidden="false" customHeight="true" outlineLevel="0" collapsed="false">
      <c r="B838" s="39" t="n">
        <f aca="false">+D837</f>
        <v>818400</v>
      </c>
      <c r="C838" s="40" t="s">
        <v>24</v>
      </c>
      <c r="D838" s="41" t="n">
        <f aca="false">+B838+$M$11</f>
        <v>818500</v>
      </c>
      <c r="E838" s="42" t="n">
        <v>3</v>
      </c>
      <c r="F838" s="42" t="n">
        <v>4</v>
      </c>
      <c r="G838" s="42" t="n">
        <v>4</v>
      </c>
      <c r="H838" s="43" t="n">
        <f aca="false">AVERAGE(E838:G838)</f>
        <v>3.66666666666667</v>
      </c>
      <c r="I838" s="72"/>
      <c r="J838" s="73"/>
      <c r="K838" s="74"/>
      <c r="L838" s="75"/>
    </row>
    <row r="839" customFormat="false" ht="15" hidden="false" customHeight="true" outlineLevel="0" collapsed="false">
      <c r="B839" s="39" t="n">
        <f aca="false">+D838</f>
        <v>818500</v>
      </c>
      <c r="C839" s="40" t="s">
        <v>24</v>
      </c>
      <c r="D839" s="41" t="n">
        <f aca="false">+B839+$M$11</f>
        <v>818600</v>
      </c>
      <c r="E839" s="42" t="n">
        <v>3</v>
      </c>
      <c r="F839" s="42" t="n">
        <v>3</v>
      </c>
      <c r="G839" s="42" t="n">
        <v>3</v>
      </c>
      <c r="H839" s="43" t="n">
        <f aca="false">AVERAGE(E839:G839)</f>
        <v>3</v>
      </c>
      <c r="I839" s="72"/>
      <c r="J839" s="73"/>
      <c r="K839" s="74"/>
      <c r="L839" s="75"/>
    </row>
    <row r="840" customFormat="false" ht="15" hidden="false" customHeight="true" outlineLevel="0" collapsed="false">
      <c r="B840" s="61" t="n">
        <f aca="false">+D839</f>
        <v>818600</v>
      </c>
      <c r="C840" s="62" t="s">
        <v>24</v>
      </c>
      <c r="D840" s="63" t="n">
        <f aca="false">+B840+$M$11</f>
        <v>818700</v>
      </c>
      <c r="E840" s="64" t="n">
        <v>5</v>
      </c>
      <c r="F840" s="64" t="n">
        <v>4</v>
      </c>
      <c r="G840" s="64" t="n">
        <v>5</v>
      </c>
      <c r="H840" s="65" t="n">
        <f aca="false">AVERAGE(E840:G840)</f>
        <v>4.66666666666667</v>
      </c>
      <c r="I840" s="76"/>
      <c r="J840" s="77"/>
      <c r="K840" s="78"/>
      <c r="L840" s="75"/>
    </row>
    <row r="841" customFormat="false" ht="15" hidden="false" customHeight="true" outlineLevel="0" collapsed="false">
      <c r="B841" s="39" t="n">
        <f aca="false">+D840</f>
        <v>818700</v>
      </c>
      <c r="C841" s="40" t="s">
        <v>24</v>
      </c>
      <c r="D841" s="41" t="n">
        <f aca="false">+B841+$M$11</f>
        <v>818800</v>
      </c>
      <c r="E841" s="42" t="n">
        <v>5</v>
      </c>
      <c r="F841" s="42" t="n">
        <v>5</v>
      </c>
      <c r="G841" s="42" t="n">
        <v>4</v>
      </c>
      <c r="H841" s="43" t="n">
        <f aca="false">AVERAGE(E841:G841)</f>
        <v>4.66666666666667</v>
      </c>
      <c r="I841" s="72"/>
      <c r="J841" s="73"/>
      <c r="K841" s="74"/>
      <c r="L841" s="75"/>
    </row>
    <row r="842" customFormat="false" ht="15" hidden="false" customHeight="true" outlineLevel="0" collapsed="false">
      <c r="B842" s="39" t="n">
        <f aca="false">+D841</f>
        <v>818800</v>
      </c>
      <c r="C842" s="40" t="s">
        <v>24</v>
      </c>
      <c r="D842" s="41" t="n">
        <f aca="false">+B842+$M$11</f>
        <v>818900</v>
      </c>
      <c r="E842" s="42" t="n">
        <v>2</v>
      </c>
      <c r="F842" s="42" t="n">
        <v>3</v>
      </c>
      <c r="G842" s="42" t="n">
        <v>4</v>
      </c>
      <c r="H842" s="43" t="n">
        <f aca="false">AVERAGE(E842:G842)</f>
        <v>3</v>
      </c>
      <c r="I842" s="72"/>
      <c r="J842" s="73"/>
      <c r="K842" s="74"/>
      <c r="L842" s="75"/>
    </row>
    <row r="843" customFormat="false" ht="15" hidden="false" customHeight="true" outlineLevel="0" collapsed="false">
      <c r="B843" s="39" t="n">
        <f aca="false">+D842</f>
        <v>818900</v>
      </c>
      <c r="C843" s="40" t="s">
        <v>24</v>
      </c>
      <c r="D843" s="41" t="n">
        <f aca="false">+B843+$M$11</f>
        <v>819000</v>
      </c>
      <c r="E843" s="42" t="n">
        <v>2</v>
      </c>
      <c r="F843" s="42" t="n">
        <v>5</v>
      </c>
      <c r="G843" s="42" t="n">
        <v>3</v>
      </c>
      <c r="H843" s="43" t="n">
        <f aca="false">AVERAGE(E843:G843)</f>
        <v>3.33333333333333</v>
      </c>
      <c r="I843" s="42" t="s">
        <v>47</v>
      </c>
      <c r="J843" s="42"/>
      <c r="K843" s="42"/>
      <c r="L843" s="75"/>
    </row>
    <row r="844" customFormat="false" ht="15" hidden="false" customHeight="true" outlineLevel="0" collapsed="false">
      <c r="B844" s="39" t="n">
        <f aca="false">+D843</f>
        <v>819000</v>
      </c>
      <c r="C844" s="40" t="s">
        <v>24</v>
      </c>
      <c r="D844" s="41" t="n">
        <f aca="false">+B844+$M$11</f>
        <v>819100</v>
      </c>
      <c r="E844" s="42" t="n">
        <v>3</v>
      </c>
      <c r="F844" s="42" t="n">
        <v>4</v>
      </c>
      <c r="G844" s="42" t="n">
        <v>3</v>
      </c>
      <c r="H844" s="43" t="n">
        <f aca="false">AVERAGE(E844:G844)</f>
        <v>3.33333333333333</v>
      </c>
      <c r="I844" s="72"/>
      <c r="J844" s="73"/>
      <c r="K844" s="74"/>
      <c r="L844" s="75"/>
    </row>
    <row r="845" customFormat="false" ht="15" hidden="false" customHeight="true" outlineLevel="0" collapsed="false">
      <c r="B845" s="39" t="n">
        <f aca="false">+D844</f>
        <v>819100</v>
      </c>
      <c r="C845" s="40" t="s">
        <v>24</v>
      </c>
      <c r="D845" s="41" t="n">
        <f aca="false">+B845+$M$11</f>
        <v>819200</v>
      </c>
      <c r="E845" s="42" t="n">
        <v>5</v>
      </c>
      <c r="F845" s="42" t="n">
        <v>4</v>
      </c>
      <c r="G845" s="42" t="n">
        <v>5</v>
      </c>
      <c r="H845" s="43" t="n">
        <f aca="false">AVERAGE(E845:G845)</f>
        <v>4.66666666666667</v>
      </c>
      <c r="I845" s="72"/>
      <c r="J845" s="73"/>
      <c r="K845" s="74"/>
      <c r="L845" s="75"/>
    </row>
    <row r="846" customFormat="false" ht="15" hidden="false" customHeight="true" outlineLevel="0" collapsed="false">
      <c r="B846" s="39" t="n">
        <f aca="false">+D845</f>
        <v>819200</v>
      </c>
      <c r="C846" s="40" t="s">
        <v>24</v>
      </c>
      <c r="D846" s="41" t="n">
        <f aca="false">+B846+$M$11</f>
        <v>819300</v>
      </c>
      <c r="E846" s="42" t="n">
        <v>6</v>
      </c>
      <c r="F846" s="42" t="n">
        <v>6</v>
      </c>
      <c r="G846" s="42" t="n">
        <v>5</v>
      </c>
      <c r="H846" s="43" t="n">
        <f aca="false">AVERAGE(E846:G846)</f>
        <v>5.66666666666667</v>
      </c>
      <c r="I846" s="72"/>
      <c r="J846" s="73"/>
      <c r="K846" s="74"/>
      <c r="L846" s="75"/>
    </row>
    <row r="847" customFormat="false" ht="15" hidden="false" customHeight="true" outlineLevel="0" collapsed="false">
      <c r="B847" s="39" t="n">
        <f aca="false">+D846</f>
        <v>819300</v>
      </c>
      <c r="C847" s="40" t="s">
        <v>24</v>
      </c>
      <c r="D847" s="41" t="n">
        <f aca="false">+B847+$M$11</f>
        <v>819400</v>
      </c>
      <c r="E847" s="42" t="n">
        <v>3</v>
      </c>
      <c r="F847" s="42" t="n">
        <v>3</v>
      </c>
      <c r="G847" s="42" t="n">
        <v>4</v>
      </c>
      <c r="H847" s="43" t="n">
        <f aca="false">AVERAGE(E847:G847)</f>
        <v>3.33333333333333</v>
      </c>
      <c r="I847" s="72"/>
      <c r="J847" s="73"/>
      <c r="K847" s="74"/>
      <c r="L847" s="75"/>
    </row>
    <row r="848" customFormat="false" ht="15" hidden="false" customHeight="true" outlineLevel="0" collapsed="false">
      <c r="B848" s="39" t="n">
        <f aca="false">+D847</f>
        <v>819400</v>
      </c>
      <c r="C848" s="40" t="s">
        <v>24</v>
      </c>
      <c r="D848" s="41" t="n">
        <f aca="false">+B848+$M$11</f>
        <v>819500</v>
      </c>
      <c r="E848" s="42" t="n">
        <v>4</v>
      </c>
      <c r="F848" s="42" t="n">
        <v>5</v>
      </c>
      <c r="G848" s="42" t="n">
        <v>5</v>
      </c>
      <c r="H848" s="43" t="n">
        <f aca="false">AVERAGE(E848:G848)</f>
        <v>4.66666666666667</v>
      </c>
      <c r="I848" s="72"/>
      <c r="J848" s="73"/>
      <c r="K848" s="74"/>
      <c r="L848" s="75"/>
    </row>
    <row r="849" customFormat="false" ht="15" hidden="false" customHeight="true" outlineLevel="0" collapsed="false">
      <c r="B849" s="39" t="n">
        <f aca="false">+D848</f>
        <v>819500</v>
      </c>
      <c r="C849" s="40" t="s">
        <v>24</v>
      </c>
      <c r="D849" s="41" t="n">
        <f aca="false">+B849+$M$11</f>
        <v>819600</v>
      </c>
      <c r="E849" s="42" t="n">
        <v>4</v>
      </c>
      <c r="F849" s="42" t="n">
        <v>4</v>
      </c>
      <c r="G849" s="42" t="n">
        <v>4</v>
      </c>
      <c r="H849" s="43" t="n">
        <f aca="false">AVERAGE(E849:G849)</f>
        <v>4</v>
      </c>
      <c r="I849" s="72"/>
      <c r="J849" s="73"/>
      <c r="K849" s="74"/>
      <c r="L849" s="75"/>
    </row>
    <row r="850" customFormat="false" ht="15" hidden="false" customHeight="true" outlineLevel="0" collapsed="false">
      <c r="B850" s="39" t="n">
        <f aca="false">+D849</f>
        <v>819600</v>
      </c>
      <c r="C850" s="40" t="s">
        <v>24</v>
      </c>
      <c r="D850" s="41" t="n">
        <f aca="false">+B850+$M$11</f>
        <v>819700</v>
      </c>
      <c r="E850" s="42" t="n">
        <v>4</v>
      </c>
      <c r="F850" s="42" t="n">
        <v>5</v>
      </c>
      <c r="G850" s="42" t="n">
        <v>6</v>
      </c>
      <c r="H850" s="43" t="n">
        <f aca="false">AVERAGE(E850:G850)</f>
        <v>5</v>
      </c>
      <c r="I850" s="72"/>
      <c r="J850" s="73"/>
      <c r="K850" s="74"/>
      <c r="L850" s="75"/>
    </row>
    <row r="851" customFormat="false" ht="15" hidden="false" customHeight="true" outlineLevel="0" collapsed="false">
      <c r="B851" s="39" t="n">
        <f aca="false">+D850</f>
        <v>819700</v>
      </c>
      <c r="C851" s="40" t="s">
        <v>24</v>
      </c>
      <c r="D851" s="41" t="n">
        <f aca="false">+B851+$M$11</f>
        <v>819800</v>
      </c>
      <c r="E851" s="42" t="n">
        <v>9</v>
      </c>
      <c r="F851" s="42" t="n">
        <v>8</v>
      </c>
      <c r="G851" s="42" t="n">
        <v>8</v>
      </c>
      <c r="H851" s="43" t="n">
        <f aca="false">AVERAGE(E851:G851)</f>
        <v>8.33333333333333</v>
      </c>
      <c r="I851" s="72"/>
      <c r="J851" s="73"/>
      <c r="K851" s="74"/>
      <c r="L851" s="75"/>
    </row>
    <row r="852" customFormat="false" ht="15" hidden="false" customHeight="true" outlineLevel="0" collapsed="false">
      <c r="B852" s="39" t="n">
        <f aca="false">+D851</f>
        <v>819800</v>
      </c>
      <c r="C852" s="40" t="s">
        <v>24</v>
      </c>
      <c r="D852" s="41" t="n">
        <f aca="false">+B852+$M$11</f>
        <v>819900</v>
      </c>
      <c r="E852" s="42" t="n">
        <v>5</v>
      </c>
      <c r="F852" s="42" t="n">
        <v>4</v>
      </c>
      <c r="G852" s="42" t="n">
        <v>4</v>
      </c>
      <c r="H852" s="43" t="n">
        <f aca="false">AVERAGE(E852:G852)</f>
        <v>4.33333333333333</v>
      </c>
      <c r="I852" s="72"/>
      <c r="J852" s="73"/>
      <c r="K852" s="74"/>
      <c r="L852" s="75"/>
    </row>
    <row r="853" customFormat="false" ht="15" hidden="false" customHeight="true" outlineLevel="0" collapsed="false">
      <c r="B853" s="39" t="n">
        <f aca="false">+D852</f>
        <v>819900</v>
      </c>
      <c r="C853" s="40" t="s">
        <v>24</v>
      </c>
      <c r="D853" s="41" t="n">
        <f aca="false">+B853+$M$11</f>
        <v>820000</v>
      </c>
      <c r="E853" s="42" t="n">
        <v>4</v>
      </c>
      <c r="F853" s="42" t="n">
        <v>3</v>
      </c>
      <c r="G853" s="42" t="n">
        <v>4</v>
      </c>
      <c r="H853" s="43" t="n">
        <f aca="false">AVERAGE(E853:G853)</f>
        <v>3.66666666666667</v>
      </c>
      <c r="I853" s="72"/>
      <c r="J853" s="73"/>
      <c r="K853" s="74"/>
      <c r="L853" s="75"/>
    </row>
    <row r="854" customFormat="false" ht="15" hidden="false" customHeight="true" outlineLevel="0" collapsed="false">
      <c r="B854" s="39" t="n">
        <f aca="false">+D853</f>
        <v>820000</v>
      </c>
      <c r="C854" s="40" t="s">
        <v>24</v>
      </c>
      <c r="D854" s="41" t="n">
        <f aca="false">+B854+$M$11</f>
        <v>820100</v>
      </c>
      <c r="E854" s="42" t="n">
        <v>4</v>
      </c>
      <c r="F854" s="42" t="n">
        <v>3</v>
      </c>
      <c r="G854" s="42" t="n">
        <v>3</v>
      </c>
      <c r="H854" s="43" t="n">
        <f aca="false">AVERAGE(E854:G854)</f>
        <v>3.33333333333333</v>
      </c>
      <c r="I854" s="72"/>
      <c r="J854" s="73"/>
      <c r="K854" s="74"/>
      <c r="L854" s="75"/>
    </row>
    <row r="855" customFormat="false" ht="15" hidden="false" customHeight="true" outlineLevel="0" collapsed="false">
      <c r="B855" s="39" t="n">
        <f aca="false">+D854</f>
        <v>820100</v>
      </c>
      <c r="C855" s="40" t="s">
        <v>24</v>
      </c>
      <c r="D855" s="41" t="n">
        <f aca="false">+B855+$M$11</f>
        <v>820200</v>
      </c>
      <c r="E855" s="42" t="n">
        <v>2</v>
      </c>
      <c r="F855" s="42" t="n">
        <v>2</v>
      </c>
      <c r="G855" s="42" t="n">
        <v>3</v>
      </c>
      <c r="H855" s="43" t="n">
        <f aca="false">AVERAGE(E855:G855)</f>
        <v>2.33333333333333</v>
      </c>
      <c r="I855" s="72"/>
      <c r="J855" s="73"/>
      <c r="K855" s="74"/>
      <c r="L855" s="75"/>
    </row>
    <row r="856" customFormat="false" ht="15" hidden="false" customHeight="true" outlineLevel="0" collapsed="false">
      <c r="B856" s="39" t="n">
        <f aca="false">+D855</f>
        <v>820200</v>
      </c>
      <c r="C856" s="40" t="s">
        <v>24</v>
      </c>
      <c r="D856" s="41" t="n">
        <f aca="false">+B856+$M$11</f>
        <v>820300</v>
      </c>
      <c r="E856" s="42" t="n">
        <v>4</v>
      </c>
      <c r="F856" s="42" t="n">
        <v>4</v>
      </c>
      <c r="G856" s="42" t="n">
        <v>3</v>
      </c>
      <c r="H856" s="43" t="n">
        <f aca="false">AVERAGE(E856:G856)</f>
        <v>3.66666666666667</v>
      </c>
      <c r="I856" s="72"/>
      <c r="J856" s="73"/>
      <c r="K856" s="74"/>
      <c r="L856" s="75"/>
    </row>
    <row r="857" customFormat="false" ht="15" hidden="false" customHeight="true" outlineLevel="0" collapsed="false">
      <c r="B857" s="39" t="n">
        <f aca="false">+D856</f>
        <v>820300</v>
      </c>
      <c r="C857" s="40" t="s">
        <v>24</v>
      </c>
      <c r="D857" s="41" t="n">
        <f aca="false">+B857+$M$11</f>
        <v>820400</v>
      </c>
      <c r="E857" s="42" t="n">
        <v>7</v>
      </c>
      <c r="F857" s="42" t="n">
        <v>6</v>
      </c>
      <c r="G857" s="42" t="n">
        <v>6</v>
      </c>
      <c r="H857" s="43" t="n">
        <f aca="false">AVERAGE(E857:G857)</f>
        <v>6.33333333333333</v>
      </c>
      <c r="I857" s="72"/>
      <c r="J857" s="73"/>
      <c r="K857" s="74"/>
      <c r="L857" s="75"/>
    </row>
    <row r="858" customFormat="false" ht="15" hidden="false" customHeight="true" outlineLevel="0" collapsed="false">
      <c r="B858" s="39" t="n">
        <f aca="false">+D857</f>
        <v>820400</v>
      </c>
      <c r="C858" s="40" t="s">
        <v>24</v>
      </c>
      <c r="D858" s="41" t="n">
        <f aca="false">+B858+$M$11</f>
        <v>820500</v>
      </c>
      <c r="E858" s="42" t="n">
        <v>12</v>
      </c>
      <c r="F858" s="42" t="n">
        <v>13</v>
      </c>
      <c r="G858" s="42" t="n">
        <v>18</v>
      </c>
      <c r="H858" s="43" t="n">
        <f aca="false">AVERAGE(E858:G858)</f>
        <v>14.3333333333333</v>
      </c>
      <c r="I858" s="42" t="s">
        <v>48</v>
      </c>
      <c r="J858" s="42"/>
      <c r="K858" s="42"/>
      <c r="L858" s="75"/>
    </row>
    <row r="859" customFormat="false" ht="15" hidden="false" customHeight="true" outlineLevel="0" collapsed="false">
      <c r="B859" s="48" t="n">
        <f aca="false">+D858</f>
        <v>820500</v>
      </c>
      <c r="C859" s="49" t="s">
        <v>24</v>
      </c>
      <c r="D859" s="50" t="n">
        <f aca="false">+B859+$M$11</f>
        <v>820600</v>
      </c>
      <c r="E859" s="51" t="n">
        <v>19</v>
      </c>
      <c r="F859" s="51" t="n">
        <v>18</v>
      </c>
      <c r="G859" s="51" t="n">
        <v>18</v>
      </c>
      <c r="H859" s="52" t="n">
        <f aca="false">AVERAGE(E859:G859)</f>
        <v>18.3333333333333</v>
      </c>
      <c r="I859" s="51" t="s">
        <v>49</v>
      </c>
      <c r="J859" s="51"/>
      <c r="K859" s="51"/>
      <c r="L859" s="75"/>
    </row>
    <row r="860" customFormat="false" ht="15" hidden="false" customHeight="true" outlineLevel="0" collapsed="false">
      <c r="B860" s="56" t="n">
        <f aca="false">+D859</f>
        <v>820600</v>
      </c>
      <c r="C860" s="57" t="s">
        <v>24</v>
      </c>
      <c r="D860" s="58" t="n">
        <f aca="false">+B860+$M$11</f>
        <v>820700</v>
      </c>
      <c r="E860" s="59" t="n">
        <v>2</v>
      </c>
      <c r="F860" s="59" t="n">
        <v>5</v>
      </c>
      <c r="G860" s="59" t="n">
        <v>4</v>
      </c>
      <c r="H860" s="60" t="n">
        <f aca="false">AVERAGE(E860:G860)</f>
        <v>3.66666666666667</v>
      </c>
      <c r="I860" s="82"/>
      <c r="J860" s="83"/>
      <c r="K860" s="84"/>
      <c r="L860" s="75"/>
    </row>
    <row r="861" customFormat="false" ht="15" hidden="false" customHeight="true" outlineLevel="0" collapsed="false">
      <c r="B861" s="39" t="n">
        <f aca="false">+D860</f>
        <v>820700</v>
      </c>
      <c r="C861" s="40" t="s">
        <v>24</v>
      </c>
      <c r="D861" s="41" t="n">
        <f aca="false">+B861+$M$11</f>
        <v>820800</v>
      </c>
      <c r="E861" s="42" t="n">
        <v>5</v>
      </c>
      <c r="F861" s="42" t="n">
        <v>4</v>
      </c>
      <c r="G861" s="42" t="n">
        <v>5</v>
      </c>
      <c r="H861" s="43" t="n">
        <f aca="false">AVERAGE(E861:G861)</f>
        <v>4.66666666666667</v>
      </c>
      <c r="I861" s="72"/>
      <c r="J861" s="73"/>
      <c r="K861" s="74"/>
      <c r="L861" s="75"/>
    </row>
    <row r="862" customFormat="false" ht="15" hidden="false" customHeight="true" outlineLevel="0" collapsed="false">
      <c r="B862" s="39" t="n">
        <f aca="false">+D861</f>
        <v>820800</v>
      </c>
      <c r="C862" s="40" t="s">
        <v>24</v>
      </c>
      <c r="D862" s="41" t="n">
        <f aca="false">+B862+$M$11</f>
        <v>820900</v>
      </c>
      <c r="E862" s="42" t="n">
        <v>4</v>
      </c>
      <c r="F862" s="42" t="n">
        <v>4</v>
      </c>
      <c r="G862" s="42" t="n">
        <v>6</v>
      </c>
      <c r="H862" s="43" t="n">
        <f aca="false">AVERAGE(E862:G862)</f>
        <v>4.66666666666667</v>
      </c>
      <c r="I862" s="72"/>
      <c r="J862" s="73"/>
      <c r="K862" s="74"/>
      <c r="L862" s="75"/>
    </row>
    <row r="863" customFormat="false" ht="15" hidden="false" customHeight="true" outlineLevel="0" collapsed="false">
      <c r="B863" s="39" t="n">
        <f aca="false">+D862</f>
        <v>820900</v>
      </c>
      <c r="C863" s="40" t="s">
        <v>24</v>
      </c>
      <c r="D863" s="41" t="n">
        <f aca="false">+B863+$M$11</f>
        <v>821000</v>
      </c>
      <c r="E863" s="42" t="n">
        <v>5</v>
      </c>
      <c r="F863" s="42" t="n">
        <v>5</v>
      </c>
      <c r="G863" s="42" t="n">
        <v>6</v>
      </c>
      <c r="H863" s="43" t="n">
        <f aca="false">AVERAGE(E863:G863)</f>
        <v>5.33333333333333</v>
      </c>
      <c r="I863" s="72"/>
      <c r="J863" s="73"/>
      <c r="K863" s="74"/>
      <c r="L863" s="75"/>
    </row>
    <row r="864" customFormat="false" ht="15" hidden="false" customHeight="true" outlineLevel="0" collapsed="false">
      <c r="B864" s="39" t="n">
        <f aca="false">+D863</f>
        <v>821000</v>
      </c>
      <c r="C864" s="40" t="s">
        <v>24</v>
      </c>
      <c r="D864" s="41" t="n">
        <f aca="false">+B864+$M$11</f>
        <v>821100</v>
      </c>
      <c r="E864" s="42" t="n">
        <v>3</v>
      </c>
      <c r="F864" s="42" t="n">
        <v>4</v>
      </c>
      <c r="G864" s="42" t="n">
        <v>3</v>
      </c>
      <c r="H864" s="43" t="n">
        <f aca="false">AVERAGE(E864:G864)</f>
        <v>3.33333333333333</v>
      </c>
      <c r="I864" s="72"/>
      <c r="J864" s="73"/>
      <c r="K864" s="74"/>
      <c r="L864" s="75"/>
    </row>
    <row r="865" customFormat="false" ht="15" hidden="false" customHeight="true" outlineLevel="0" collapsed="false">
      <c r="B865" s="39" t="n">
        <f aca="false">+D864</f>
        <v>821100</v>
      </c>
      <c r="C865" s="40" t="s">
        <v>24</v>
      </c>
      <c r="D865" s="41" t="n">
        <f aca="false">+B865+$M$11</f>
        <v>821200</v>
      </c>
      <c r="E865" s="42" t="n">
        <v>4</v>
      </c>
      <c r="F865" s="42" t="n">
        <v>3</v>
      </c>
      <c r="G865" s="42" t="n">
        <v>4</v>
      </c>
      <c r="H865" s="43" t="n">
        <f aca="false">AVERAGE(E865:G865)</f>
        <v>3.66666666666667</v>
      </c>
      <c r="I865" s="42" t="s">
        <v>50</v>
      </c>
      <c r="J865" s="42"/>
      <c r="K865" s="42"/>
      <c r="L865" s="75"/>
    </row>
    <row r="866" customFormat="false" ht="15" hidden="false" customHeight="true" outlineLevel="0" collapsed="false">
      <c r="B866" s="39" t="n">
        <f aca="false">+D865</f>
        <v>821200</v>
      </c>
      <c r="C866" s="40" t="s">
        <v>24</v>
      </c>
      <c r="D866" s="41" t="n">
        <f aca="false">+B866+$M$11</f>
        <v>821300</v>
      </c>
      <c r="E866" s="42" t="n">
        <v>4</v>
      </c>
      <c r="F866" s="42" t="n">
        <v>3</v>
      </c>
      <c r="G866" s="42" t="n">
        <v>3</v>
      </c>
      <c r="H866" s="43" t="n">
        <f aca="false">AVERAGE(E866:G866)</f>
        <v>3.33333333333333</v>
      </c>
      <c r="I866" s="72"/>
      <c r="J866" s="73"/>
      <c r="K866" s="74"/>
      <c r="L866" s="75"/>
    </row>
    <row r="867" customFormat="false" ht="15" hidden="false" customHeight="true" outlineLevel="0" collapsed="false">
      <c r="B867" s="39" t="n">
        <f aca="false">+D866</f>
        <v>821300</v>
      </c>
      <c r="C867" s="40" t="s">
        <v>24</v>
      </c>
      <c r="D867" s="41" t="n">
        <f aca="false">+B867+$M$11</f>
        <v>821400</v>
      </c>
      <c r="E867" s="42" t="n">
        <v>3</v>
      </c>
      <c r="F867" s="42" t="n">
        <v>2</v>
      </c>
      <c r="G867" s="42" t="n">
        <v>3</v>
      </c>
      <c r="H867" s="43" t="n">
        <f aca="false">AVERAGE(E867:G867)</f>
        <v>2.66666666666667</v>
      </c>
      <c r="I867" s="72"/>
      <c r="J867" s="73"/>
      <c r="K867" s="74"/>
      <c r="L867" s="75"/>
    </row>
    <row r="868" customFormat="false" ht="15" hidden="false" customHeight="true" outlineLevel="0" collapsed="false">
      <c r="B868" s="39" t="n">
        <f aca="false">+D867</f>
        <v>821400</v>
      </c>
      <c r="C868" s="40" t="s">
        <v>24</v>
      </c>
      <c r="D868" s="41" t="n">
        <f aca="false">+B868+$M$11</f>
        <v>821500</v>
      </c>
      <c r="E868" s="42" t="n">
        <v>2</v>
      </c>
      <c r="F868" s="42" t="n">
        <v>4</v>
      </c>
      <c r="G868" s="42" t="n">
        <v>2</v>
      </c>
      <c r="H868" s="43" t="n">
        <f aca="false">AVERAGE(E868:G868)</f>
        <v>2.66666666666667</v>
      </c>
      <c r="I868" s="72"/>
      <c r="J868" s="73"/>
      <c r="K868" s="74"/>
      <c r="L868" s="75"/>
    </row>
    <row r="869" customFormat="false" ht="15" hidden="false" customHeight="true" outlineLevel="0" collapsed="false">
      <c r="B869" s="39" t="n">
        <f aca="false">+D868</f>
        <v>821500</v>
      </c>
      <c r="C869" s="40" t="s">
        <v>24</v>
      </c>
      <c r="D869" s="41" t="n">
        <f aca="false">+B869+$M$11</f>
        <v>821600</v>
      </c>
      <c r="E869" s="42" t="n">
        <v>2</v>
      </c>
      <c r="F869" s="42" t="n">
        <v>2</v>
      </c>
      <c r="G869" s="42" t="n">
        <v>3</v>
      </c>
      <c r="H869" s="43" t="n">
        <f aca="false">AVERAGE(E869:G869)</f>
        <v>2.33333333333333</v>
      </c>
      <c r="I869" s="72"/>
      <c r="J869" s="73"/>
      <c r="K869" s="74"/>
      <c r="L869" s="75"/>
    </row>
    <row r="870" customFormat="false" ht="15" hidden="false" customHeight="true" outlineLevel="0" collapsed="false">
      <c r="B870" s="39" t="n">
        <f aca="false">+D869</f>
        <v>821600</v>
      </c>
      <c r="C870" s="40" t="s">
        <v>24</v>
      </c>
      <c r="D870" s="41" t="n">
        <f aca="false">+B870+$M$11</f>
        <v>821700</v>
      </c>
      <c r="E870" s="42" t="n">
        <v>2</v>
      </c>
      <c r="F870" s="42" t="n">
        <v>3</v>
      </c>
      <c r="G870" s="42" t="n">
        <v>3</v>
      </c>
      <c r="H870" s="43" t="n">
        <f aca="false">AVERAGE(E870:G870)</f>
        <v>2.66666666666667</v>
      </c>
      <c r="I870" s="72"/>
      <c r="J870" s="73"/>
      <c r="K870" s="74"/>
      <c r="L870" s="75"/>
    </row>
    <row r="871" customFormat="false" ht="15" hidden="false" customHeight="true" outlineLevel="0" collapsed="false">
      <c r="B871" s="39" t="n">
        <f aca="false">+D870</f>
        <v>821700</v>
      </c>
      <c r="C871" s="40" t="s">
        <v>24</v>
      </c>
      <c r="D871" s="41" t="n">
        <f aca="false">+B871+$M$11</f>
        <v>821800</v>
      </c>
      <c r="E871" s="42" t="n">
        <v>3</v>
      </c>
      <c r="F871" s="42" t="n">
        <v>2</v>
      </c>
      <c r="G871" s="42" t="n">
        <v>2</v>
      </c>
      <c r="H871" s="43" t="n">
        <f aca="false">AVERAGE(E871:G871)</f>
        <v>2.33333333333333</v>
      </c>
      <c r="I871" s="72"/>
      <c r="J871" s="73"/>
      <c r="K871" s="74"/>
      <c r="L871" s="75"/>
    </row>
    <row r="872" customFormat="false" ht="15" hidden="false" customHeight="true" outlineLevel="0" collapsed="false">
      <c r="B872" s="39" t="n">
        <f aca="false">+D871</f>
        <v>821800</v>
      </c>
      <c r="C872" s="40" t="s">
        <v>24</v>
      </c>
      <c r="D872" s="41" t="n">
        <f aca="false">+B872+$M$11</f>
        <v>821900</v>
      </c>
      <c r="E872" s="42" t="n">
        <v>3</v>
      </c>
      <c r="F872" s="42" t="n">
        <v>3</v>
      </c>
      <c r="G872" s="42" t="n">
        <v>3</v>
      </c>
      <c r="H872" s="43" t="n">
        <f aca="false">AVERAGE(E872:G872)</f>
        <v>3</v>
      </c>
      <c r="I872" s="72"/>
      <c r="J872" s="73"/>
      <c r="K872" s="74"/>
      <c r="L872" s="75"/>
    </row>
    <row r="873" customFormat="false" ht="15" hidden="false" customHeight="true" outlineLevel="0" collapsed="false">
      <c r="B873" s="39" t="n">
        <f aca="false">+D872</f>
        <v>821900</v>
      </c>
      <c r="C873" s="40" t="s">
        <v>24</v>
      </c>
      <c r="D873" s="41" t="n">
        <f aca="false">+B873+$M$11</f>
        <v>822000</v>
      </c>
      <c r="E873" s="42" t="n">
        <v>2</v>
      </c>
      <c r="F873" s="42" t="n">
        <v>2</v>
      </c>
      <c r="G873" s="42" t="n">
        <v>2</v>
      </c>
      <c r="H873" s="43" t="n">
        <f aca="false">AVERAGE(E873:G873)</f>
        <v>2</v>
      </c>
      <c r="I873" s="72"/>
      <c r="J873" s="73"/>
      <c r="K873" s="74"/>
      <c r="L873" s="75"/>
    </row>
    <row r="874" customFormat="false" ht="15" hidden="false" customHeight="true" outlineLevel="0" collapsed="false">
      <c r="B874" s="39" t="n">
        <f aca="false">+D873</f>
        <v>822000</v>
      </c>
      <c r="C874" s="40" t="s">
        <v>24</v>
      </c>
      <c r="D874" s="41" t="n">
        <f aca="false">+B874+$M$11</f>
        <v>822100</v>
      </c>
      <c r="E874" s="42" t="n">
        <v>2</v>
      </c>
      <c r="F874" s="42" t="n">
        <v>2</v>
      </c>
      <c r="G874" s="42" t="n">
        <v>2</v>
      </c>
      <c r="H874" s="43" t="n">
        <f aca="false">AVERAGE(E874:G874)</f>
        <v>2</v>
      </c>
      <c r="I874" s="72"/>
      <c r="J874" s="73"/>
      <c r="K874" s="74"/>
      <c r="L874" s="75"/>
    </row>
    <row r="875" customFormat="false" ht="15" hidden="false" customHeight="true" outlineLevel="0" collapsed="false">
      <c r="B875" s="39" t="n">
        <f aca="false">+D874</f>
        <v>822100</v>
      </c>
      <c r="C875" s="40" t="s">
        <v>24</v>
      </c>
      <c r="D875" s="41" t="n">
        <f aca="false">+B875+$M$11</f>
        <v>822200</v>
      </c>
      <c r="E875" s="42" t="n">
        <v>3</v>
      </c>
      <c r="F875" s="42" t="n">
        <v>3</v>
      </c>
      <c r="G875" s="42" t="n">
        <v>3</v>
      </c>
      <c r="H875" s="43" t="n">
        <f aca="false">AVERAGE(E875:G875)</f>
        <v>3</v>
      </c>
      <c r="I875" s="72"/>
      <c r="J875" s="73"/>
      <c r="K875" s="74"/>
      <c r="L875" s="75"/>
    </row>
    <row r="876" customFormat="false" ht="15" hidden="false" customHeight="true" outlineLevel="0" collapsed="false">
      <c r="B876" s="39" t="n">
        <f aca="false">+D875</f>
        <v>822200</v>
      </c>
      <c r="C876" s="40" t="s">
        <v>24</v>
      </c>
      <c r="D876" s="41" t="n">
        <f aca="false">+B876+$M$11</f>
        <v>822300</v>
      </c>
      <c r="E876" s="42" t="n">
        <v>9</v>
      </c>
      <c r="F876" s="42" t="n">
        <v>4</v>
      </c>
      <c r="G876" s="42" t="n">
        <v>4</v>
      </c>
      <c r="H876" s="43" t="n">
        <f aca="false">AVERAGE(E876:G876)</f>
        <v>5.66666666666667</v>
      </c>
      <c r="I876" s="72"/>
      <c r="J876" s="73"/>
      <c r="K876" s="74"/>
      <c r="L876" s="75"/>
    </row>
    <row r="877" customFormat="false" ht="15" hidden="false" customHeight="true" outlineLevel="0" collapsed="false">
      <c r="B877" s="39" t="n">
        <f aca="false">+D876</f>
        <v>822300</v>
      </c>
      <c r="C877" s="40" t="s">
        <v>24</v>
      </c>
      <c r="D877" s="41" t="n">
        <f aca="false">+B877+$M$11</f>
        <v>822400</v>
      </c>
      <c r="E877" s="42" t="n">
        <v>6</v>
      </c>
      <c r="F877" s="42" t="n">
        <v>3</v>
      </c>
      <c r="G877" s="42" t="n">
        <v>3</v>
      </c>
      <c r="H877" s="43" t="n">
        <f aca="false">AVERAGE(E877:G877)</f>
        <v>4</v>
      </c>
      <c r="I877" s="72"/>
      <c r="J877" s="73"/>
      <c r="K877" s="74"/>
      <c r="L877" s="75"/>
    </row>
    <row r="878" customFormat="false" ht="15" hidden="false" customHeight="true" outlineLevel="0" collapsed="false">
      <c r="B878" s="39" t="n">
        <f aca="false">+D877</f>
        <v>822400</v>
      </c>
      <c r="C878" s="40" t="s">
        <v>24</v>
      </c>
      <c r="D878" s="41" t="n">
        <f aca="false">+B878+$M$11</f>
        <v>822500</v>
      </c>
      <c r="E878" s="42" t="n">
        <v>3</v>
      </c>
      <c r="F878" s="42" t="n">
        <v>3</v>
      </c>
      <c r="G878" s="42" t="n">
        <v>3</v>
      </c>
      <c r="H878" s="43" t="n">
        <f aca="false">AVERAGE(E878:G878)</f>
        <v>3</v>
      </c>
      <c r="I878" s="72"/>
      <c r="J878" s="73"/>
      <c r="K878" s="74"/>
      <c r="L878" s="75"/>
    </row>
    <row r="879" customFormat="false" ht="15" hidden="false" customHeight="true" outlineLevel="0" collapsed="false">
      <c r="B879" s="39" t="n">
        <f aca="false">+D878</f>
        <v>822500</v>
      </c>
      <c r="C879" s="40" t="s">
        <v>24</v>
      </c>
      <c r="D879" s="41" t="n">
        <f aca="false">+B879+$M$11</f>
        <v>822600</v>
      </c>
      <c r="E879" s="42" t="n">
        <v>2</v>
      </c>
      <c r="F879" s="42" t="n">
        <v>2</v>
      </c>
      <c r="G879" s="42" t="n">
        <v>2</v>
      </c>
      <c r="H879" s="43" t="n">
        <f aca="false">AVERAGE(E879:G879)</f>
        <v>2</v>
      </c>
      <c r="I879" s="72"/>
      <c r="J879" s="73"/>
      <c r="K879" s="74"/>
      <c r="L879" s="75"/>
    </row>
    <row r="880" customFormat="false" ht="15" hidden="false" customHeight="true" outlineLevel="0" collapsed="false">
      <c r="B880" s="39" t="n">
        <f aca="false">+D879</f>
        <v>822600</v>
      </c>
      <c r="C880" s="40" t="s">
        <v>24</v>
      </c>
      <c r="D880" s="41" t="n">
        <f aca="false">+B880+$M$11</f>
        <v>822700</v>
      </c>
      <c r="E880" s="42" t="n">
        <v>4</v>
      </c>
      <c r="F880" s="42" t="n">
        <v>2</v>
      </c>
      <c r="G880" s="42" t="n">
        <v>3</v>
      </c>
      <c r="H880" s="43" t="n">
        <f aca="false">AVERAGE(E880:G880)</f>
        <v>3</v>
      </c>
      <c r="I880" s="42" t="s">
        <v>51</v>
      </c>
      <c r="J880" s="42"/>
      <c r="K880" s="42"/>
      <c r="L880" s="75"/>
    </row>
    <row r="881" customFormat="false" ht="15" hidden="false" customHeight="true" outlineLevel="0" collapsed="false">
      <c r="B881" s="61" t="n">
        <f aca="false">+D880</f>
        <v>822700</v>
      </c>
      <c r="C881" s="62" t="s">
        <v>24</v>
      </c>
      <c r="D881" s="63" t="n">
        <f aca="false">+B881+$M$11</f>
        <v>822800</v>
      </c>
      <c r="E881" s="64" t="n">
        <v>3</v>
      </c>
      <c r="F881" s="64" t="n">
        <v>3</v>
      </c>
      <c r="G881" s="64" t="n">
        <v>3</v>
      </c>
      <c r="H881" s="65" t="n">
        <f aca="false">AVERAGE(E881:G881)</f>
        <v>3</v>
      </c>
      <c r="I881" s="64" t="s">
        <v>51</v>
      </c>
      <c r="J881" s="64"/>
      <c r="K881" s="64"/>
      <c r="L881" s="75"/>
    </row>
    <row r="882" customFormat="false" ht="15" hidden="false" customHeight="true" outlineLevel="0" collapsed="false">
      <c r="B882" s="39" t="n">
        <f aca="false">+D881</f>
        <v>822800</v>
      </c>
      <c r="C882" s="40" t="s">
        <v>24</v>
      </c>
      <c r="D882" s="41" t="n">
        <f aca="false">+B882+$M$11</f>
        <v>822900</v>
      </c>
      <c r="E882" s="42" t="n">
        <v>3</v>
      </c>
      <c r="F882" s="42" t="n">
        <v>4</v>
      </c>
      <c r="G882" s="42" t="n">
        <v>4</v>
      </c>
      <c r="H882" s="43" t="n">
        <f aca="false">AVERAGE(E882:G882)</f>
        <v>3.66666666666667</v>
      </c>
      <c r="I882" s="72"/>
      <c r="J882" s="73"/>
      <c r="K882" s="74"/>
      <c r="L882" s="75"/>
    </row>
    <row r="883" customFormat="false" ht="15" hidden="false" customHeight="true" outlineLevel="0" collapsed="false">
      <c r="B883" s="39" t="n">
        <f aca="false">+D882</f>
        <v>822900</v>
      </c>
      <c r="C883" s="40" t="s">
        <v>24</v>
      </c>
      <c r="D883" s="41" t="n">
        <f aca="false">+B883+$M$11</f>
        <v>823000</v>
      </c>
      <c r="E883" s="42" t="n">
        <v>4</v>
      </c>
      <c r="F883" s="42" t="n">
        <v>4</v>
      </c>
      <c r="G883" s="42" t="n">
        <v>4</v>
      </c>
      <c r="H883" s="43" t="n">
        <f aca="false">AVERAGE(E883:G883)</f>
        <v>4</v>
      </c>
      <c r="I883" s="72"/>
      <c r="J883" s="73"/>
      <c r="K883" s="74"/>
      <c r="L883" s="75"/>
    </row>
    <row r="884" customFormat="false" ht="15" hidden="false" customHeight="true" outlineLevel="0" collapsed="false">
      <c r="B884" s="39" t="n">
        <f aca="false">+D883</f>
        <v>823000</v>
      </c>
      <c r="C884" s="40" t="s">
        <v>24</v>
      </c>
      <c r="D884" s="41" t="n">
        <f aca="false">+B884+$M$11</f>
        <v>823100</v>
      </c>
      <c r="E884" s="42" t="n">
        <v>4</v>
      </c>
      <c r="F884" s="42" t="n">
        <v>3</v>
      </c>
      <c r="G884" s="42" t="n">
        <v>4</v>
      </c>
      <c r="H884" s="43" t="n">
        <f aca="false">AVERAGE(E884:G884)</f>
        <v>3.66666666666667</v>
      </c>
      <c r="I884" s="72"/>
      <c r="J884" s="73"/>
      <c r="K884" s="74"/>
      <c r="L884" s="75"/>
    </row>
    <row r="885" customFormat="false" ht="15" hidden="false" customHeight="true" outlineLevel="0" collapsed="false">
      <c r="B885" s="39" t="n">
        <f aca="false">+D884</f>
        <v>823100</v>
      </c>
      <c r="C885" s="40" t="s">
        <v>24</v>
      </c>
      <c r="D885" s="41" t="n">
        <f aca="false">+B885+$M$11</f>
        <v>823200</v>
      </c>
      <c r="E885" s="42" t="n">
        <v>2</v>
      </c>
      <c r="F885" s="42" t="n">
        <v>2</v>
      </c>
      <c r="G885" s="42" t="n">
        <v>2</v>
      </c>
      <c r="H885" s="43" t="n">
        <f aca="false">AVERAGE(E885:G885)</f>
        <v>2</v>
      </c>
      <c r="I885" s="72"/>
      <c r="J885" s="73"/>
      <c r="K885" s="74"/>
      <c r="L885" s="75"/>
    </row>
    <row r="886" customFormat="false" ht="15" hidden="false" customHeight="true" outlineLevel="0" collapsed="false">
      <c r="B886" s="39" t="n">
        <f aca="false">+D885</f>
        <v>823200</v>
      </c>
      <c r="C886" s="40" t="s">
        <v>24</v>
      </c>
      <c r="D886" s="41" t="n">
        <f aca="false">+B886+$M$11</f>
        <v>823300</v>
      </c>
      <c r="E886" s="42" t="n">
        <v>3</v>
      </c>
      <c r="F886" s="42" t="n">
        <v>4</v>
      </c>
      <c r="G886" s="42" t="n">
        <v>4</v>
      </c>
      <c r="H886" s="43" t="n">
        <f aca="false">AVERAGE(E886:G886)</f>
        <v>3.66666666666667</v>
      </c>
      <c r="I886" s="72"/>
      <c r="J886" s="73"/>
      <c r="K886" s="74"/>
      <c r="L886" s="75"/>
    </row>
    <row r="887" customFormat="false" ht="15" hidden="false" customHeight="true" outlineLevel="0" collapsed="false">
      <c r="B887" s="39" t="n">
        <f aca="false">+D886</f>
        <v>823300</v>
      </c>
      <c r="C887" s="40" t="s">
        <v>24</v>
      </c>
      <c r="D887" s="41" t="n">
        <f aca="false">+B887+$M$11</f>
        <v>823400</v>
      </c>
      <c r="E887" s="42" t="n">
        <v>4</v>
      </c>
      <c r="F887" s="42" t="n">
        <v>3</v>
      </c>
      <c r="G887" s="42" t="n">
        <v>4</v>
      </c>
      <c r="H887" s="43" t="n">
        <f aca="false">AVERAGE(E887:G887)</f>
        <v>3.66666666666667</v>
      </c>
      <c r="I887" s="72"/>
      <c r="J887" s="73"/>
      <c r="K887" s="74"/>
      <c r="L887" s="75"/>
    </row>
    <row r="888" customFormat="false" ht="15" hidden="false" customHeight="true" outlineLevel="0" collapsed="false">
      <c r="B888" s="39" t="n">
        <f aca="false">+D887</f>
        <v>823400</v>
      </c>
      <c r="C888" s="40" t="s">
        <v>24</v>
      </c>
      <c r="D888" s="41" t="n">
        <f aca="false">+B888+$M$11</f>
        <v>823500</v>
      </c>
      <c r="E888" s="42" t="n">
        <v>4</v>
      </c>
      <c r="F888" s="42" t="n">
        <v>4</v>
      </c>
      <c r="G888" s="42" t="n">
        <v>4</v>
      </c>
      <c r="H888" s="43" t="n">
        <f aca="false">AVERAGE(E888:G888)</f>
        <v>4</v>
      </c>
      <c r="I888" s="72"/>
      <c r="J888" s="73"/>
      <c r="K888" s="74"/>
      <c r="L888" s="75"/>
    </row>
    <row r="889" customFormat="false" ht="15" hidden="false" customHeight="true" outlineLevel="0" collapsed="false">
      <c r="B889" s="39" t="n">
        <f aca="false">+D888</f>
        <v>823500</v>
      </c>
      <c r="C889" s="40" t="s">
        <v>24</v>
      </c>
      <c r="D889" s="41" t="n">
        <f aca="false">+B889+$M$11</f>
        <v>823600</v>
      </c>
      <c r="E889" s="42" t="n">
        <v>6</v>
      </c>
      <c r="F889" s="42" t="n">
        <v>6</v>
      </c>
      <c r="G889" s="42" t="n">
        <v>5</v>
      </c>
      <c r="H889" s="43" t="n">
        <f aca="false">AVERAGE(E889:G889)</f>
        <v>5.66666666666667</v>
      </c>
      <c r="I889" s="72"/>
      <c r="J889" s="73"/>
      <c r="K889" s="74"/>
      <c r="L889" s="75"/>
    </row>
    <row r="890" customFormat="false" ht="15" hidden="false" customHeight="true" outlineLevel="0" collapsed="false">
      <c r="B890" s="39" t="n">
        <f aca="false">+D889</f>
        <v>823600</v>
      </c>
      <c r="C890" s="40" t="s">
        <v>24</v>
      </c>
      <c r="D890" s="41" t="n">
        <f aca="false">+B890+$M$11</f>
        <v>823700</v>
      </c>
      <c r="E890" s="42" t="n">
        <v>4</v>
      </c>
      <c r="F890" s="42" t="n">
        <v>5</v>
      </c>
      <c r="G890" s="42" t="n">
        <v>5</v>
      </c>
      <c r="H890" s="43" t="n">
        <f aca="false">AVERAGE(E890:G890)</f>
        <v>4.66666666666667</v>
      </c>
      <c r="I890" s="72"/>
      <c r="J890" s="73"/>
      <c r="K890" s="74"/>
      <c r="L890" s="75"/>
    </row>
    <row r="891" customFormat="false" ht="15" hidden="false" customHeight="true" outlineLevel="0" collapsed="false">
      <c r="B891" s="39" t="n">
        <f aca="false">+D890</f>
        <v>823700</v>
      </c>
      <c r="C891" s="40" t="s">
        <v>24</v>
      </c>
      <c r="D891" s="41" t="n">
        <f aca="false">+B891+$M$11</f>
        <v>823800</v>
      </c>
      <c r="E891" s="42" t="n">
        <v>3</v>
      </c>
      <c r="F891" s="42" t="n">
        <v>3</v>
      </c>
      <c r="G891" s="42" t="n">
        <v>4</v>
      </c>
      <c r="H891" s="43" t="n">
        <f aca="false">AVERAGE(E891:G891)</f>
        <v>3.33333333333333</v>
      </c>
      <c r="I891" s="72"/>
      <c r="J891" s="73"/>
      <c r="K891" s="74"/>
      <c r="L891" s="75"/>
    </row>
    <row r="892" customFormat="false" ht="15" hidden="false" customHeight="true" outlineLevel="0" collapsed="false">
      <c r="B892" s="39" t="n">
        <f aca="false">+D891</f>
        <v>823800</v>
      </c>
      <c r="C892" s="40" t="s">
        <v>24</v>
      </c>
      <c r="D892" s="41" t="n">
        <f aca="false">+B892+$M$11</f>
        <v>823900</v>
      </c>
      <c r="E892" s="42" t="n">
        <v>2</v>
      </c>
      <c r="F892" s="42" t="n">
        <v>3</v>
      </c>
      <c r="G892" s="42" t="n">
        <v>3</v>
      </c>
      <c r="H892" s="43" t="n">
        <f aca="false">AVERAGE(E892:G892)</f>
        <v>2.66666666666667</v>
      </c>
      <c r="I892" s="72"/>
      <c r="J892" s="73"/>
      <c r="K892" s="74"/>
      <c r="L892" s="75"/>
    </row>
    <row r="893" customFormat="false" ht="15" hidden="false" customHeight="true" outlineLevel="0" collapsed="false">
      <c r="B893" s="39" t="n">
        <f aca="false">+D892</f>
        <v>823900</v>
      </c>
      <c r="C893" s="40" t="s">
        <v>24</v>
      </c>
      <c r="D893" s="41" t="n">
        <f aca="false">+B893+$M$11</f>
        <v>824000</v>
      </c>
      <c r="E893" s="42" t="n">
        <v>4</v>
      </c>
      <c r="F893" s="42" t="n">
        <v>4</v>
      </c>
      <c r="G893" s="42" t="n">
        <v>3</v>
      </c>
      <c r="H893" s="43" t="n">
        <f aca="false">AVERAGE(E893:G893)</f>
        <v>3.66666666666667</v>
      </c>
      <c r="I893" s="72"/>
      <c r="J893" s="73"/>
      <c r="K893" s="74"/>
      <c r="L893" s="75"/>
    </row>
    <row r="894" customFormat="false" ht="15" hidden="false" customHeight="true" outlineLevel="0" collapsed="false">
      <c r="B894" s="39" t="n">
        <f aca="false">+D893</f>
        <v>824000</v>
      </c>
      <c r="C894" s="40" t="s">
        <v>24</v>
      </c>
      <c r="D894" s="41" t="n">
        <f aca="false">+B894+$M$11</f>
        <v>824100</v>
      </c>
      <c r="E894" s="42" t="n">
        <v>4</v>
      </c>
      <c r="F894" s="42" t="n">
        <v>3</v>
      </c>
      <c r="G894" s="42" t="n">
        <v>4</v>
      </c>
      <c r="H894" s="43" t="n">
        <f aca="false">AVERAGE(E894:G894)</f>
        <v>3.66666666666667</v>
      </c>
      <c r="I894" s="72"/>
      <c r="J894" s="73"/>
      <c r="K894" s="74"/>
      <c r="L894" s="75"/>
    </row>
    <row r="895" customFormat="false" ht="15" hidden="false" customHeight="true" outlineLevel="0" collapsed="false">
      <c r="B895" s="39" t="n">
        <f aca="false">+D894</f>
        <v>824100</v>
      </c>
      <c r="C895" s="40" t="s">
        <v>24</v>
      </c>
      <c r="D895" s="41" t="n">
        <f aca="false">+B895+$M$11</f>
        <v>824200</v>
      </c>
      <c r="E895" s="42" t="n">
        <v>4</v>
      </c>
      <c r="F895" s="42" t="n">
        <v>3</v>
      </c>
      <c r="G895" s="42" t="n">
        <v>4</v>
      </c>
      <c r="H895" s="43" t="n">
        <f aca="false">AVERAGE(E895:G895)</f>
        <v>3.66666666666667</v>
      </c>
      <c r="I895" s="42" t="s">
        <v>52</v>
      </c>
      <c r="J895" s="42"/>
      <c r="K895" s="42"/>
      <c r="L895" s="75"/>
    </row>
    <row r="896" customFormat="false" ht="15" hidden="false" customHeight="true" outlineLevel="0" collapsed="false">
      <c r="B896" s="39" t="n">
        <f aca="false">+D895</f>
        <v>824200</v>
      </c>
      <c r="C896" s="40" t="s">
        <v>24</v>
      </c>
      <c r="D896" s="41" t="n">
        <f aca="false">+B896+$M$11</f>
        <v>824300</v>
      </c>
      <c r="E896" s="42" t="n">
        <v>3</v>
      </c>
      <c r="F896" s="42" t="n">
        <v>3</v>
      </c>
      <c r="G896" s="42" t="n">
        <v>4</v>
      </c>
      <c r="H896" s="43" t="n">
        <f aca="false">AVERAGE(E896:G896)</f>
        <v>3.33333333333333</v>
      </c>
      <c r="I896" s="42" t="s">
        <v>52</v>
      </c>
      <c r="J896" s="42"/>
      <c r="K896" s="42"/>
      <c r="L896" s="75"/>
    </row>
    <row r="897" customFormat="false" ht="15" hidden="false" customHeight="true" outlineLevel="0" collapsed="false">
      <c r="B897" s="39" t="n">
        <f aca="false">+D896</f>
        <v>824300</v>
      </c>
      <c r="C897" s="40" t="s">
        <v>24</v>
      </c>
      <c r="D897" s="41" t="n">
        <f aca="false">+B897+$M$11</f>
        <v>824400</v>
      </c>
      <c r="E897" s="42" t="n">
        <v>4</v>
      </c>
      <c r="F897" s="42" t="n">
        <v>4</v>
      </c>
      <c r="G897" s="42" t="n">
        <v>2</v>
      </c>
      <c r="H897" s="43" t="n">
        <f aca="false">AVERAGE(E897:G897)</f>
        <v>3.33333333333333</v>
      </c>
      <c r="I897" s="42" t="s">
        <v>52</v>
      </c>
      <c r="J897" s="42"/>
      <c r="K897" s="42"/>
      <c r="L897" s="75"/>
    </row>
    <row r="898" customFormat="false" ht="15" hidden="false" customHeight="true" outlineLevel="0" collapsed="false">
      <c r="B898" s="39" t="n">
        <f aca="false">+D897</f>
        <v>824400</v>
      </c>
      <c r="C898" s="40" t="s">
        <v>24</v>
      </c>
      <c r="D898" s="41" t="n">
        <f aca="false">+B898+$M$11</f>
        <v>824500</v>
      </c>
      <c r="E898" s="42" t="n">
        <v>4</v>
      </c>
      <c r="F898" s="42" t="n">
        <v>3</v>
      </c>
      <c r="G898" s="42" t="n">
        <v>4</v>
      </c>
      <c r="H898" s="43" t="n">
        <f aca="false">AVERAGE(E898:G898)</f>
        <v>3.66666666666667</v>
      </c>
      <c r="I898" s="72"/>
      <c r="J898" s="73"/>
      <c r="K898" s="74"/>
      <c r="L898" s="75"/>
    </row>
    <row r="899" customFormat="false" ht="15" hidden="false" customHeight="true" outlineLevel="0" collapsed="false">
      <c r="B899" s="48" t="n">
        <f aca="false">+D898</f>
        <v>824500</v>
      </c>
      <c r="C899" s="49" t="s">
        <v>24</v>
      </c>
      <c r="D899" s="50" t="n">
        <f aca="false">+B899+$M$11</f>
        <v>824600</v>
      </c>
      <c r="E899" s="51" t="n">
        <v>4</v>
      </c>
      <c r="F899" s="51" t="n">
        <v>1</v>
      </c>
      <c r="G899" s="51" t="n">
        <v>4</v>
      </c>
      <c r="H899" s="52" t="n">
        <f aca="false">AVERAGE(E899:G899)</f>
        <v>3</v>
      </c>
      <c r="I899" s="79"/>
      <c r="J899" s="80"/>
      <c r="K899" s="81"/>
      <c r="L899" s="75"/>
    </row>
    <row r="900" customFormat="false" ht="15" hidden="false" customHeight="true" outlineLevel="0" collapsed="false">
      <c r="B900" s="56" t="n">
        <f aca="false">+D899</f>
        <v>824600</v>
      </c>
      <c r="C900" s="57" t="s">
        <v>24</v>
      </c>
      <c r="D900" s="58" t="n">
        <f aca="false">+B900+$M$11</f>
        <v>824700</v>
      </c>
      <c r="E900" s="59" t="n">
        <v>4</v>
      </c>
      <c r="F900" s="59" t="n">
        <v>5</v>
      </c>
      <c r="G900" s="59" t="n">
        <v>4</v>
      </c>
      <c r="H900" s="60" t="n">
        <f aca="false">AVERAGE(E900:G900)</f>
        <v>4.33333333333333</v>
      </c>
      <c r="I900" s="82"/>
      <c r="J900" s="83"/>
      <c r="K900" s="84"/>
      <c r="L900" s="75"/>
    </row>
    <row r="901" customFormat="false" ht="15" hidden="false" customHeight="true" outlineLevel="0" collapsed="false">
      <c r="B901" s="39" t="n">
        <f aca="false">+D900</f>
        <v>824700</v>
      </c>
      <c r="C901" s="40" t="s">
        <v>24</v>
      </c>
      <c r="D901" s="41" t="n">
        <f aca="false">+B901+$M$11</f>
        <v>824800</v>
      </c>
      <c r="E901" s="42" t="n">
        <v>4</v>
      </c>
      <c r="F901" s="42" t="n">
        <v>5</v>
      </c>
      <c r="G901" s="42" t="n">
        <v>5</v>
      </c>
      <c r="H901" s="43" t="n">
        <f aca="false">AVERAGE(E901:G901)</f>
        <v>4.66666666666667</v>
      </c>
      <c r="I901" s="72"/>
      <c r="J901" s="73"/>
      <c r="K901" s="74"/>
      <c r="L901" s="75"/>
    </row>
    <row r="902" customFormat="false" ht="15" hidden="false" customHeight="true" outlineLevel="0" collapsed="false">
      <c r="B902" s="39" t="n">
        <f aca="false">+D901</f>
        <v>824800</v>
      </c>
      <c r="C902" s="40" t="s">
        <v>24</v>
      </c>
      <c r="D902" s="41" t="n">
        <f aca="false">+B902+$M$11</f>
        <v>824900</v>
      </c>
      <c r="E902" s="42" t="n">
        <v>3</v>
      </c>
      <c r="F902" s="42" t="n">
        <v>2</v>
      </c>
      <c r="G902" s="42" t="n">
        <v>2</v>
      </c>
      <c r="H902" s="43" t="n">
        <f aca="false">AVERAGE(E902:G902)</f>
        <v>2.33333333333333</v>
      </c>
      <c r="I902" s="72"/>
      <c r="J902" s="73"/>
      <c r="K902" s="74"/>
      <c r="L902" s="75"/>
    </row>
    <row r="903" customFormat="false" ht="15" hidden="false" customHeight="true" outlineLevel="0" collapsed="false">
      <c r="B903" s="39" t="n">
        <f aca="false">+D902</f>
        <v>824900</v>
      </c>
      <c r="C903" s="40" t="s">
        <v>24</v>
      </c>
      <c r="D903" s="41" t="n">
        <f aca="false">+B903+$M$11</f>
        <v>825000</v>
      </c>
      <c r="E903" s="42" t="n">
        <v>2</v>
      </c>
      <c r="F903" s="42" t="n">
        <v>1</v>
      </c>
      <c r="G903" s="42" t="n">
        <v>1</v>
      </c>
      <c r="H903" s="43" t="n">
        <f aca="false">AVERAGE(E903:G903)</f>
        <v>1.33333333333333</v>
      </c>
      <c r="I903" s="72"/>
      <c r="J903" s="73"/>
      <c r="K903" s="74"/>
      <c r="L903" s="75"/>
    </row>
    <row r="904" customFormat="false" ht="15" hidden="false" customHeight="true" outlineLevel="0" collapsed="false">
      <c r="B904" s="39" t="n">
        <f aca="false">+D903</f>
        <v>825000</v>
      </c>
      <c r="C904" s="40" t="s">
        <v>24</v>
      </c>
      <c r="D904" s="41" t="n">
        <f aca="false">+B904+$M$11</f>
        <v>825100</v>
      </c>
      <c r="E904" s="42" t="n">
        <v>2</v>
      </c>
      <c r="F904" s="42" t="n">
        <v>2</v>
      </c>
      <c r="G904" s="42" t="n">
        <v>2</v>
      </c>
      <c r="H904" s="43" t="n">
        <f aca="false">AVERAGE(E904:G904)</f>
        <v>2</v>
      </c>
      <c r="I904" s="72"/>
      <c r="J904" s="73"/>
      <c r="K904" s="74"/>
      <c r="L904" s="75"/>
    </row>
    <row r="905" customFormat="false" ht="15" hidden="false" customHeight="true" outlineLevel="0" collapsed="false">
      <c r="B905" s="39" t="n">
        <f aca="false">+D904</f>
        <v>825100</v>
      </c>
      <c r="C905" s="40" t="s">
        <v>24</v>
      </c>
      <c r="D905" s="41" t="n">
        <f aca="false">+B905+$M$11</f>
        <v>825200</v>
      </c>
      <c r="E905" s="42" t="n">
        <v>2</v>
      </c>
      <c r="F905" s="42" t="n">
        <v>3</v>
      </c>
      <c r="G905" s="42" t="n">
        <v>2</v>
      </c>
      <c r="H905" s="43" t="n">
        <f aca="false">AVERAGE(E905:G905)</f>
        <v>2.33333333333333</v>
      </c>
      <c r="I905" s="72"/>
      <c r="J905" s="73"/>
      <c r="K905" s="74"/>
      <c r="L905" s="75"/>
    </row>
    <row r="906" customFormat="false" ht="15" hidden="false" customHeight="true" outlineLevel="0" collapsed="false">
      <c r="B906" s="39" t="n">
        <f aca="false">+D905</f>
        <v>825200</v>
      </c>
      <c r="C906" s="40" t="s">
        <v>24</v>
      </c>
      <c r="D906" s="41" t="n">
        <f aca="false">+B906+$M$11</f>
        <v>825300</v>
      </c>
      <c r="E906" s="42" t="n">
        <v>1</v>
      </c>
      <c r="F906" s="42" t="n">
        <v>2</v>
      </c>
      <c r="G906" s="42" t="n">
        <v>1</v>
      </c>
      <c r="H906" s="43" t="n">
        <f aca="false">AVERAGE(E906:G906)</f>
        <v>1.33333333333333</v>
      </c>
      <c r="I906" s="72"/>
      <c r="J906" s="73"/>
      <c r="K906" s="74"/>
      <c r="L906" s="75"/>
    </row>
    <row r="907" customFormat="false" ht="15" hidden="false" customHeight="true" outlineLevel="0" collapsed="false">
      <c r="B907" s="39" t="n">
        <f aca="false">+D906</f>
        <v>825300</v>
      </c>
      <c r="C907" s="40" t="s">
        <v>24</v>
      </c>
      <c r="D907" s="41" t="n">
        <f aca="false">+B907+$M$11</f>
        <v>825400</v>
      </c>
      <c r="E907" s="42" t="n">
        <v>2</v>
      </c>
      <c r="F907" s="42" t="n">
        <v>2</v>
      </c>
      <c r="G907" s="42" t="n">
        <v>3</v>
      </c>
      <c r="H907" s="43" t="n">
        <f aca="false">AVERAGE(E907:G907)</f>
        <v>2.33333333333333</v>
      </c>
      <c r="I907" s="72"/>
      <c r="J907" s="73"/>
      <c r="K907" s="74"/>
      <c r="L907" s="75"/>
    </row>
    <row r="908" customFormat="false" ht="15" hidden="false" customHeight="true" outlineLevel="0" collapsed="false">
      <c r="B908" s="39" t="n">
        <f aca="false">+D907</f>
        <v>825400</v>
      </c>
      <c r="C908" s="40" t="s">
        <v>24</v>
      </c>
      <c r="D908" s="41" t="n">
        <f aca="false">+B908+$M$11</f>
        <v>825500</v>
      </c>
      <c r="E908" s="42" t="n">
        <v>2</v>
      </c>
      <c r="F908" s="42" t="n">
        <v>1</v>
      </c>
      <c r="G908" s="42" t="n">
        <v>1</v>
      </c>
      <c r="H908" s="43" t="n">
        <f aca="false">AVERAGE(E908:G908)</f>
        <v>1.33333333333333</v>
      </c>
      <c r="I908" s="72"/>
      <c r="J908" s="73"/>
      <c r="K908" s="74"/>
      <c r="L908" s="75"/>
    </row>
    <row r="909" customFormat="false" ht="15" hidden="false" customHeight="true" outlineLevel="0" collapsed="false">
      <c r="B909" s="39" t="n">
        <f aca="false">+D908</f>
        <v>825500</v>
      </c>
      <c r="C909" s="40" t="s">
        <v>24</v>
      </c>
      <c r="D909" s="41" t="n">
        <f aca="false">+B909+$M$11</f>
        <v>825600</v>
      </c>
      <c r="E909" s="42" t="n">
        <v>2</v>
      </c>
      <c r="F909" s="42" t="n">
        <v>1</v>
      </c>
      <c r="G909" s="42" t="n">
        <v>2</v>
      </c>
      <c r="H909" s="43" t="n">
        <f aca="false">AVERAGE(E909:G909)</f>
        <v>1.66666666666667</v>
      </c>
      <c r="I909" s="72"/>
      <c r="J909" s="73"/>
      <c r="K909" s="74"/>
      <c r="L909" s="75"/>
    </row>
    <row r="910" customFormat="false" ht="15" hidden="false" customHeight="true" outlineLevel="0" collapsed="false">
      <c r="B910" s="39" t="n">
        <f aca="false">+D909</f>
        <v>825600</v>
      </c>
      <c r="C910" s="40" t="s">
        <v>24</v>
      </c>
      <c r="D910" s="41" t="n">
        <f aca="false">+B910+$M$11</f>
        <v>825700</v>
      </c>
      <c r="E910" s="42" t="n">
        <v>2</v>
      </c>
      <c r="F910" s="42" t="n">
        <v>3</v>
      </c>
      <c r="G910" s="42" t="n">
        <v>3</v>
      </c>
      <c r="H910" s="43" t="n">
        <f aca="false">AVERAGE(E910:G910)</f>
        <v>2.66666666666667</v>
      </c>
      <c r="I910" s="72"/>
      <c r="J910" s="73"/>
      <c r="K910" s="74"/>
      <c r="L910" s="75"/>
    </row>
    <row r="911" customFormat="false" ht="15" hidden="false" customHeight="true" outlineLevel="0" collapsed="false">
      <c r="B911" s="39" t="n">
        <f aca="false">+D910</f>
        <v>825700</v>
      </c>
      <c r="C911" s="40" t="s">
        <v>24</v>
      </c>
      <c r="D911" s="41" t="n">
        <f aca="false">+B911+$M$11</f>
        <v>825800</v>
      </c>
      <c r="E911" s="42" t="n">
        <v>2</v>
      </c>
      <c r="F911" s="42" t="n">
        <v>2</v>
      </c>
      <c r="G911" s="42" t="n">
        <v>3</v>
      </c>
      <c r="H911" s="43" t="n">
        <f aca="false">AVERAGE(E911:G911)</f>
        <v>2.33333333333333</v>
      </c>
      <c r="I911" s="72"/>
      <c r="J911" s="73"/>
      <c r="K911" s="74"/>
      <c r="L911" s="75"/>
    </row>
    <row r="912" customFormat="false" ht="15" hidden="false" customHeight="true" outlineLevel="0" collapsed="false">
      <c r="B912" s="39" t="n">
        <f aca="false">+D911</f>
        <v>825800</v>
      </c>
      <c r="C912" s="40" t="s">
        <v>24</v>
      </c>
      <c r="D912" s="41" t="n">
        <f aca="false">+B912+$M$11</f>
        <v>825900</v>
      </c>
      <c r="E912" s="42" t="n">
        <v>3</v>
      </c>
      <c r="F912" s="42" t="n">
        <v>4</v>
      </c>
      <c r="G912" s="42" t="n">
        <v>2</v>
      </c>
      <c r="H912" s="43" t="n">
        <f aca="false">AVERAGE(E912:G912)</f>
        <v>3</v>
      </c>
      <c r="I912" s="72"/>
      <c r="J912" s="73"/>
      <c r="K912" s="74"/>
      <c r="L912" s="75"/>
    </row>
    <row r="913" customFormat="false" ht="15" hidden="false" customHeight="true" outlineLevel="0" collapsed="false">
      <c r="B913" s="39" t="n">
        <f aca="false">+D912</f>
        <v>825900</v>
      </c>
      <c r="C913" s="40" t="s">
        <v>24</v>
      </c>
      <c r="D913" s="41" t="n">
        <f aca="false">+B913+$M$11</f>
        <v>826000</v>
      </c>
      <c r="E913" s="42" t="n">
        <v>4</v>
      </c>
      <c r="F913" s="42" t="n">
        <v>3</v>
      </c>
      <c r="G913" s="42" t="n">
        <v>4</v>
      </c>
      <c r="H913" s="43" t="n">
        <f aca="false">AVERAGE(E913:G913)</f>
        <v>3.66666666666667</v>
      </c>
      <c r="I913" s="72"/>
      <c r="J913" s="73"/>
      <c r="K913" s="74"/>
      <c r="L913" s="75"/>
    </row>
    <row r="914" customFormat="false" ht="15" hidden="false" customHeight="true" outlineLevel="0" collapsed="false">
      <c r="B914" s="39" t="n">
        <f aca="false">+D913</f>
        <v>826000</v>
      </c>
      <c r="C914" s="40" t="s">
        <v>24</v>
      </c>
      <c r="D914" s="41" t="n">
        <f aca="false">+B914+$M$11</f>
        <v>826100</v>
      </c>
      <c r="E914" s="42" t="n">
        <v>4</v>
      </c>
      <c r="F914" s="42" t="n">
        <v>5</v>
      </c>
      <c r="G914" s="42" t="n">
        <v>4</v>
      </c>
      <c r="H914" s="43" t="n">
        <f aca="false">AVERAGE(E914:G914)</f>
        <v>4.33333333333333</v>
      </c>
      <c r="I914" s="72"/>
      <c r="J914" s="73"/>
      <c r="K914" s="74"/>
      <c r="L914" s="75"/>
    </row>
    <row r="915" customFormat="false" ht="15" hidden="false" customHeight="true" outlineLevel="0" collapsed="false">
      <c r="B915" s="39" t="n">
        <f aca="false">+D914</f>
        <v>826100</v>
      </c>
      <c r="C915" s="40" t="s">
        <v>24</v>
      </c>
      <c r="D915" s="41" t="n">
        <f aca="false">+B915+$M$11</f>
        <v>826200</v>
      </c>
      <c r="E915" s="42" t="n">
        <v>3</v>
      </c>
      <c r="F915" s="42" t="n">
        <v>2</v>
      </c>
      <c r="G915" s="42" t="n">
        <v>2</v>
      </c>
      <c r="H915" s="43" t="n">
        <f aca="false">AVERAGE(E915:G915)</f>
        <v>2.33333333333333</v>
      </c>
      <c r="I915" s="72"/>
      <c r="J915" s="73"/>
      <c r="K915" s="74"/>
      <c r="L915" s="75"/>
    </row>
    <row r="916" customFormat="false" ht="15" hidden="false" customHeight="true" outlineLevel="0" collapsed="false">
      <c r="B916" s="39" t="n">
        <f aca="false">+D915</f>
        <v>826200</v>
      </c>
      <c r="C916" s="40" t="s">
        <v>24</v>
      </c>
      <c r="D916" s="41" t="n">
        <f aca="false">+B916+$M$11</f>
        <v>826300</v>
      </c>
      <c r="E916" s="42" t="n">
        <v>3</v>
      </c>
      <c r="F916" s="42" t="n">
        <v>3</v>
      </c>
      <c r="G916" s="42" t="n">
        <v>3</v>
      </c>
      <c r="H916" s="43" t="n">
        <f aca="false">AVERAGE(E916:G916)</f>
        <v>3</v>
      </c>
      <c r="I916" s="72"/>
      <c r="J916" s="73"/>
      <c r="K916" s="74"/>
      <c r="L916" s="75"/>
    </row>
    <row r="917" customFormat="false" ht="15" hidden="false" customHeight="true" outlineLevel="0" collapsed="false">
      <c r="B917" s="39" t="n">
        <f aca="false">+D916</f>
        <v>826300</v>
      </c>
      <c r="C917" s="40" t="s">
        <v>24</v>
      </c>
      <c r="D917" s="41" t="n">
        <f aca="false">+B917+$M$11</f>
        <v>826400</v>
      </c>
      <c r="E917" s="42" t="n">
        <v>4</v>
      </c>
      <c r="F917" s="42" t="n">
        <v>3</v>
      </c>
      <c r="G917" s="42" t="n">
        <v>3</v>
      </c>
      <c r="H917" s="43" t="n">
        <f aca="false">AVERAGE(E917:G917)</f>
        <v>3.33333333333333</v>
      </c>
      <c r="I917" s="72"/>
      <c r="J917" s="73"/>
      <c r="K917" s="74"/>
      <c r="L917" s="75"/>
    </row>
    <row r="918" customFormat="false" ht="15" hidden="false" customHeight="true" outlineLevel="0" collapsed="false">
      <c r="B918" s="39" t="n">
        <f aca="false">+D917</f>
        <v>826400</v>
      </c>
      <c r="C918" s="40" t="s">
        <v>24</v>
      </c>
      <c r="D918" s="41" t="n">
        <f aca="false">+B918+$M$11</f>
        <v>826500</v>
      </c>
      <c r="E918" s="42" t="n">
        <v>4</v>
      </c>
      <c r="F918" s="42" t="n">
        <v>5</v>
      </c>
      <c r="G918" s="42" t="n">
        <v>4</v>
      </c>
      <c r="H918" s="43" t="n">
        <f aca="false">AVERAGE(E918:G918)</f>
        <v>4.33333333333333</v>
      </c>
      <c r="I918" s="72"/>
      <c r="J918" s="73"/>
      <c r="K918" s="74"/>
      <c r="L918" s="75"/>
    </row>
    <row r="919" customFormat="false" ht="15" hidden="false" customHeight="true" outlineLevel="0" collapsed="false">
      <c r="B919" s="39" t="n">
        <f aca="false">+D918</f>
        <v>826500</v>
      </c>
      <c r="C919" s="40" t="s">
        <v>24</v>
      </c>
      <c r="D919" s="41" t="n">
        <f aca="false">+B919+$M$11</f>
        <v>826600</v>
      </c>
      <c r="E919" s="42" t="n">
        <v>5</v>
      </c>
      <c r="F919" s="42" t="n">
        <v>4</v>
      </c>
      <c r="G919" s="42" t="n">
        <v>5</v>
      </c>
      <c r="H919" s="43" t="n">
        <f aca="false">AVERAGE(E919:G919)</f>
        <v>4.66666666666667</v>
      </c>
      <c r="I919" s="72"/>
      <c r="J919" s="73"/>
      <c r="K919" s="74"/>
      <c r="L919" s="75"/>
    </row>
    <row r="920" customFormat="false" ht="15" hidden="false" customHeight="true" outlineLevel="0" collapsed="false">
      <c r="B920" s="39" t="n">
        <f aca="false">+D919</f>
        <v>826600</v>
      </c>
      <c r="C920" s="40" t="s">
        <v>24</v>
      </c>
      <c r="D920" s="41" t="n">
        <f aca="false">+B920+$M$11</f>
        <v>826700</v>
      </c>
      <c r="E920" s="42" t="n">
        <v>4</v>
      </c>
      <c r="F920" s="42" t="n">
        <v>3</v>
      </c>
      <c r="G920" s="42" t="n">
        <v>4</v>
      </c>
      <c r="H920" s="43" t="n">
        <f aca="false">AVERAGE(E920:G920)</f>
        <v>3.66666666666667</v>
      </c>
      <c r="I920" s="72"/>
      <c r="J920" s="73"/>
      <c r="K920" s="74"/>
      <c r="L920" s="75"/>
    </row>
    <row r="921" customFormat="false" ht="15" hidden="false" customHeight="true" outlineLevel="0" collapsed="false">
      <c r="B921" s="39" t="n">
        <f aca="false">+D920</f>
        <v>826700</v>
      </c>
      <c r="C921" s="40" t="s">
        <v>24</v>
      </c>
      <c r="D921" s="41" t="n">
        <f aca="false">+B921+$M$11</f>
        <v>826800</v>
      </c>
      <c r="E921" s="42" t="n">
        <v>5</v>
      </c>
      <c r="F921" s="42" t="n">
        <v>4</v>
      </c>
      <c r="G921" s="42" t="n">
        <v>4</v>
      </c>
      <c r="H921" s="43" t="n">
        <f aca="false">AVERAGE(E921:G921)</f>
        <v>4.33333333333333</v>
      </c>
      <c r="I921" s="72"/>
      <c r="J921" s="73"/>
      <c r="K921" s="74"/>
      <c r="L921" s="75"/>
    </row>
    <row r="922" customFormat="false" ht="15" hidden="false" customHeight="true" outlineLevel="0" collapsed="false">
      <c r="B922" s="61" t="n">
        <f aca="false">+D921</f>
        <v>826800</v>
      </c>
      <c r="C922" s="62" t="s">
        <v>24</v>
      </c>
      <c r="D922" s="63" t="n">
        <f aca="false">+B922+$M$11</f>
        <v>826900</v>
      </c>
      <c r="E922" s="64" t="n">
        <v>2</v>
      </c>
      <c r="F922" s="64" t="n">
        <v>4</v>
      </c>
      <c r="G922" s="64" t="n">
        <v>2</v>
      </c>
      <c r="H922" s="65" t="n">
        <f aca="false">AVERAGE(E922:G922)</f>
        <v>2.66666666666667</v>
      </c>
      <c r="I922" s="76"/>
      <c r="J922" s="77"/>
      <c r="K922" s="78"/>
      <c r="L922" s="75"/>
    </row>
    <row r="923" customFormat="false" ht="15" hidden="false" customHeight="true" outlineLevel="0" collapsed="false">
      <c r="B923" s="39" t="n">
        <f aca="false">+D922</f>
        <v>826900</v>
      </c>
      <c r="C923" s="40" t="s">
        <v>24</v>
      </c>
      <c r="D923" s="41" t="n">
        <f aca="false">+B923+$M$11</f>
        <v>827000</v>
      </c>
      <c r="E923" s="42" t="n">
        <v>4</v>
      </c>
      <c r="F923" s="42" t="n">
        <v>3</v>
      </c>
      <c r="G923" s="42" t="n">
        <v>2</v>
      </c>
      <c r="H923" s="43" t="n">
        <f aca="false">AVERAGE(E923:G923)</f>
        <v>3</v>
      </c>
      <c r="I923" s="72"/>
      <c r="J923" s="73"/>
      <c r="K923" s="74"/>
      <c r="L923" s="75"/>
    </row>
    <row r="924" customFormat="false" ht="15" hidden="false" customHeight="true" outlineLevel="0" collapsed="false">
      <c r="B924" s="39" t="n">
        <f aca="false">+D923</f>
        <v>827000</v>
      </c>
      <c r="C924" s="40" t="s">
        <v>24</v>
      </c>
      <c r="D924" s="41" t="n">
        <f aca="false">+B924+$M$11</f>
        <v>827100</v>
      </c>
      <c r="E924" s="42" t="n">
        <v>2</v>
      </c>
      <c r="F924" s="42" t="n">
        <v>2</v>
      </c>
      <c r="G924" s="42" t="n">
        <v>4</v>
      </c>
      <c r="H924" s="43" t="n">
        <f aca="false">AVERAGE(E924:G924)</f>
        <v>2.66666666666667</v>
      </c>
      <c r="I924" s="72"/>
      <c r="J924" s="73"/>
      <c r="K924" s="74"/>
      <c r="L924" s="75"/>
    </row>
    <row r="925" customFormat="false" ht="15" hidden="false" customHeight="true" outlineLevel="0" collapsed="false">
      <c r="B925" s="39" t="n">
        <f aca="false">+D924</f>
        <v>827100</v>
      </c>
      <c r="C925" s="40" t="s">
        <v>24</v>
      </c>
      <c r="D925" s="41" t="n">
        <f aca="false">+B925+$M$11</f>
        <v>827200</v>
      </c>
      <c r="E925" s="42" t="n">
        <v>2</v>
      </c>
      <c r="F925" s="42" t="n">
        <v>4</v>
      </c>
      <c r="G925" s="42" t="n">
        <v>2</v>
      </c>
      <c r="H925" s="43" t="n">
        <f aca="false">AVERAGE(E925:G925)</f>
        <v>2.66666666666667</v>
      </c>
      <c r="I925" s="72"/>
      <c r="J925" s="73"/>
      <c r="K925" s="74"/>
      <c r="L925" s="75"/>
    </row>
    <row r="926" customFormat="false" ht="15" hidden="false" customHeight="true" outlineLevel="0" collapsed="false">
      <c r="B926" s="39" t="n">
        <f aca="false">+D925</f>
        <v>827200</v>
      </c>
      <c r="C926" s="40" t="s">
        <v>24</v>
      </c>
      <c r="D926" s="41" t="n">
        <f aca="false">+B926+$M$11</f>
        <v>827300</v>
      </c>
      <c r="E926" s="42" t="n">
        <v>2</v>
      </c>
      <c r="F926" s="42" t="n">
        <v>4</v>
      </c>
      <c r="G926" s="42" t="n">
        <v>2</v>
      </c>
      <c r="H926" s="43" t="n">
        <f aca="false">AVERAGE(E926:G926)</f>
        <v>2.66666666666667</v>
      </c>
      <c r="I926" s="72"/>
      <c r="J926" s="73"/>
      <c r="K926" s="74"/>
      <c r="L926" s="75"/>
    </row>
    <row r="927" customFormat="false" ht="15" hidden="false" customHeight="true" outlineLevel="0" collapsed="false">
      <c r="B927" s="39" t="n">
        <f aca="false">+D926</f>
        <v>827300</v>
      </c>
      <c r="C927" s="40" t="s">
        <v>24</v>
      </c>
      <c r="D927" s="41" t="n">
        <f aca="false">+B927+$M$11</f>
        <v>827400</v>
      </c>
      <c r="E927" s="42" t="n">
        <v>2</v>
      </c>
      <c r="F927" s="42" t="n">
        <v>3</v>
      </c>
      <c r="G927" s="42" t="n">
        <v>4</v>
      </c>
      <c r="H927" s="43" t="n">
        <f aca="false">AVERAGE(E927:G927)</f>
        <v>3</v>
      </c>
      <c r="I927" s="72"/>
      <c r="J927" s="73"/>
      <c r="K927" s="74"/>
      <c r="L927" s="75"/>
    </row>
    <row r="928" customFormat="false" ht="15" hidden="false" customHeight="true" outlineLevel="0" collapsed="false">
      <c r="B928" s="39" t="n">
        <f aca="false">+D927</f>
        <v>827400</v>
      </c>
      <c r="C928" s="40" t="s">
        <v>24</v>
      </c>
      <c r="D928" s="41" t="n">
        <f aca="false">+B928+$M$11</f>
        <v>827500</v>
      </c>
      <c r="E928" s="42" t="n">
        <v>3</v>
      </c>
      <c r="F928" s="42" t="n">
        <v>4</v>
      </c>
      <c r="G928" s="42" t="n">
        <v>4</v>
      </c>
      <c r="H928" s="43" t="n">
        <f aca="false">AVERAGE(E928:G928)</f>
        <v>3.66666666666667</v>
      </c>
      <c r="I928" s="72"/>
      <c r="J928" s="73"/>
      <c r="K928" s="74"/>
      <c r="L928" s="75"/>
    </row>
    <row r="929" customFormat="false" ht="15" hidden="false" customHeight="true" outlineLevel="0" collapsed="false">
      <c r="B929" s="39" t="n">
        <f aca="false">+D928</f>
        <v>827500</v>
      </c>
      <c r="C929" s="40" t="s">
        <v>24</v>
      </c>
      <c r="D929" s="41" t="n">
        <f aca="false">+B929+$M$11</f>
        <v>827600</v>
      </c>
      <c r="E929" s="42" t="n">
        <v>2</v>
      </c>
      <c r="F929" s="42" t="n">
        <v>5</v>
      </c>
      <c r="G929" s="42" t="n">
        <v>2</v>
      </c>
      <c r="H929" s="43" t="n">
        <f aca="false">AVERAGE(E929:G929)</f>
        <v>3</v>
      </c>
      <c r="I929" s="72"/>
      <c r="J929" s="73"/>
      <c r="K929" s="74"/>
      <c r="L929" s="75"/>
    </row>
    <row r="930" customFormat="false" ht="15" hidden="false" customHeight="true" outlineLevel="0" collapsed="false">
      <c r="B930" s="39" t="n">
        <f aca="false">+D929</f>
        <v>827600</v>
      </c>
      <c r="C930" s="40" t="s">
        <v>24</v>
      </c>
      <c r="D930" s="41" t="n">
        <f aca="false">+B930+$M$11</f>
        <v>827700</v>
      </c>
      <c r="E930" s="42" t="n">
        <v>3</v>
      </c>
      <c r="F930" s="42" t="n">
        <v>3</v>
      </c>
      <c r="G930" s="42" t="n">
        <v>3</v>
      </c>
      <c r="H930" s="43" t="n">
        <f aca="false">AVERAGE(E930:G930)</f>
        <v>3</v>
      </c>
      <c r="I930" s="72"/>
      <c r="J930" s="73"/>
      <c r="K930" s="74"/>
      <c r="L930" s="75"/>
    </row>
    <row r="931" customFormat="false" ht="15" hidden="false" customHeight="true" outlineLevel="0" collapsed="false">
      <c r="B931" s="39" t="n">
        <f aca="false">+D930</f>
        <v>827700</v>
      </c>
      <c r="C931" s="40" t="s">
        <v>24</v>
      </c>
      <c r="D931" s="41" t="n">
        <f aca="false">+B931+$M$11</f>
        <v>827800</v>
      </c>
      <c r="E931" s="42" t="n">
        <v>5</v>
      </c>
      <c r="F931" s="42" t="n">
        <v>4</v>
      </c>
      <c r="G931" s="42" t="n">
        <v>4</v>
      </c>
      <c r="H931" s="43" t="n">
        <f aca="false">AVERAGE(E931:G931)</f>
        <v>4.33333333333333</v>
      </c>
      <c r="I931" s="72"/>
      <c r="J931" s="73"/>
      <c r="K931" s="74"/>
      <c r="L931" s="75"/>
    </row>
    <row r="932" customFormat="false" ht="15" hidden="false" customHeight="true" outlineLevel="0" collapsed="false">
      <c r="B932" s="39" t="n">
        <f aca="false">+D931</f>
        <v>827800</v>
      </c>
      <c r="C932" s="40" t="s">
        <v>24</v>
      </c>
      <c r="D932" s="41" t="n">
        <f aca="false">+B932+$M$11</f>
        <v>827900</v>
      </c>
      <c r="E932" s="42" t="n">
        <v>5</v>
      </c>
      <c r="F932" s="42" t="n">
        <v>3</v>
      </c>
      <c r="G932" s="42" t="n">
        <v>3</v>
      </c>
      <c r="H932" s="43" t="n">
        <f aca="false">AVERAGE(E932:G932)</f>
        <v>3.66666666666667</v>
      </c>
      <c r="I932" s="72"/>
      <c r="J932" s="73"/>
      <c r="K932" s="74"/>
      <c r="L932" s="75"/>
    </row>
    <row r="933" customFormat="false" ht="15" hidden="false" customHeight="true" outlineLevel="0" collapsed="false">
      <c r="B933" s="39" t="n">
        <f aca="false">+D932</f>
        <v>827900</v>
      </c>
      <c r="C933" s="40" t="s">
        <v>24</v>
      </c>
      <c r="D933" s="41" t="n">
        <f aca="false">+B933+$M$11</f>
        <v>828000</v>
      </c>
      <c r="E933" s="42" t="n">
        <v>2</v>
      </c>
      <c r="F933" s="42" t="n">
        <v>3</v>
      </c>
      <c r="G933" s="42" t="n">
        <v>2</v>
      </c>
      <c r="H933" s="43" t="n">
        <f aca="false">AVERAGE(E933:G933)</f>
        <v>2.33333333333333</v>
      </c>
      <c r="I933" s="72"/>
      <c r="J933" s="73"/>
      <c r="K933" s="74"/>
      <c r="L933" s="75"/>
    </row>
    <row r="934" customFormat="false" ht="15" hidden="false" customHeight="true" outlineLevel="0" collapsed="false">
      <c r="B934" s="39" t="n">
        <f aca="false">+D933</f>
        <v>828000</v>
      </c>
      <c r="C934" s="40" t="s">
        <v>24</v>
      </c>
      <c r="D934" s="41" t="n">
        <f aca="false">+B934+$M$11</f>
        <v>828100</v>
      </c>
      <c r="E934" s="42" t="n">
        <v>1</v>
      </c>
      <c r="F934" s="42" t="n">
        <v>2</v>
      </c>
      <c r="G934" s="42" t="n">
        <v>1</v>
      </c>
      <c r="H934" s="43" t="n">
        <f aca="false">AVERAGE(E934:G934)</f>
        <v>1.33333333333333</v>
      </c>
      <c r="I934" s="72"/>
      <c r="J934" s="73"/>
      <c r="K934" s="74"/>
      <c r="L934" s="75"/>
    </row>
    <row r="935" customFormat="false" ht="15" hidden="false" customHeight="true" outlineLevel="0" collapsed="false">
      <c r="B935" s="39" t="n">
        <f aca="false">+D934</f>
        <v>828100</v>
      </c>
      <c r="C935" s="40" t="s">
        <v>24</v>
      </c>
      <c r="D935" s="41" t="n">
        <f aca="false">+B935+$M$11</f>
        <v>828200</v>
      </c>
      <c r="E935" s="42" t="n">
        <v>2</v>
      </c>
      <c r="F935" s="42" t="n">
        <v>2</v>
      </c>
      <c r="G935" s="42" t="n">
        <v>3</v>
      </c>
      <c r="H935" s="43" t="n">
        <f aca="false">AVERAGE(E935:G935)</f>
        <v>2.33333333333333</v>
      </c>
      <c r="I935" s="72"/>
      <c r="J935" s="73"/>
      <c r="K935" s="74"/>
      <c r="L935" s="75"/>
    </row>
    <row r="936" customFormat="false" ht="15" hidden="false" customHeight="true" outlineLevel="0" collapsed="false">
      <c r="B936" s="39" t="n">
        <f aca="false">+D935</f>
        <v>828200</v>
      </c>
      <c r="C936" s="40" t="s">
        <v>24</v>
      </c>
      <c r="D936" s="41" t="n">
        <f aca="false">+B936+$M$11</f>
        <v>828300</v>
      </c>
      <c r="E936" s="42" t="n">
        <v>1</v>
      </c>
      <c r="F936" s="42" t="n">
        <v>1</v>
      </c>
      <c r="G936" s="42" t="n">
        <v>2</v>
      </c>
      <c r="H936" s="43" t="n">
        <f aca="false">AVERAGE(E936:G936)</f>
        <v>1.33333333333333</v>
      </c>
      <c r="I936" s="72"/>
      <c r="J936" s="73"/>
      <c r="K936" s="74"/>
      <c r="L936" s="75"/>
    </row>
    <row r="937" customFormat="false" ht="15" hidden="false" customHeight="true" outlineLevel="0" collapsed="false">
      <c r="B937" s="39" t="n">
        <f aca="false">+D936</f>
        <v>828300</v>
      </c>
      <c r="C937" s="40" t="s">
        <v>24</v>
      </c>
      <c r="D937" s="41" t="n">
        <f aca="false">+B937+$M$11</f>
        <v>828400</v>
      </c>
      <c r="E937" s="42" t="n">
        <v>0</v>
      </c>
      <c r="F937" s="42" t="n">
        <v>2</v>
      </c>
      <c r="G937" s="42" t="n">
        <v>1</v>
      </c>
      <c r="H937" s="43" t="n">
        <f aca="false">AVERAGE(E937:G937)</f>
        <v>1</v>
      </c>
      <c r="I937" s="72"/>
      <c r="J937" s="73"/>
      <c r="K937" s="74"/>
      <c r="L937" s="75"/>
    </row>
    <row r="938" customFormat="false" ht="15" hidden="false" customHeight="true" outlineLevel="0" collapsed="false">
      <c r="B938" s="39" t="n">
        <f aca="false">+D937</f>
        <v>828400</v>
      </c>
      <c r="C938" s="40" t="s">
        <v>24</v>
      </c>
      <c r="D938" s="41" t="n">
        <f aca="false">+B938+$M$11</f>
        <v>828500</v>
      </c>
      <c r="E938" s="42" t="n">
        <v>2</v>
      </c>
      <c r="F938" s="42" t="n">
        <v>1</v>
      </c>
      <c r="G938" s="42" t="n">
        <v>2</v>
      </c>
      <c r="H938" s="43" t="n">
        <f aca="false">AVERAGE(E938:G938)</f>
        <v>1.66666666666667</v>
      </c>
      <c r="I938" s="72"/>
      <c r="J938" s="73"/>
      <c r="K938" s="74"/>
      <c r="L938" s="75"/>
    </row>
    <row r="939" customFormat="false" ht="15" hidden="false" customHeight="true" outlineLevel="0" collapsed="false">
      <c r="B939" s="48" t="n">
        <f aca="false">+D938</f>
        <v>828500</v>
      </c>
      <c r="C939" s="49" t="s">
        <v>24</v>
      </c>
      <c r="D939" s="50" t="n">
        <f aca="false">+B939+$M$11</f>
        <v>828600</v>
      </c>
      <c r="E939" s="51" t="n">
        <v>1</v>
      </c>
      <c r="F939" s="51" t="n">
        <v>3</v>
      </c>
      <c r="G939" s="51" t="n">
        <v>2</v>
      </c>
      <c r="H939" s="52" t="n">
        <f aca="false">AVERAGE(E939:G939)</f>
        <v>2</v>
      </c>
      <c r="I939" s="79"/>
      <c r="J939" s="80"/>
      <c r="K939" s="81"/>
      <c r="L939" s="75"/>
    </row>
    <row r="940" customFormat="false" ht="15" hidden="false" customHeight="true" outlineLevel="0" collapsed="false">
      <c r="B940" s="56" t="n">
        <f aca="false">+D939</f>
        <v>828600</v>
      </c>
      <c r="C940" s="57" t="s">
        <v>24</v>
      </c>
      <c r="D940" s="58" t="n">
        <f aca="false">+B940+$M$11</f>
        <v>828700</v>
      </c>
      <c r="E940" s="59" t="n">
        <v>2</v>
      </c>
      <c r="F940" s="59" t="n">
        <v>1</v>
      </c>
      <c r="G940" s="59" t="n">
        <v>1</v>
      </c>
      <c r="H940" s="60" t="n">
        <f aca="false">AVERAGE(E940:G940)</f>
        <v>1.33333333333333</v>
      </c>
      <c r="I940" s="82"/>
      <c r="J940" s="83"/>
      <c r="K940" s="84"/>
      <c r="L940" s="75"/>
    </row>
    <row r="941" customFormat="false" ht="15" hidden="false" customHeight="true" outlineLevel="0" collapsed="false">
      <c r="B941" s="39" t="n">
        <f aca="false">+D940</f>
        <v>828700</v>
      </c>
      <c r="C941" s="40" t="s">
        <v>24</v>
      </c>
      <c r="D941" s="41" t="n">
        <f aca="false">+B941+$M$11</f>
        <v>828800</v>
      </c>
      <c r="E941" s="42" t="n">
        <v>2</v>
      </c>
      <c r="F941" s="42" t="n">
        <v>3</v>
      </c>
      <c r="G941" s="42" t="n">
        <v>3</v>
      </c>
      <c r="H941" s="43" t="n">
        <f aca="false">AVERAGE(E941:G941)</f>
        <v>2.66666666666667</v>
      </c>
      <c r="I941" s="72"/>
      <c r="J941" s="73"/>
      <c r="K941" s="74"/>
      <c r="L941" s="75"/>
    </row>
    <row r="942" customFormat="false" ht="15" hidden="false" customHeight="true" outlineLevel="0" collapsed="false">
      <c r="B942" s="39" t="n">
        <f aca="false">+D941</f>
        <v>828800</v>
      </c>
      <c r="C942" s="40" t="s">
        <v>24</v>
      </c>
      <c r="D942" s="41" t="n">
        <f aca="false">+B942+$M$11</f>
        <v>828900</v>
      </c>
      <c r="E942" s="42" t="n">
        <v>6</v>
      </c>
      <c r="F942" s="42" t="n">
        <v>4</v>
      </c>
      <c r="G942" s="42" t="n">
        <v>4</v>
      </c>
      <c r="H942" s="43" t="n">
        <f aca="false">AVERAGE(E942:G942)</f>
        <v>4.66666666666667</v>
      </c>
      <c r="I942" s="72"/>
      <c r="J942" s="73"/>
      <c r="K942" s="74"/>
      <c r="L942" s="75"/>
    </row>
    <row r="943" customFormat="false" ht="15" hidden="false" customHeight="true" outlineLevel="0" collapsed="false">
      <c r="B943" s="39" t="n">
        <f aca="false">+D942</f>
        <v>828900</v>
      </c>
      <c r="C943" s="40" t="s">
        <v>24</v>
      </c>
      <c r="D943" s="41" t="n">
        <f aca="false">+B943+$M$11</f>
        <v>829000</v>
      </c>
      <c r="E943" s="42" t="n">
        <v>3</v>
      </c>
      <c r="F943" s="42" t="n">
        <v>4</v>
      </c>
      <c r="G943" s="42" t="n">
        <v>4</v>
      </c>
      <c r="H943" s="43" t="n">
        <f aca="false">AVERAGE(E943:G943)</f>
        <v>3.66666666666667</v>
      </c>
      <c r="I943" s="72"/>
      <c r="J943" s="73"/>
      <c r="K943" s="74"/>
      <c r="L943" s="75"/>
    </row>
    <row r="944" customFormat="false" ht="15" hidden="false" customHeight="true" outlineLevel="0" collapsed="false">
      <c r="B944" s="39" t="n">
        <f aca="false">+D943</f>
        <v>829000</v>
      </c>
      <c r="C944" s="40" t="s">
        <v>24</v>
      </c>
      <c r="D944" s="41" t="n">
        <f aca="false">+B944+$M$11</f>
        <v>829100</v>
      </c>
      <c r="E944" s="42" t="n">
        <v>2</v>
      </c>
      <c r="F944" s="42" t="n">
        <v>4</v>
      </c>
      <c r="G944" s="42" t="n">
        <v>3</v>
      </c>
      <c r="H944" s="43" t="n">
        <f aca="false">AVERAGE(E944:G944)</f>
        <v>3</v>
      </c>
      <c r="I944" s="44"/>
      <c r="J944" s="85"/>
      <c r="K944" s="86"/>
      <c r="L944" s="87"/>
    </row>
    <row r="945" customFormat="false" ht="15" hidden="false" customHeight="true" outlineLevel="0" collapsed="false">
      <c r="B945" s="39" t="n">
        <f aca="false">+D944</f>
        <v>829100</v>
      </c>
      <c r="C945" s="40" t="s">
        <v>24</v>
      </c>
      <c r="D945" s="41" t="n">
        <f aca="false">+B945+$M$11</f>
        <v>829200</v>
      </c>
      <c r="E945" s="42" t="n">
        <v>3</v>
      </c>
      <c r="F945" s="42" t="n">
        <v>2</v>
      </c>
      <c r="G945" s="42" t="n">
        <v>3</v>
      </c>
      <c r="H945" s="43" t="n">
        <f aca="false">AVERAGE(E945:G945)</f>
        <v>2.66666666666667</v>
      </c>
      <c r="I945" s="72"/>
      <c r="J945" s="73"/>
      <c r="K945" s="74"/>
      <c r="L945" s="75"/>
    </row>
    <row r="946" customFormat="false" ht="15" hidden="false" customHeight="true" outlineLevel="0" collapsed="false">
      <c r="B946" s="39" t="n">
        <f aca="false">+D945</f>
        <v>829200</v>
      </c>
      <c r="C946" s="40" t="s">
        <v>24</v>
      </c>
      <c r="D946" s="41" t="n">
        <f aca="false">+B946+$M$11</f>
        <v>829300</v>
      </c>
      <c r="E946" s="42" t="n">
        <v>7</v>
      </c>
      <c r="F946" s="42" t="n">
        <v>7</v>
      </c>
      <c r="G946" s="42" t="n">
        <v>3</v>
      </c>
      <c r="H946" s="43" t="n">
        <f aca="false">AVERAGE(E946:G946)</f>
        <v>5.66666666666667</v>
      </c>
      <c r="I946" s="44"/>
      <c r="J946" s="73"/>
      <c r="K946" s="74"/>
      <c r="L946" s="75"/>
    </row>
    <row r="947" customFormat="false" ht="15" hidden="false" customHeight="true" outlineLevel="0" collapsed="false">
      <c r="B947" s="39" t="n">
        <f aca="false">+D946</f>
        <v>829300</v>
      </c>
      <c r="C947" s="40" t="s">
        <v>24</v>
      </c>
      <c r="D947" s="41" t="n">
        <f aca="false">+B947+$M$11</f>
        <v>829400</v>
      </c>
      <c r="E947" s="42" t="n">
        <v>6</v>
      </c>
      <c r="F947" s="42" t="n">
        <v>2</v>
      </c>
      <c r="G947" s="42" t="n">
        <v>2</v>
      </c>
      <c r="H947" s="43" t="n">
        <f aca="false">AVERAGE(E947:G947)</f>
        <v>3.33333333333333</v>
      </c>
      <c r="I947" s="72"/>
      <c r="J947" s="73"/>
      <c r="K947" s="74"/>
      <c r="L947" s="75"/>
    </row>
    <row r="948" customFormat="false" ht="15" hidden="false" customHeight="true" outlineLevel="0" collapsed="false">
      <c r="B948" s="39" t="n">
        <f aca="false">+D947</f>
        <v>829400</v>
      </c>
      <c r="C948" s="40" t="s">
        <v>24</v>
      </c>
      <c r="D948" s="41" t="n">
        <f aca="false">+B948+$M$11</f>
        <v>829500</v>
      </c>
      <c r="E948" s="42" t="n">
        <v>2</v>
      </c>
      <c r="F948" s="42" t="n">
        <v>4</v>
      </c>
      <c r="G948" s="42" t="n">
        <v>3</v>
      </c>
      <c r="H948" s="43" t="n">
        <f aca="false">AVERAGE(E948:G948)</f>
        <v>3</v>
      </c>
      <c r="I948" s="72"/>
      <c r="J948" s="73"/>
      <c r="K948" s="74"/>
      <c r="L948" s="75"/>
    </row>
    <row r="949" customFormat="false" ht="15" hidden="false" customHeight="true" outlineLevel="0" collapsed="false">
      <c r="B949" s="39" t="n">
        <f aca="false">+D948</f>
        <v>829500</v>
      </c>
      <c r="C949" s="40" t="s">
        <v>24</v>
      </c>
      <c r="D949" s="41" t="n">
        <f aca="false">+B949+$M$11</f>
        <v>829600</v>
      </c>
      <c r="E949" s="42" t="n">
        <v>2</v>
      </c>
      <c r="F949" s="42" t="n">
        <v>2</v>
      </c>
      <c r="G949" s="42" t="n">
        <v>4</v>
      </c>
      <c r="H949" s="43" t="n">
        <f aca="false">AVERAGE(E949:G949)</f>
        <v>2.66666666666667</v>
      </c>
      <c r="I949" s="72"/>
      <c r="J949" s="73"/>
      <c r="K949" s="74"/>
      <c r="L949" s="75"/>
    </row>
    <row r="950" customFormat="false" ht="15" hidden="false" customHeight="true" outlineLevel="0" collapsed="false">
      <c r="B950" s="39" t="n">
        <f aca="false">+D949</f>
        <v>829600</v>
      </c>
      <c r="C950" s="40" t="s">
        <v>24</v>
      </c>
      <c r="D950" s="41" t="n">
        <f aca="false">+B950+$M$11</f>
        <v>829700</v>
      </c>
      <c r="E950" s="42" t="n">
        <v>2</v>
      </c>
      <c r="F950" s="42" t="n">
        <v>3</v>
      </c>
      <c r="G950" s="42" t="n">
        <v>4</v>
      </c>
      <c r="H950" s="43" t="n">
        <f aca="false">AVERAGE(E950:G950)</f>
        <v>3</v>
      </c>
      <c r="I950" s="72"/>
      <c r="J950" s="73"/>
      <c r="K950" s="74"/>
      <c r="L950" s="75"/>
    </row>
    <row r="951" customFormat="false" ht="15" hidden="false" customHeight="true" outlineLevel="0" collapsed="false">
      <c r="B951" s="39" t="n">
        <f aca="false">+D950</f>
        <v>829700</v>
      </c>
      <c r="C951" s="40" t="s">
        <v>24</v>
      </c>
      <c r="D951" s="41" t="n">
        <f aca="false">+B951+$M$11</f>
        <v>829800</v>
      </c>
      <c r="E951" s="42" t="n">
        <v>2</v>
      </c>
      <c r="F951" s="42" t="n">
        <v>2</v>
      </c>
      <c r="G951" s="42" t="n">
        <v>3</v>
      </c>
      <c r="H951" s="43" t="n">
        <f aca="false">AVERAGE(E951:G951)</f>
        <v>2.33333333333333</v>
      </c>
      <c r="I951" s="72"/>
      <c r="J951" s="73"/>
      <c r="K951" s="74"/>
      <c r="L951" s="75"/>
    </row>
    <row r="952" customFormat="false" ht="15" hidden="false" customHeight="true" outlineLevel="0" collapsed="false">
      <c r="B952" s="39" t="n">
        <f aca="false">+D951</f>
        <v>829800</v>
      </c>
      <c r="C952" s="40" t="s">
        <v>24</v>
      </c>
      <c r="D952" s="41" t="n">
        <f aca="false">+B952+$M$11</f>
        <v>829900</v>
      </c>
      <c r="E952" s="42" t="n">
        <v>5</v>
      </c>
      <c r="F952" s="42" t="n">
        <v>4</v>
      </c>
      <c r="G952" s="42" t="n">
        <v>3</v>
      </c>
      <c r="H952" s="43" t="n">
        <f aca="false">AVERAGE(E952:G952)</f>
        <v>4</v>
      </c>
      <c r="I952" s="72"/>
      <c r="J952" s="73"/>
      <c r="K952" s="74"/>
      <c r="L952" s="75"/>
    </row>
    <row r="953" customFormat="false" ht="15" hidden="false" customHeight="true" outlineLevel="0" collapsed="false">
      <c r="B953" s="39" t="n">
        <f aca="false">+D952</f>
        <v>829900</v>
      </c>
      <c r="C953" s="40" t="s">
        <v>24</v>
      </c>
      <c r="D953" s="41" t="n">
        <f aca="false">+B953+$M$11</f>
        <v>830000</v>
      </c>
      <c r="E953" s="42" t="n">
        <v>4</v>
      </c>
      <c r="F953" s="42" t="n">
        <v>3</v>
      </c>
      <c r="G953" s="42" t="n">
        <v>4</v>
      </c>
      <c r="H953" s="43" t="n">
        <f aca="false">AVERAGE(E953:G953)</f>
        <v>3.66666666666667</v>
      </c>
      <c r="I953" s="72"/>
      <c r="J953" s="73"/>
      <c r="K953" s="74"/>
      <c r="L953" s="75"/>
    </row>
    <row r="954" customFormat="false" ht="15" hidden="false" customHeight="true" outlineLevel="0" collapsed="false">
      <c r="B954" s="39" t="n">
        <f aca="false">+D953</f>
        <v>830000</v>
      </c>
      <c r="C954" s="40" t="s">
        <v>24</v>
      </c>
      <c r="D954" s="41" t="n">
        <f aca="false">+B954+$M$11</f>
        <v>830100</v>
      </c>
      <c r="E954" s="42" t="n">
        <v>2</v>
      </c>
      <c r="F954" s="42" t="n">
        <v>2</v>
      </c>
      <c r="G954" s="42" t="n">
        <v>2</v>
      </c>
      <c r="H954" s="43" t="n">
        <f aca="false">AVERAGE(E954:G954)</f>
        <v>2</v>
      </c>
      <c r="I954" s="72"/>
      <c r="J954" s="73"/>
      <c r="K954" s="74"/>
      <c r="L954" s="75"/>
    </row>
    <row r="955" customFormat="false" ht="15" hidden="false" customHeight="true" outlineLevel="0" collapsed="false">
      <c r="B955" s="39" t="n">
        <f aca="false">+D954</f>
        <v>830100</v>
      </c>
      <c r="C955" s="40" t="s">
        <v>24</v>
      </c>
      <c r="D955" s="41" t="n">
        <f aca="false">+B955+$M$11</f>
        <v>830200</v>
      </c>
      <c r="E955" s="42" t="n">
        <v>3</v>
      </c>
      <c r="F955" s="42" t="n">
        <v>3</v>
      </c>
      <c r="G955" s="42" t="n">
        <v>3</v>
      </c>
      <c r="H955" s="43" t="n">
        <f aca="false">AVERAGE(E955:G955)</f>
        <v>3</v>
      </c>
      <c r="I955" s="72"/>
      <c r="J955" s="73"/>
      <c r="K955" s="74"/>
      <c r="L955" s="75"/>
    </row>
    <row r="956" customFormat="false" ht="15" hidden="false" customHeight="true" outlineLevel="0" collapsed="false">
      <c r="B956" s="39" t="n">
        <f aca="false">+D955</f>
        <v>830200</v>
      </c>
      <c r="C956" s="40" t="s">
        <v>24</v>
      </c>
      <c r="D956" s="41" t="n">
        <f aca="false">+B956+$M$11</f>
        <v>830300</v>
      </c>
      <c r="E956" s="42" t="n">
        <v>5</v>
      </c>
      <c r="F956" s="42" t="n">
        <v>3</v>
      </c>
      <c r="G956" s="42" t="n">
        <v>3</v>
      </c>
      <c r="H956" s="43" t="n">
        <f aca="false">AVERAGE(E956:G956)</f>
        <v>3.66666666666667</v>
      </c>
      <c r="I956" s="72"/>
      <c r="J956" s="73"/>
      <c r="K956" s="74"/>
      <c r="L956" s="75"/>
    </row>
    <row r="957" customFormat="false" ht="15" hidden="false" customHeight="true" outlineLevel="0" collapsed="false">
      <c r="B957" s="39" t="n">
        <f aca="false">+D956</f>
        <v>830300</v>
      </c>
      <c r="C957" s="40" t="s">
        <v>24</v>
      </c>
      <c r="D957" s="41" t="n">
        <f aca="false">+B957+$M$11</f>
        <v>830400</v>
      </c>
      <c r="E957" s="42" t="n">
        <v>6</v>
      </c>
      <c r="F957" s="42" t="n">
        <v>6</v>
      </c>
      <c r="G957" s="42" t="n">
        <v>6</v>
      </c>
      <c r="H957" s="43" t="n">
        <f aca="false">AVERAGE(E957:G957)</f>
        <v>6</v>
      </c>
      <c r="I957" s="72"/>
      <c r="J957" s="73"/>
      <c r="K957" s="74"/>
      <c r="L957" s="75"/>
    </row>
    <row r="958" customFormat="false" ht="15" hidden="false" customHeight="true" outlineLevel="0" collapsed="false">
      <c r="B958" s="39" t="n">
        <f aca="false">+D957</f>
        <v>830400</v>
      </c>
      <c r="C958" s="40" t="s">
        <v>24</v>
      </c>
      <c r="D958" s="41" t="n">
        <f aca="false">+B958+$M$11</f>
        <v>830500</v>
      </c>
      <c r="E958" s="42" t="n">
        <v>5</v>
      </c>
      <c r="F958" s="42" t="n">
        <v>3</v>
      </c>
      <c r="G958" s="42" t="n">
        <v>2</v>
      </c>
      <c r="H958" s="43" t="n">
        <f aca="false">AVERAGE(E958:G958)</f>
        <v>3.33333333333333</v>
      </c>
      <c r="I958" s="72"/>
      <c r="J958" s="73"/>
      <c r="K958" s="74"/>
      <c r="L958" s="75"/>
    </row>
    <row r="959" customFormat="false" ht="15" hidden="false" customHeight="true" outlineLevel="0" collapsed="false">
      <c r="B959" s="39" t="n">
        <f aca="false">+D958</f>
        <v>830500</v>
      </c>
      <c r="C959" s="40" t="s">
        <v>24</v>
      </c>
      <c r="D959" s="41" t="n">
        <f aca="false">+B959+$M$11</f>
        <v>830600</v>
      </c>
      <c r="E959" s="42" t="n">
        <v>2</v>
      </c>
      <c r="F959" s="42" t="n">
        <v>15</v>
      </c>
      <c r="G959" s="42" t="n">
        <v>12</v>
      </c>
      <c r="H959" s="43" t="n">
        <f aca="false">AVERAGE(E959:G959)</f>
        <v>9.66666666666667</v>
      </c>
      <c r="I959" s="72"/>
      <c r="J959" s="73"/>
      <c r="K959" s="74"/>
      <c r="L959" s="75"/>
    </row>
    <row r="960" customFormat="false" ht="15" hidden="false" customHeight="true" outlineLevel="0" collapsed="false">
      <c r="B960" s="39" t="n">
        <f aca="false">+D959</f>
        <v>830600</v>
      </c>
      <c r="C960" s="40" t="s">
        <v>24</v>
      </c>
      <c r="D960" s="41" t="n">
        <f aca="false">+B960+$M$11</f>
        <v>830700</v>
      </c>
      <c r="E960" s="42" t="n">
        <v>16</v>
      </c>
      <c r="F960" s="42" t="n">
        <v>8</v>
      </c>
      <c r="G960" s="42" t="n">
        <v>7</v>
      </c>
      <c r="H960" s="43" t="n">
        <f aca="false">AVERAGE(E960:G960)</f>
        <v>10.3333333333333</v>
      </c>
      <c r="I960" s="72"/>
      <c r="J960" s="73"/>
      <c r="K960" s="74"/>
      <c r="L960" s="75"/>
    </row>
    <row r="961" customFormat="false" ht="15" hidden="false" customHeight="true" outlineLevel="0" collapsed="false">
      <c r="B961" s="39" t="n">
        <f aca="false">+D960</f>
        <v>830700</v>
      </c>
      <c r="C961" s="40" t="s">
        <v>24</v>
      </c>
      <c r="D961" s="41" t="n">
        <f aca="false">+B961+$M$11</f>
        <v>830800</v>
      </c>
      <c r="E961" s="42" t="n">
        <v>3</v>
      </c>
      <c r="F961" s="42" t="n">
        <v>2</v>
      </c>
      <c r="G961" s="42" t="n">
        <v>2</v>
      </c>
      <c r="H961" s="43" t="n">
        <f aca="false">AVERAGE(E961:G961)</f>
        <v>2.33333333333333</v>
      </c>
      <c r="I961" s="72"/>
      <c r="J961" s="73"/>
      <c r="K961" s="74"/>
      <c r="L961" s="75"/>
    </row>
    <row r="962" customFormat="false" ht="15" hidden="false" customHeight="true" outlineLevel="0" collapsed="false">
      <c r="B962" s="39" t="n">
        <f aca="false">+D961</f>
        <v>830800</v>
      </c>
      <c r="C962" s="40" t="s">
        <v>24</v>
      </c>
      <c r="D962" s="41" t="n">
        <f aca="false">+B962+$M$11</f>
        <v>830900</v>
      </c>
      <c r="E962" s="42" t="n">
        <v>3</v>
      </c>
      <c r="F962" s="42" t="n">
        <v>2</v>
      </c>
      <c r="G962" s="42" t="n">
        <v>2</v>
      </c>
      <c r="H962" s="43" t="n">
        <f aca="false">AVERAGE(E962:G962)</f>
        <v>2.33333333333333</v>
      </c>
      <c r="I962" s="72"/>
      <c r="J962" s="73"/>
      <c r="K962" s="74"/>
      <c r="L962" s="75"/>
    </row>
    <row r="963" customFormat="false" ht="15" hidden="false" customHeight="true" outlineLevel="0" collapsed="false">
      <c r="B963" s="61" t="n">
        <f aca="false">+D962</f>
        <v>830900</v>
      </c>
      <c r="C963" s="62" t="s">
        <v>24</v>
      </c>
      <c r="D963" s="63" t="n">
        <f aca="false">+B963+$M$11</f>
        <v>831000</v>
      </c>
      <c r="E963" s="64" t="n">
        <v>4</v>
      </c>
      <c r="F963" s="64" t="n">
        <v>3</v>
      </c>
      <c r="G963" s="64" t="n">
        <v>3</v>
      </c>
      <c r="H963" s="65" t="n">
        <f aca="false">AVERAGE(E963:G963)</f>
        <v>3.33333333333333</v>
      </c>
      <c r="I963" s="76"/>
      <c r="J963" s="77"/>
      <c r="K963" s="78"/>
      <c r="L963" s="75"/>
    </row>
    <row r="964" customFormat="false" ht="15" hidden="false" customHeight="true" outlineLevel="0" collapsed="false">
      <c r="B964" s="39" t="n">
        <f aca="false">+D963</f>
        <v>831000</v>
      </c>
      <c r="C964" s="40" t="s">
        <v>24</v>
      </c>
      <c r="D964" s="41" t="n">
        <f aca="false">+B964+$M$11</f>
        <v>831100</v>
      </c>
      <c r="E964" s="42" t="n">
        <v>3</v>
      </c>
      <c r="F964" s="42" t="n">
        <v>4</v>
      </c>
      <c r="G964" s="42" t="n">
        <v>3</v>
      </c>
      <c r="H964" s="43" t="n">
        <f aca="false">AVERAGE(E964:G964)</f>
        <v>3.33333333333333</v>
      </c>
      <c r="I964" s="72"/>
      <c r="J964" s="73"/>
      <c r="K964" s="74"/>
      <c r="L964" s="75"/>
    </row>
    <row r="965" customFormat="false" ht="15" hidden="false" customHeight="true" outlineLevel="0" collapsed="false">
      <c r="B965" s="39" t="n">
        <f aca="false">+D964</f>
        <v>831100</v>
      </c>
      <c r="C965" s="40" t="s">
        <v>24</v>
      </c>
      <c r="D965" s="41" t="n">
        <f aca="false">+B965+$M$11</f>
        <v>831200</v>
      </c>
      <c r="E965" s="42" t="n">
        <v>3</v>
      </c>
      <c r="F965" s="42" t="n">
        <v>4</v>
      </c>
      <c r="G965" s="42" t="n">
        <v>4</v>
      </c>
      <c r="H965" s="43" t="n">
        <f aca="false">AVERAGE(E965:G965)</f>
        <v>3.66666666666667</v>
      </c>
      <c r="I965" s="72"/>
      <c r="J965" s="73"/>
      <c r="K965" s="74"/>
      <c r="L965" s="75"/>
    </row>
    <row r="966" customFormat="false" ht="15" hidden="false" customHeight="true" outlineLevel="0" collapsed="false">
      <c r="B966" s="39" t="n">
        <f aca="false">+D965</f>
        <v>831200</v>
      </c>
      <c r="C966" s="40" t="s">
        <v>24</v>
      </c>
      <c r="D966" s="41" t="n">
        <f aca="false">+B966+$M$11</f>
        <v>831300</v>
      </c>
      <c r="E966" s="42" t="n">
        <v>4</v>
      </c>
      <c r="F966" s="42" t="n">
        <v>4</v>
      </c>
      <c r="G966" s="42" t="n">
        <v>4</v>
      </c>
      <c r="H966" s="43" t="n">
        <f aca="false">AVERAGE(E966:G966)</f>
        <v>4</v>
      </c>
      <c r="I966" s="72"/>
      <c r="J966" s="73"/>
      <c r="K966" s="74"/>
      <c r="L966" s="75"/>
    </row>
    <row r="967" customFormat="false" ht="15" hidden="false" customHeight="true" outlineLevel="0" collapsed="false">
      <c r="B967" s="39" t="n">
        <f aca="false">+D966</f>
        <v>831300</v>
      </c>
      <c r="C967" s="40" t="s">
        <v>24</v>
      </c>
      <c r="D967" s="41" t="n">
        <f aca="false">+B967+$M$11</f>
        <v>831400</v>
      </c>
      <c r="E967" s="42" t="n">
        <v>3</v>
      </c>
      <c r="F967" s="42" t="n">
        <v>2</v>
      </c>
      <c r="G967" s="42" t="n">
        <v>2</v>
      </c>
      <c r="H967" s="43" t="n">
        <f aca="false">AVERAGE(E967:G967)</f>
        <v>2.33333333333333</v>
      </c>
      <c r="I967" s="72"/>
      <c r="J967" s="73"/>
      <c r="K967" s="74"/>
      <c r="L967" s="75"/>
    </row>
    <row r="968" customFormat="false" ht="15" hidden="false" customHeight="true" outlineLevel="0" collapsed="false">
      <c r="B968" s="39" t="n">
        <f aca="false">+D967</f>
        <v>831400</v>
      </c>
      <c r="C968" s="40" t="s">
        <v>24</v>
      </c>
      <c r="D968" s="41" t="n">
        <f aca="false">+B968+$M$11</f>
        <v>831500</v>
      </c>
      <c r="E968" s="42" t="n">
        <v>2</v>
      </c>
      <c r="F968" s="42" t="n">
        <v>4</v>
      </c>
      <c r="G968" s="42" t="n">
        <v>4</v>
      </c>
      <c r="H968" s="43" t="n">
        <f aca="false">AVERAGE(E968:G968)</f>
        <v>3.33333333333333</v>
      </c>
      <c r="I968" s="72"/>
      <c r="J968" s="73"/>
      <c r="K968" s="74"/>
      <c r="L968" s="75"/>
    </row>
    <row r="969" customFormat="false" ht="15" hidden="false" customHeight="true" outlineLevel="0" collapsed="false">
      <c r="B969" s="39" t="n">
        <f aca="false">+D968</f>
        <v>831500</v>
      </c>
      <c r="C969" s="40" t="s">
        <v>24</v>
      </c>
      <c r="D969" s="41" t="n">
        <f aca="false">+B969+$M$11</f>
        <v>831600</v>
      </c>
      <c r="E969" s="42" t="n">
        <v>3</v>
      </c>
      <c r="F969" s="42" t="n">
        <v>4</v>
      </c>
      <c r="G969" s="42" t="n">
        <v>4</v>
      </c>
      <c r="H969" s="43" t="n">
        <f aca="false">AVERAGE(E969:G969)</f>
        <v>3.66666666666667</v>
      </c>
      <c r="I969" s="72"/>
      <c r="J969" s="73"/>
      <c r="K969" s="74"/>
      <c r="L969" s="75"/>
    </row>
    <row r="970" customFormat="false" ht="15" hidden="false" customHeight="true" outlineLevel="0" collapsed="false">
      <c r="B970" s="39" t="n">
        <f aca="false">+D969</f>
        <v>831600</v>
      </c>
      <c r="C970" s="40" t="s">
        <v>24</v>
      </c>
      <c r="D970" s="41" t="n">
        <f aca="false">+B970+$M$11</f>
        <v>831700</v>
      </c>
      <c r="E970" s="42" t="n">
        <v>5</v>
      </c>
      <c r="F970" s="42" t="n">
        <v>4</v>
      </c>
      <c r="G970" s="42" t="n">
        <v>3</v>
      </c>
      <c r="H970" s="43" t="n">
        <f aca="false">AVERAGE(E970:G970)</f>
        <v>4</v>
      </c>
      <c r="I970" s="72"/>
      <c r="J970" s="73"/>
      <c r="K970" s="74"/>
      <c r="L970" s="75"/>
    </row>
    <row r="971" customFormat="false" ht="15" hidden="false" customHeight="true" outlineLevel="0" collapsed="false">
      <c r="B971" s="39" t="n">
        <f aca="false">+D970</f>
        <v>831700</v>
      </c>
      <c r="C971" s="40" t="s">
        <v>24</v>
      </c>
      <c r="D971" s="41" t="n">
        <f aca="false">+B971+$M$11</f>
        <v>831800</v>
      </c>
      <c r="E971" s="42" t="n">
        <v>4</v>
      </c>
      <c r="F971" s="42" t="n">
        <v>4</v>
      </c>
      <c r="G971" s="42" t="n">
        <v>5</v>
      </c>
      <c r="H971" s="43" t="n">
        <f aca="false">AVERAGE(E971:G971)</f>
        <v>4.33333333333333</v>
      </c>
      <c r="I971" s="72"/>
      <c r="J971" s="73"/>
      <c r="K971" s="74"/>
      <c r="L971" s="75"/>
    </row>
    <row r="972" customFormat="false" ht="15" hidden="false" customHeight="true" outlineLevel="0" collapsed="false">
      <c r="B972" s="39" t="n">
        <f aca="false">+D971</f>
        <v>831800</v>
      </c>
      <c r="C972" s="40" t="s">
        <v>24</v>
      </c>
      <c r="D972" s="41" t="n">
        <f aca="false">+B972+$M$11</f>
        <v>831900</v>
      </c>
      <c r="E972" s="42" t="n">
        <v>5</v>
      </c>
      <c r="F972" s="42" t="n">
        <v>3</v>
      </c>
      <c r="G972" s="42" t="n">
        <v>3</v>
      </c>
      <c r="H972" s="43" t="n">
        <f aca="false">AVERAGE(E972:G972)</f>
        <v>3.66666666666667</v>
      </c>
      <c r="I972" s="72"/>
      <c r="J972" s="73"/>
      <c r="K972" s="74"/>
      <c r="L972" s="75"/>
    </row>
    <row r="973" customFormat="false" ht="15" hidden="false" customHeight="true" outlineLevel="0" collapsed="false">
      <c r="B973" s="39" t="n">
        <f aca="false">+D972</f>
        <v>831900</v>
      </c>
      <c r="C973" s="40" t="s">
        <v>24</v>
      </c>
      <c r="D973" s="41" t="n">
        <f aca="false">+B973+$M$11</f>
        <v>832000</v>
      </c>
      <c r="E973" s="42" t="n">
        <v>1</v>
      </c>
      <c r="F973" s="42" t="n">
        <v>2</v>
      </c>
      <c r="G973" s="42" t="n">
        <v>3</v>
      </c>
      <c r="H973" s="43" t="n">
        <f aca="false">AVERAGE(E973:G973)</f>
        <v>2</v>
      </c>
      <c r="I973" s="72"/>
      <c r="J973" s="73"/>
      <c r="K973" s="74"/>
      <c r="L973" s="75"/>
    </row>
    <row r="974" customFormat="false" ht="15" hidden="false" customHeight="true" outlineLevel="0" collapsed="false">
      <c r="B974" s="39" t="n">
        <f aca="false">+D973</f>
        <v>832000</v>
      </c>
      <c r="C974" s="40" t="s">
        <v>24</v>
      </c>
      <c r="D974" s="41" t="n">
        <f aca="false">+B974+$M$11</f>
        <v>832100</v>
      </c>
      <c r="E974" s="42" t="n">
        <v>3</v>
      </c>
      <c r="F974" s="42" t="n">
        <v>2</v>
      </c>
      <c r="G974" s="42" t="n">
        <v>3</v>
      </c>
      <c r="H974" s="43" t="n">
        <f aca="false">AVERAGE(E974:G974)</f>
        <v>2.66666666666667</v>
      </c>
      <c r="I974" s="72"/>
      <c r="J974" s="73"/>
      <c r="K974" s="74"/>
      <c r="L974" s="75"/>
    </row>
    <row r="975" customFormat="false" ht="15" hidden="false" customHeight="true" outlineLevel="0" collapsed="false">
      <c r="B975" s="39" t="n">
        <f aca="false">+D974</f>
        <v>832100</v>
      </c>
      <c r="C975" s="40" t="s">
        <v>24</v>
      </c>
      <c r="D975" s="41" t="n">
        <f aca="false">+B975+$M$11</f>
        <v>832200</v>
      </c>
      <c r="E975" s="42" t="n">
        <v>7</v>
      </c>
      <c r="F975" s="42" t="n">
        <v>3</v>
      </c>
      <c r="G975" s="42" t="n">
        <v>3</v>
      </c>
      <c r="H975" s="43" t="n">
        <f aca="false">AVERAGE(E975:G975)</f>
        <v>4.33333333333333</v>
      </c>
      <c r="I975" s="72"/>
      <c r="J975" s="73"/>
      <c r="K975" s="74"/>
      <c r="L975" s="75"/>
    </row>
    <row r="976" customFormat="false" ht="15" hidden="false" customHeight="true" outlineLevel="0" collapsed="false">
      <c r="B976" s="39" t="n">
        <f aca="false">+D975</f>
        <v>832200</v>
      </c>
      <c r="C976" s="40" t="s">
        <v>24</v>
      </c>
      <c r="D976" s="41" t="n">
        <f aca="false">+B976+$M$11</f>
        <v>832300</v>
      </c>
      <c r="E976" s="42" t="n">
        <v>5</v>
      </c>
      <c r="F976" s="42" t="n">
        <v>4</v>
      </c>
      <c r="G976" s="42" t="n">
        <v>4</v>
      </c>
      <c r="H976" s="43" t="n">
        <f aca="false">AVERAGE(E976:G976)</f>
        <v>4.33333333333333</v>
      </c>
      <c r="I976" s="72"/>
      <c r="J976" s="73"/>
      <c r="K976" s="74"/>
      <c r="L976" s="75"/>
    </row>
    <row r="977" customFormat="false" ht="15" hidden="false" customHeight="true" outlineLevel="0" collapsed="false">
      <c r="B977" s="39" t="n">
        <f aca="false">+D976</f>
        <v>832300</v>
      </c>
      <c r="C977" s="40" t="s">
        <v>24</v>
      </c>
      <c r="D977" s="41" t="n">
        <f aca="false">+B977+$M$11</f>
        <v>832400</v>
      </c>
      <c r="E977" s="42" t="n">
        <v>2</v>
      </c>
      <c r="F977" s="42" t="n">
        <v>2</v>
      </c>
      <c r="G977" s="42" t="n">
        <v>2</v>
      </c>
      <c r="H977" s="43" t="n">
        <f aca="false">AVERAGE(E977:G977)</f>
        <v>2</v>
      </c>
      <c r="I977" s="72"/>
      <c r="J977" s="73"/>
      <c r="K977" s="74"/>
      <c r="L977" s="75"/>
    </row>
    <row r="978" customFormat="false" ht="15" hidden="false" customHeight="true" outlineLevel="0" collapsed="false">
      <c r="B978" s="39" t="n">
        <f aca="false">+D977</f>
        <v>832400</v>
      </c>
      <c r="C978" s="40" t="s">
        <v>24</v>
      </c>
      <c r="D978" s="41" t="n">
        <f aca="false">+B978+$M$11</f>
        <v>832500</v>
      </c>
      <c r="E978" s="42" t="n">
        <v>5</v>
      </c>
      <c r="F978" s="42" t="n">
        <v>4</v>
      </c>
      <c r="G978" s="42" t="n">
        <v>5</v>
      </c>
      <c r="H978" s="43" t="n">
        <f aca="false">AVERAGE(E978:G978)</f>
        <v>4.66666666666667</v>
      </c>
      <c r="I978" s="72"/>
      <c r="J978" s="73"/>
      <c r="K978" s="74"/>
      <c r="L978" s="75"/>
    </row>
    <row r="979" customFormat="false" ht="15" hidden="false" customHeight="true" outlineLevel="0" collapsed="false">
      <c r="B979" s="48" t="n">
        <f aca="false">+D978</f>
        <v>832500</v>
      </c>
      <c r="C979" s="49" t="s">
        <v>24</v>
      </c>
      <c r="D979" s="50" t="n">
        <f aca="false">+B979+$M$11</f>
        <v>832600</v>
      </c>
      <c r="E979" s="51" t="n">
        <v>6</v>
      </c>
      <c r="F979" s="51" t="n">
        <v>3</v>
      </c>
      <c r="G979" s="51" t="n">
        <v>3</v>
      </c>
      <c r="H979" s="52" t="n">
        <f aca="false">AVERAGE(E979:G979)</f>
        <v>4</v>
      </c>
      <c r="I979" s="79"/>
      <c r="J979" s="80"/>
      <c r="K979" s="81"/>
      <c r="L979" s="75"/>
    </row>
    <row r="980" customFormat="false" ht="15" hidden="false" customHeight="true" outlineLevel="0" collapsed="false">
      <c r="B980" s="56" t="n">
        <f aca="false">+D979</f>
        <v>832600</v>
      </c>
      <c r="C980" s="57" t="s">
        <v>24</v>
      </c>
      <c r="D980" s="58" t="n">
        <f aca="false">+B980+$M$11</f>
        <v>832700</v>
      </c>
      <c r="E980" s="59" t="n">
        <v>5</v>
      </c>
      <c r="F980" s="59" t="n">
        <v>5</v>
      </c>
      <c r="G980" s="59" t="n">
        <v>5</v>
      </c>
      <c r="H980" s="60" t="n">
        <f aca="false">AVERAGE(E980:G980)</f>
        <v>5</v>
      </c>
      <c r="I980" s="82"/>
      <c r="J980" s="83"/>
      <c r="K980" s="84"/>
      <c r="L980" s="75"/>
    </row>
    <row r="981" customFormat="false" ht="15" hidden="false" customHeight="true" outlineLevel="0" collapsed="false">
      <c r="B981" s="39" t="n">
        <f aca="false">+D980</f>
        <v>832700</v>
      </c>
      <c r="C981" s="40" t="s">
        <v>24</v>
      </c>
      <c r="D981" s="41" t="n">
        <f aca="false">+B981+$M$11</f>
        <v>832800</v>
      </c>
      <c r="E981" s="42" t="n">
        <v>3</v>
      </c>
      <c r="F981" s="42" t="n">
        <v>4</v>
      </c>
      <c r="G981" s="42" t="n">
        <v>3</v>
      </c>
      <c r="H981" s="43" t="n">
        <f aca="false">AVERAGE(E981:G981)</f>
        <v>3.33333333333333</v>
      </c>
      <c r="I981" s="72"/>
      <c r="J981" s="73"/>
      <c r="K981" s="74"/>
      <c r="L981" s="75"/>
    </row>
    <row r="982" customFormat="false" ht="15" hidden="false" customHeight="true" outlineLevel="0" collapsed="false">
      <c r="B982" s="39" t="n">
        <f aca="false">+D981</f>
        <v>832800</v>
      </c>
      <c r="C982" s="40" t="s">
        <v>24</v>
      </c>
      <c r="D982" s="41" t="n">
        <f aca="false">+B982+$M$11</f>
        <v>832900</v>
      </c>
      <c r="E982" s="42" t="n">
        <v>3</v>
      </c>
      <c r="F982" s="42" t="n">
        <v>4</v>
      </c>
      <c r="G982" s="42" t="n">
        <v>3</v>
      </c>
      <c r="H982" s="43" t="n">
        <f aca="false">AVERAGE(E982:G982)</f>
        <v>3.33333333333333</v>
      </c>
      <c r="I982" s="72"/>
      <c r="J982" s="73"/>
      <c r="K982" s="74"/>
      <c r="L982" s="75"/>
    </row>
    <row r="983" customFormat="false" ht="15" hidden="false" customHeight="true" outlineLevel="0" collapsed="false">
      <c r="B983" s="39" t="n">
        <f aca="false">+D982</f>
        <v>832900</v>
      </c>
      <c r="C983" s="40" t="s">
        <v>24</v>
      </c>
      <c r="D983" s="41" t="n">
        <f aca="false">+B983+$M$11</f>
        <v>833000</v>
      </c>
      <c r="E983" s="42" t="n">
        <v>3</v>
      </c>
      <c r="F983" s="42" t="n">
        <v>5</v>
      </c>
      <c r="G983" s="42" t="n">
        <v>3</v>
      </c>
      <c r="H983" s="43" t="n">
        <f aca="false">AVERAGE(E983:G983)</f>
        <v>3.66666666666667</v>
      </c>
      <c r="I983" s="72"/>
      <c r="J983" s="73"/>
      <c r="K983" s="74"/>
      <c r="L983" s="75"/>
    </row>
    <row r="984" customFormat="false" ht="15" hidden="false" customHeight="true" outlineLevel="0" collapsed="false">
      <c r="B984" s="39" t="n">
        <f aca="false">+D983</f>
        <v>833000</v>
      </c>
      <c r="C984" s="40" t="s">
        <v>24</v>
      </c>
      <c r="D984" s="41" t="n">
        <f aca="false">+B984+$M$11</f>
        <v>833100</v>
      </c>
      <c r="E984" s="42" t="n">
        <v>7</v>
      </c>
      <c r="F984" s="42" t="n">
        <v>5</v>
      </c>
      <c r="G984" s="42" t="n">
        <v>5</v>
      </c>
      <c r="H984" s="43" t="n">
        <f aca="false">AVERAGE(E984:G984)</f>
        <v>5.66666666666667</v>
      </c>
      <c r="I984" s="72"/>
      <c r="J984" s="73"/>
      <c r="K984" s="74"/>
      <c r="L984" s="75"/>
    </row>
    <row r="985" customFormat="false" ht="15" hidden="false" customHeight="true" outlineLevel="0" collapsed="false">
      <c r="B985" s="39" t="n">
        <f aca="false">+D984</f>
        <v>833100</v>
      </c>
      <c r="C985" s="40" t="s">
        <v>24</v>
      </c>
      <c r="D985" s="41" t="n">
        <f aca="false">+B985+$M$11</f>
        <v>833200</v>
      </c>
      <c r="E985" s="42" t="n">
        <v>5</v>
      </c>
      <c r="F985" s="42" t="n">
        <v>4</v>
      </c>
      <c r="G985" s="42" t="n">
        <v>4</v>
      </c>
      <c r="H985" s="43" t="n">
        <f aca="false">AVERAGE(E985:G985)</f>
        <v>4.33333333333333</v>
      </c>
      <c r="I985" s="72"/>
      <c r="J985" s="73"/>
      <c r="K985" s="74"/>
      <c r="L985" s="75"/>
    </row>
    <row r="986" customFormat="false" ht="15" hidden="false" customHeight="true" outlineLevel="0" collapsed="false">
      <c r="B986" s="39" t="n">
        <f aca="false">+D985</f>
        <v>833200</v>
      </c>
      <c r="C986" s="40" t="s">
        <v>24</v>
      </c>
      <c r="D986" s="41" t="n">
        <f aca="false">+B986+$M$11</f>
        <v>833300</v>
      </c>
      <c r="E986" s="42" t="n">
        <v>2</v>
      </c>
      <c r="F986" s="42" t="n">
        <v>3</v>
      </c>
      <c r="G986" s="42" t="n">
        <v>2</v>
      </c>
      <c r="H986" s="43" t="n">
        <f aca="false">AVERAGE(E986:G986)</f>
        <v>2.33333333333333</v>
      </c>
      <c r="I986" s="72"/>
      <c r="J986" s="73"/>
      <c r="K986" s="74"/>
      <c r="L986" s="75"/>
    </row>
    <row r="987" customFormat="false" ht="15" hidden="false" customHeight="true" outlineLevel="0" collapsed="false">
      <c r="B987" s="39" t="n">
        <f aca="false">+D986</f>
        <v>833300</v>
      </c>
      <c r="C987" s="40" t="s">
        <v>24</v>
      </c>
      <c r="D987" s="41" t="n">
        <f aca="false">+B987+$M$11</f>
        <v>833400</v>
      </c>
      <c r="E987" s="42" t="n">
        <v>1</v>
      </c>
      <c r="F987" s="42" t="n">
        <v>2</v>
      </c>
      <c r="G987" s="42" t="n">
        <v>1</v>
      </c>
      <c r="H987" s="43" t="n">
        <f aca="false">AVERAGE(E987:G987)</f>
        <v>1.33333333333333</v>
      </c>
      <c r="I987" s="72"/>
      <c r="J987" s="73"/>
      <c r="K987" s="74"/>
      <c r="L987" s="75"/>
    </row>
    <row r="988" customFormat="false" ht="15" hidden="false" customHeight="true" outlineLevel="0" collapsed="false">
      <c r="B988" s="39" t="n">
        <f aca="false">+D987</f>
        <v>833400</v>
      </c>
      <c r="C988" s="40" t="s">
        <v>24</v>
      </c>
      <c r="D988" s="41" t="n">
        <f aca="false">+B988+$M$11</f>
        <v>833500</v>
      </c>
      <c r="E988" s="42" t="n">
        <v>2</v>
      </c>
      <c r="F988" s="42" t="n">
        <v>2</v>
      </c>
      <c r="G988" s="42" t="n">
        <v>2</v>
      </c>
      <c r="H988" s="43" t="n">
        <f aca="false">AVERAGE(E988:G988)</f>
        <v>2</v>
      </c>
      <c r="I988" s="72"/>
      <c r="J988" s="73"/>
      <c r="K988" s="74"/>
      <c r="L988" s="75"/>
    </row>
    <row r="989" customFormat="false" ht="15" hidden="false" customHeight="true" outlineLevel="0" collapsed="false">
      <c r="B989" s="39" t="n">
        <f aca="false">+D988</f>
        <v>833500</v>
      </c>
      <c r="C989" s="40" t="s">
        <v>24</v>
      </c>
      <c r="D989" s="41" t="n">
        <f aca="false">+B989+$M$11</f>
        <v>833600</v>
      </c>
      <c r="E989" s="42" t="n">
        <v>3</v>
      </c>
      <c r="F989" s="42" t="n">
        <v>4</v>
      </c>
      <c r="G989" s="42" t="n">
        <v>3</v>
      </c>
      <c r="H989" s="43" t="n">
        <f aca="false">AVERAGE(E989:G989)</f>
        <v>3.33333333333333</v>
      </c>
      <c r="I989" s="72"/>
      <c r="J989" s="73"/>
      <c r="K989" s="74"/>
      <c r="L989" s="75"/>
    </row>
    <row r="990" customFormat="false" ht="15" hidden="false" customHeight="true" outlineLevel="0" collapsed="false">
      <c r="B990" s="39" t="n">
        <f aca="false">+D989</f>
        <v>833600</v>
      </c>
      <c r="C990" s="40" t="s">
        <v>24</v>
      </c>
      <c r="D990" s="41" t="n">
        <f aca="false">+B990+$M$11</f>
        <v>833700</v>
      </c>
      <c r="E990" s="42" t="n">
        <v>1</v>
      </c>
      <c r="F990" s="42" t="n">
        <v>2</v>
      </c>
      <c r="G990" s="42" t="n">
        <v>2</v>
      </c>
      <c r="H990" s="43" t="n">
        <f aca="false">AVERAGE(E990:G990)</f>
        <v>1.66666666666667</v>
      </c>
      <c r="I990" s="72"/>
      <c r="J990" s="73"/>
      <c r="K990" s="74"/>
      <c r="L990" s="75"/>
    </row>
    <row r="991" customFormat="false" ht="15" hidden="false" customHeight="true" outlineLevel="0" collapsed="false">
      <c r="B991" s="39" t="n">
        <f aca="false">+D990</f>
        <v>833700</v>
      </c>
      <c r="C991" s="40" t="s">
        <v>24</v>
      </c>
      <c r="D991" s="41" t="n">
        <f aca="false">+B991+$M$11</f>
        <v>833800</v>
      </c>
      <c r="E991" s="42" t="n">
        <v>1</v>
      </c>
      <c r="F991" s="42" t="n">
        <v>2</v>
      </c>
      <c r="G991" s="42" t="n">
        <v>2</v>
      </c>
      <c r="H991" s="43" t="n">
        <f aca="false">AVERAGE(E991:G991)</f>
        <v>1.66666666666667</v>
      </c>
      <c r="I991" s="72"/>
      <c r="J991" s="73"/>
      <c r="K991" s="74"/>
      <c r="L991" s="75"/>
    </row>
    <row r="992" customFormat="false" ht="15" hidden="false" customHeight="true" outlineLevel="0" collapsed="false">
      <c r="B992" s="39" t="n">
        <f aca="false">+D991</f>
        <v>833800</v>
      </c>
      <c r="C992" s="40" t="s">
        <v>24</v>
      </c>
      <c r="D992" s="41" t="n">
        <f aca="false">+B992+$M$11</f>
        <v>833900</v>
      </c>
      <c r="E992" s="42" t="n">
        <v>2</v>
      </c>
      <c r="F992" s="42" t="n">
        <v>2</v>
      </c>
      <c r="G992" s="42" t="n">
        <v>3</v>
      </c>
      <c r="H992" s="43" t="n">
        <f aca="false">AVERAGE(E992:G992)</f>
        <v>2.33333333333333</v>
      </c>
      <c r="I992" s="72"/>
      <c r="J992" s="73"/>
      <c r="K992" s="74"/>
      <c r="L992" s="75"/>
    </row>
    <row r="993" customFormat="false" ht="15" hidden="false" customHeight="true" outlineLevel="0" collapsed="false">
      <c r="B993" s="39" t="n">
        <f aca="false">+D992</f>
        <v>833900</v>
      </c>
      <c r="C993" s="40" t="s">
        <v>24</v>
      </c>
      <c r="D993" s="41" t="n">
        <f aca="false">+B993+$M$11</f>
        <v>834000</v>
      </c>
      <c r="E993" s="42" t="n">
        <v>3</v>
      </c>
      <c r="F993" s="42" t="n">
        <v>2</v>
      </c>
      <c r="G993" s="42" t="n">
        <v>2</v>
      </c>
      <c r="H993" s="43" t="n">
        <f aca="false">AVERAGE(E993:G993)</f>
        <v>2.33333333333333</v>
      </c>
      <c r="I993" s="72"/>
      <c r="J993" s="73"/>
      <c r="K993" s="74"/>
      <c r="L993" s="75"/>
    </row>
    <row r="994" customFormat="false" ht="15" hidden="false" customHeight="true" outlineLevel="0" collapsed="false">
      <c r="B994" s="39" t="n">
        <f aca="false">+D993</f>
        <v>834000</v>
      </c>
      <c r="C994" s="40" t="s">
        <v>24</v>
      </c>
      <c r="D994" s="41" t="n">
        <f aca="false">+B994+$M$11</f>
        <v>834100</v>
      </c>
      <c r="E994" s="42" t="n">
        <v>1</v>
      </c>
      <c r="F994" s="42" t="n">
        <v>1</v>
      </c>
      <c r="G994" s="42" t="n">
        <v>2</v>
      </c>
      <c r="H994" s="43" t="n">
        <f aca="false">AVERAGE(E994:G994)</f>
        <v>1.33333333333333</v>
      </c>
      <c r="I994" s="72"/>
      <c r="J994" s="73"/>
      <c r="K994" s="74"/>
      <c r="L994" s="75"/>
    </row>
    <row r="995" customFormat="false" ht="15" hidden="false" customHeight="true" outlineLevel="0" collapsed="false">
      <c r="B995" s="39" t="n">
        <f aca="false">+D994</f>
        <v>834100</v>
      </c>
      <c r="C995" s="40" t="s">
        <v>24</v>
      </c>
      <c r="D995" s="41" t="n">
        <f aca="false">+B995+$M$11</f>
        <v>834200</v>
      </c>
      <c r="E995" s="42" t="n">
        <v>2</v>
      </c>
      <c r="F995" s="42" t="n">
        <v>3</v>
      </c>
      <c r="G995" s="42" t="n">
        <v>3</v>
      </c>
      <c r="H995" s="43" t="n">
        <f aca="false">AVERAGE(E995:G995)</f>
        <v>2.66666666666667</v>
      </c>
      <c r="I995" s="72"/>
      <c r="J995" s="73"/>
      <c r="K995" s="74"/>
      <c r="L995" s="75"/>
    </row>
    <row r="996" customFormat="false" ht="15" hidden="false" customHeight="true" outlineLevel="0" collapsed="false">
      <c r="B996" s="39" t="n">
        <f aca="false">+D995</f>
        <v>834200</v>
      </c>
      <c r="C996" s="40" t="s">
        <v>24</v>
      </c>
      <c r="D996" s="41" t="n">
        <f aca="false">+B996+$M$11</f>
        <v>834300</v>
      </c>
      <c r="E996" s="42" t="n">
        <v>5</v>
      </c>
      <c r="F996" s="42" t="n">
        <v>7</v>
      </c>
      <c r="G996" s="42" t="n">
        <v>5</v>
      </c>
      <c r="H996" s="43" t="n">
        <f aca="false">AVERAGE(E996:G996)</f>
        <v>5.66666666666667</v>
      </c>
      <c r="I996" s="72"/>
      <c r="J996" s="73"/>
      <c r="K996" s="74"/>
      <c r="L996" s="75"/>
    </row>
    <row r="997" customFormat="false" ht="15" hidden="false" customHeight="true" outlineLevel="0" collapsed="false">
      <c r="B997" s="39" t="n">
        <f aca="false">+D996</f>
        <v>834300</v>
      </c>
      <c r="C997" s="40" t="s">
        <v>24</v>
      </c>
      <c r="D997" s="41" t="n">
        <f aca="false">+B997+$M$11</f>
        <v>834400</v>
      </c>
      <c r="E997" s="42" t="n">
        <v>6</v>
      </c>
      <c r="F997" s="42" t="n">
        <v>5</v>
      </c>
      <c r="G997" s="42" t="n">
        <v>5</v>
      </c>
      <c r="H997" s="43" t="n">
        <f aca="false">AVERAGE(E997:G997)</f>
        <v>5.33333333333333</v>
      </c>
      <c r="I997" s="72"/>
      <c r="J997" s="73"/>
      <c r="K997" s="74"/>
      <c r="L997" s="75"/>
    </row>
    <row r="998" customFormat="false" ht="15" hidden="false" customHeight="true" outlineLevel="0" collapsed="false">
      <c r="B998" s="39" t="n">
        <f aca="false">+D997</f>
        <v>834400</v>
      </c>
      <c r="C998" s="40" t="s">
        <v>24</v>
      </c>
      <c r="D998" s="41" t="n">
        <f aca="false">+B998+$M$11</f>
        <v>834500</v>
      </c>
      <c r="E998" s="42" t="n">
        <v>6</v>
      </c>
      <c r="F998" s="42" t="n">
        <v>7</v>
      </c>
      <c r="G998" s="42" t="n">
        <v>7</v>
      </c>
      <c r="H998" s="43" t="n">
        <f aca="false">AVERAGE(E998:G998)</f>
        <v>6.66666666666667</v>
      </c>
      <c r="I998" s="72"/>
      <c r="J998" s="73"/>
      <c r="K998" s="74"/>
      <c r="L998" s="75"/>
    </row>
    <row r="999" customFormat="false" ht="15" hidden="false" customHeight="true" outlineLevel="0" collapsed="false">
      <c r="B999" s="39" t="n">
        <f aca="false">+D998</f>
        <v>834500</v>
      </c>
      <c r="C999" s="40" t="s">
        <v>24</v>
      </c>
      <c r="D999" s="41" t="n">
        <f aca="false">+B999+$M$11</f>
        <v>834600</v>
      </c>
      <c r="E999" s="42" t="n">
        <v>6</v>
      </c>
      <c r="F999" s="42" t="n">
        <v>7</v>
      </c>
      <c r="G999" s="42" t="n">
        <v>7</v>
      </c>
      <c r="H999" s="43" t="n">
        <f aca="false">AVERAGE(E999:G999)</f>
        <v>6.66666666666667</v>
      </c>
      <c r="I999" s="72"/>
      <c r="J999" s="73"/>
      <c r="K999" s="74"/>
      <c r="L999" s="75"/>
    </row>
    <row r="1000" customFormat="false" ht="15" hidden="false" customHeight="true" outlineLevel="0" collapsed="false">
      <c r="B1000" s="39" t="n">
        <f aca="false">+D999</f>
        <v>834600</v>
      </c>
      <c r="C1000" s="40" t="s">
        <v>24</v>
      </c>
      <c r="D1000" s="41" t="n">
        <f aca="false">+B1000+$M$11</f>
        <v>834700</v>
      </c>
      <c r="E1000" s="42" t="n">
        <v>8</v>
      </c>
      <c r="F1000" s="42" t="n">
        <v>9</v>
      </c>
      <c r="G1000" s="42" t="n">
        <v>7</v>
      </c>
      <c r="H1000" s="43" t="n">
        <f aca="false">AVERAGE(E1000:G1000)</f>
        <v>8</v>
      </c>
      <c r="I1000" s="72"/>
      <c r="J1000" s="73"/>
      <c r="K1000" s="74"/>
      <c r="L1000" s="75"/>
    </row>
    <row r="1001" customFormat="false" ht="15" hidden="false" customHeight="true" outlineLevel="0" collapsed="false">
      <c r="B1001" s="39" t="n">
        <f aca="false">+D1000</f>
        <v>834700</v>
      </c>
      <c r="C1001" s="40" t="s">
        <v>24</v>
      </c>
      <c r="D1001" s="41" t="n">
        <f aca="false">+B1001+$M$11</f>
        <v>834800</v>
      </c>
      <c r="E1001" s="42" t="n">
        <v>4</v>
      </c>
      <c r="F1001" s="42" t="n">
        <v>5</v>
      </c>
      <c r="G1001" s="42" t="n">
        <v>5</v>
      </c>
      <c r="H1001" s="43" t="n">
        <f aca="false">AVERAGE(E1001:G1001)</f>
        <v>4.66666666666667</v>
      </c>
      <c r="I1001" s="72"/>
      <c r="J1001" s="73"/>
      <c r="K1001" s="74"/>
      <c r="L1001" s="75"/>
    </row>
    <row r="1002" customFormat="false" ht="15" hidden="false" customHeight="true" outlineLevel="0" collapsed="false">
      <c r="B1002" s="39" t="n">
        <f aca="false">+D1001</f>
        <v>834800</v>
      </c>
      <c r="C1002" s="40" t="s">
        <v>24</v>
      </c>
      <c r="D1002" s="41" t="n">
        <f aca="false">+B1002+$M$11</f>
        <v>834900</v>
      </c>
      <c r="E1002" s="42" t="n">
        <v>5</v>
      </c>
      <c r="F1002" s="42" t="n">
        <v>5</v>
      </c>
      <c r="G1002" s="42" t="n">
        <v>5</v>
      </c>
      <c r="H1002" s="43" t="n">
        <f aca="false">AVERAGE(E1002:G1002)</f>
        <v>5</v>
      </c>
      <c r="I1002" s="72"/>
      <c r="J1002" s="73"/>
      <c r="K1002" s="74"/>
      <c r="L1002" s="75"/>
    </row>
    <row r="1003" customFormat="false" ht="15" hidden="false" customHeight="true" outlineLevel="0" collapsed="false">
      <c r="B1003" s="39" t="n">
        <f aca="false">+D1002</f>
        <v>834900</v>
      </c>
      <c r="C1003" s="40" t="s">
        <v>24</v>
      </c>
      <c r="D1003" s="41" t="n">
        <f aca="false">+B1003+$M$11</f>
        <v>835000</v>
      </c>
      <c r="E1003" s="42" t="n">
        <v>7</v>
      </c>
      <c r="F1003" s="42" t="n">
        <v>6</v>
      </c>
      <c r="G1003" s="42" t="n">
        <v>5</v>
      </c>
      <c r="H1003" s="43" t="n">
        <f aca="false">AVERAGE(E1003:G1003)</f>
        <v>6</v>
      </c>
      <c r="I1003" s="72"/>
      <c r="J1003" s="73"/>
      <c r="K1003" s="74"/>
      <c r="L1003" s="75"/>
    </row>
    <row r="1004" customFormat="false" ht="15" hidden="false" customHeight="true" outlineLevel="0" collapsed="false">
      <c r="B1004" s="61" t="n">
        <f aca="false">+D1003</f>
        <v>835000</v>
      </c>
      <c r="C1004" s="62" t="s">
        <v>24</v>
      </c>
      <c r="D1004" s="63" t="n">
        <f aca="false">+B1004+$M$11</f>
        <v>835100</v>
      </c>
      <c r="E1004" s="64" t="n">
        <v>4</v>
      </c>
      <c r="F1004" s="64" t="n">
        <v>3</v>
      </c>
      <c r="G1004" s="64" t="n">
        <v>3</v>
      </c>
      <c r="H1004" s="65" t="n">
        <f aca="false">AVERAGE(E1004:G1004)</f>
        <v>3.33333333333333</v>
      </c>
      <c r="I1004" s="76"/>
      <c r="J1004" s="77"/>
      <c r="K1004" s="78"/>
      <c r="L1004" s="75"/>
    </row>
    <row r="1005" customFormat="false" ht="15" hidden="false" customHeight="true" outlineLevel="0" collapsed="false">
      <c r="B1005" s="39" t="n">
        <f aca="false">+D1004</f>
        <v>835100</v>
      </c>
      <c r="C1005" s="40" t="s">
        <v>24</v>
      </c>
      <c r="D1005" s="41" t="n">
        <f aca="false">+B1005+$M$11</f>
        <v>835200</v>
      </c>
      <c r="E1005" s="42" t="n">
        <v>5</v>
      </c>
      <c r="F1005" s="42" t="n">
        <v>5</v>
      </c>
      <c r="G1005" s="42" t="n">
        <v>5</v>
      </c>
      <c r="H1005" s="43" t="n">
        <f aca="false">AVERAGE(E1005:G1005)</f>
        <v>5</v>
      </c>
      <c r="I1005" s="72"/>
      <c r="J1005" s="73"/>
      <c r="K1005" s="74"/>
      <c r="L1005" s="75"/>
    </row>
    <row r="1006" customFormat="false" ht="15" hidden="false" customHeight="true" outlineLevel="0" collapsed="false">
      <c r="B1006" s="39" t="n">
        <f aca="false">+D1005</f>
        <v>835200</v>
      </c>
      <c r="C1006" s="40" t="s">
        <v>24</v>
      </c>
      <c r="D1006" s="41" t="n">
        <f aca="false">+B1006+$M$11</f>
        <v>835300</v>
      </c>
      <c r="E1006" s="42" t="n">
        <v>2</v>
      </c>
      <c r="F1006" s="42" t="n">
        <v>2</v>
      </c>
      <c r="G1006" s="42" t="n">
        <v>3</v>
      </c>
      <c r="H1006" s="43" t="n">
        <f aca="false">AVERAGE(E1006:G1006)</f>
        <v>2.33333333333333</v>
      </c>
      <c r="I1006" s="72"/>
      <c r="J1006" s="73"/>
      <c r="K1006" s="74"/>
      <c r="L1006" s="75"/>
    </row>
    <row r="1007" customFormat="false" ht="15" hidden="false" customHeight="true" outlineLevel="0" collapsed="false">
      <c r="B1007" s="39" t="n">
        <f aca="false">+D1006</f>
        <v>835300</v>
      </c>
      <c r="C1007" s="40" t="s">
        <v>24</v>
      </c>
      <c r="D1007" s="41" t="n">
        <f aca="false">+B1007+$M$11</f>
        <v>835400</v>
      </c>
      <c r="E1007" s="42" t="n">
        <v>5</v>
      </c>
      <c r="F1007" s="42" t="n">
        <v>3</v>
      </c>
      <c r="G1007" s="42" t="n">
        <v>5</v>
      </c>
      <c r="H1007" s="43" t="n">
        <f aca="false">AVERAGE(E1007:G1007)</f>
        <v>4.33333333333333</v>
      </c>
      <c r="I1007" s="72"/>
      <c r="J1007" s="73"/>
      <c r="K1007" s="74"/>
      <c r="L1007" s="75"/>
    </row>
    <row r="1008" customFormat="false" ht="15" hidden="false" customHeight="true" outlineLevel="0" collapsed="false">
      <c r="B1008" s="39" t="n">
        <f aca="false">+D1007</f>
        <v>835400</v>
      </c>
      <c r="C1008" s="40" t="s">
        <v>24</v>
      </c>
      <c r="D1008" s="41" t="n">
        <f aca="false">+B1008+$M$11</f>
        <v>835500</v>
      </c>
      <c r="E1008" s="42" t="n">
        <v>4</v>
      </c>
      <c r="F1008" s="42" t="n">
        <v>3</v>
      </c>
      <c r="G1008" s="42" t="n">
        <v>3</v>
      </c>
      <c r="H1008" s="43" t="n">
        <f aca="false">AVERAGE(E1008:G1008)</f>
        <v>3.33333333333333</v>
      </c>
      <c r="I1008" s="72"/>
      <c r="J1008" s="73"/>
      <c r="K1008" s="74"/>
      <c r="L1008" s="75"/>
    </row>
    <row r="1009" customFormat="false" ht="15" hidden="false" customHeight="true" outlineLevel="0" collapsed="false">
      <c r="B1009" s="39" t="n">
        <f aca="false">+D1008</f>
        <v>835500</v>
      </c>
      <c r="C1009" s="40" t="s">
        <v>24</v>
      </c>
      <c r="D1009" s="41" t="n">
        <f aca="false">+B1009+$M$11</f>
        <v>835600</v>
      </c>
      <c r="E1009" s="42" t="n">
        <v>3</v>
      </c>
      <c r="F1009" s="42" t="n">
        <v>2</v>
      </c>
      <c r="G1009" s="42" t="n">
        <v>3</v>
      </c>
      <c r="H1009" s="43" t="n">
        <f aca="false">AVERAGE(E1009:G1009)</f>
        <v>2.66666666666667</v>
      </c>
      <c r="I1009" s="72"/>
      <c r="J1009" s="73"/>
      <c r="K1009" s="74"/>
      <c r="L1009" s="75"/>
    </row>
    <row r="1010" customFormat="false" ht="15" hidden="false" customHeight="true" outlineLevel="0" collapsed="false">
      <c r="B1010" s="39" t="n">
        <f aca="false">+D1009</f>
        <v>835600</v>
      </c>
      <c r="C1010" s="40" t="s">
        <v>24</v>
      </c>
      <c r="D1010" s="41" t="n">
        <f aca="false">+B1010+$M$11</f>
        <v>835700</v>
      </c>
      <c r="E1010" s="42" t="n">
        <v>2</v>
      </c>
      <c r="F1010" s="42" t="n">
        <v>2</v>
      </c>
      <c r="G1010" s="42" t="n">
        <v>2</v>
      </c>
      <c r="H1010" s="43" t="n">
        <f aca="false">AVERAGE(E1010:G1010)</f>
        <v>2</v>
      </c>
      <c r="I1010" s="72"/>
      <c r="J1010" s="73"/>
      <c r="K1010" s="74"/>
      <c r="L1010" s="75"/>
    </row>
    <row r="1011" customFormat="false" ht="15" hidden="false" customHeight="true" outlineLevel="0" collapsed="false">
      <c r="B1011" s="39" t="n">
        <f aca="false">+D1010</f>
        <v>835700</v>
      </c>
      <c r="C1011" s="40" t="s">
        <v>24</v>
      </c>
      <c r="D1011" s="41" t="n">
        <f aca="false">+B1011+$M$11</f>
        <v>835800</v>
      </c>
      <c r="E1011" s="42" t="n">
        <v>3</v>
      </c>
      <c r="F1011" s="42" t="n">
        <v>3</v>
      </c>
      <c r="G1011" s="42" t="n">
        <v>4</v>
      </c>
      <c r="H1011" s="43" t="n">
        <f aca="false">AVERAGE(E1011:G1011)</f>
        <v>3.33333333333333</v>
      </c>
      <c r="I1011" s="72"/>
      <c r="J1011" s="73"/>
      <c r="K1011" s="74"/>
      <c r="L1011" s="75"/>
    </row>
    <row r="1012" customFormat="false" ht="15" hidden="false" customHeight="true" outlineLevel="0" collapsed="false">
      <c r="B1012" s="39" t="n">
        <f aca="false">+D1011</f>
        <v>835800</v>
      </c>
      <c r="C1012" s="40" t="s">
        <v>24</v>
      </c>
      <c r="D1012" s="41" t="n">
        <f aca="false">+B1012+$M$11</f>
        <v>835900</v>
      </c>
      <c r="E1012" s="42" t="n">
        <v>3</v>
      </c>
      <c r="F1012" s="42" t="n">
        <v>6</v>
      </c>
      <c r="G1012" s="42" t="n">
        <v>3</v>
      </c>
      <c r="H1012" s="43" t="n">
        <f aca="false">AVERAGE(E1012:G1012)</f>
        <v>4</v>
      </c>
      <c r="I1012" s="72"/>
      <c r="J1012" s="73"/>
      <c r="K1012" s="74"/>
      <c r="L1012" s="75"/>
    </row>
    <row r="1013" customFormat="false" ht="15" hidden="false" customHeight="true" outlineLevel="0" collapsed="false">
      <c r="B1013" s="39" t="n">
        <f aca="false">+D1012</f>
        <v>835900</v>
      </c>
      <c r="C1013" s="40" t="s">
        <v>24</v>
      </c>
      <c r="D1013" s="41" t="n">
        <f aca="false">+B1013+$M$11</f>
        <v>836000</v>
      </c>
      <c r="E1013" s="42" t="n">
        <v>3</v>
      </c>
      <c r="F1013" s="42" t="n">
        <v>4</v>
      </c>
      <c r="G1013" s="42" t="n">
        <v>3</v>
      </c>
      <c r="H1013" s="43" t="n">
        <f aca="false">AVERAGE(E1013:G1013)</f>
        <v>3.33333333333333</v>
      </c>
      <c r="I1013" s="72"/>
      <c r="J1013" s="73"/>
      <c r="K1013" s="74"/>
      <c r="L1013" s="75"/>
    </row>
    <row r="1014" customFormat="false" ht="15" hidden="false" customHeight="true" outlineLevel="0" collapsed="false">
      <c r="B1014" s="39" t="n">
        <f aca="false">+D1013</f>
        <v>836000</v>
      </c>
      <c r="C1014" s="40" t="s">
        <v>24</v>
      </c>
      <c r="D1014" s="41" t="n">
        <f aca="false">+B1014+$M$11</f>
        <v>836100</v>
      </c>
      <c r="E1014" s="42" t="n">
        <v>3</v>
      </c>
      <c r="F1014" s="42" t="n">
        <v>5</v>
      </c>
      <c r="G1014" s="42" t="n">
        <v>5</v>
      </c>
      <c r="H1014" s="43" t="n">
        <f aca="false">AVERAGE(E1014:G1014)</f>
        <v>4.33333333333333</v>
      </c>
      <c r="I1014" s="72"/>
      <c r="J1014" s="73"/>
      <c r="K1014" s="74"/>
      <c r="L1014" s="75"/>
    </row>
    <row r="1015" customFormat="false" ht="15" hidden="false" customHeight="true" outlineLevel="0" collapsed="false">
      <c r="B1015" s="39" t="n">
        <f aca="false">+D1014</f>
        <v>836100</v>
      </c>
      <c r="C1015" s="40" t="s">
        <v>24</v>
      </c>
      <c r="D1015" s="41" t="n">
        <f aca="false">+B1015+$M$11</f>
        <v>836200</v>
      </c>
      <c r="E1015" s="42" t="n">
        <v>4</v>
      </c>
      <c r="F1015" s="42" t="n">
        <v>4</v>
      </c>
      <c r="G1015" s="42" t="n">
        <v>4</v>
      </c>
      <c r="H1015" s="43" t="n">
        <f aca="false">AVERAGE(E1015:G1015)</f>
        <v>4</v>
      </c>
      <c r="I1015" s="72"/>
      <c r="J1015" s="73"/>
      <c r="K1015" s="74"/>
      <c r="L1015" s="75"/>
    </row>
    <row r="1016" customFormat="false" ht="15" hidden="false" customHeight="true" outlineLevel="0" collapsed="false">
      <c r="B1016" s="39" t="n">
        <f aca="false">+D1015</f>
        <v>836200</v>
      </c>
      <c r="C1016" s="40" t="s">
        <v>24</v>
      </c>
      <c r="D1016" s="41" t="n">
        <f aca="false">+B1016+$M$11</f>
        <v>836300</v>
      </c>
      <c r="E1016" s="42" t="n">
        <v>3</v>
      </c>
      <c r="F1016" s="42" t="n">
        <v>3</v>
      </c>
      <c r="G1016" s="42" t="n">
        <v>3</v>
      </c>
      <c r="H1016" s="43" t="n">
        <f aca="false">AVERAGE(E1016:G1016)</f>
        <v>3</v>
      </c>
      <c r="I1016" s="72"/>
      <c r="J1016" s="73"/>
      <c r="K1016" s="74"/>
      <c r="L1016" s="75"/>
    </row>
    <row r="1017" customFormat="false" ht="15" hidden="false" customHeight="true" outlineLevel="0" collapsed="false">
      <c r="B1017" s="39" t="n">
        <f aca="false">+D1016</f>
        <v>836300</v>
      </c>
      <c r="C1017" s="40" t="s">
        <v>24</v>
      </c>
      <c r="D1017" s="41" t="n">
        <f aca="false">+B1017+$M$11</f>
        <v>836400</v>
      </c>
      <c r="E1017" s="42" t="n">
        <v>2</v>
      </c>
      <c r="F1017" s="42" t="n">
        <v>4</v>
      </c>
      <c r="G1017" s="42" t="n">
        <v>4</v>
      </c>
      <c r="H1017" s="43" t="n">
        <f aca="false">AVERAGE(E1017:G1017)</f>
        <v>3.33333333333333</v>
      </c>
      <c r="I1017" s="72"/>
      <c r="J1017" s="73"/>
      <c r="K1017" s="74"/>
      <c r="L1017" s="75"/>
    </row>
    <row r="1018" customFormat="false" ht="15" hidden="false" customHeight="true" outlineLevel="0" collapsed="false">
      <c r="B1018" s="39" t="n">
        <f aca="false">+D1017</f>
        <v>836400</v>
      </c>
      <c r="C1018" s="40" t="s">
        <v>24</v>
      </c>
      <c r="D1018" s="41" t="n">
        <f aca="false">+B1018+$M$11</f>
        <v>836500</v>
      </c>
      <c r="E1018" s="42" t="n">
        <v>2</v>
      </c>
      <c r="F1018" s="42" t="n">
        <v>2</v>
      </c>
      <c r="G1018" s="42" t="n">
        <v>2</v>
      </c>
      <c r="H1018" s="43" t="n">
        <f aca="false">AVERAGE(E1018:G1018)</f>
        <v>2</v>
      </c>
      <c r="I1018" s="72"/>
      <c r="J1018" s="73"/>
      <c r="K1018" s="74"/>
      <c r="L1018" s="75"/>
    </row>
    <row r="1019" customFormat="false" ht="15" hidden="false" customHeight="true" outlineLevel="0" collapsed="false">
      <c r="B1019" s="48" t="n">
        <f aca="false">+D1018</f>
        <v>836500</v>
      </c>
      <c r="C1019" s="49" t="s">
        <v>24</v>
      </c>
      <c r="D1019" s="50" t="n">
        <f aca="false">+B1019+$M$11</f>
        <v>836600</v>
      </c>
      <c r="E1019" s="51" t="n">
        <v>3</v>
      </c>
      <c r="F1019" s="51" t="n">
        <v>5</v>
      </c>
      <c r="G1019" s="51" t="n">
        <v>3</v>
      </c>
      <c r="H1019" s="52" t="n">
        <f aca="false">AVERAGE(E1019:G1019)</f>
        <v>3.66666666666667</v>
      </c>
      <c r="I1019" s="79"/>
      <c r="J1019" s="80"/>
      <c r="K1019" s="81"/>
      <c r="L1019" s="75"/>
    </row>
    <row r="1020" customFormat="false" ht="15" hidden="false" customHeight="true" outlineLevel="0" collapsed="false">
      <c r="B1020" s="56" t="n">
        <f aca="false">+D1019</f>
        <v>836600</v>
      </c>
      <c r="C1020" s="57" t="s">
        <v>24</v>
      </c>
      <c r="D1020" s="58" t="n">
        <f aca="false">+B1020+$M$11</f>
        <v>836700</v>
      </c>
      <c r="E1020" s="59" t="n">
        <v>2</v>
      </c>
      <c r="F1020" s="59" t="n">
        <v>6</v>
      </c>
      <c r="G1020" s="59" t="n">
        <v>6</v>
      </c>
      <c r="H1020" s="60" t="n">
        <f aca="false">AVERAGE(E1020:G1020)</f>
        <v>4.66666666666667</v>
      </c>
      <c r="I1020" s="82"/>
      <c r="J1020" s="83"/>
      <c r="K1020" s="84"/>
      <c r="L1020" s="75"/>
    </row>
    <row r="1021" customFormat="false" ht="15" hidden="false" customHeight="true" outlineLevel="0" collapsed="false">
      <c r="B1021" s="39" t="n">
        <f aca="false">+D1020</f>
        <v>836700</v>
      </c>
      <c r="C1021" s="40" t="s">
        <v>24</v>
      </c>
      <c r="D1021" s="41" t="n">
        <f aca="false">+B1021+$M$11</f>
        <v>836800</v>
      </c>
      <c r="E1021" s="42" t="n">
        <v>3</v>
      </c>
      <c r="F1021" s="42" t="n">
        <v>3</v>
      </c>
      <c r="G1021" s="42" t="n">
        <v>3</v>
      </c>
      <c r="H1021" s="43" t="n">
        <f aca="false">AVERAGE(E1021:G1021)</f>
        <v>3</v>
      </c>
      <c r="I1021" s="72"/>
      <c r="J1021" s="73"/>
      <c r="K1021" s="74"/>
      <c r="L1021" s="75"/>
    </row>
    <row r="1022" customFormat="false" ht="15" hidden="false" customHeight="true" outlineLevel="0" collapsed="false">
      <c r="B1022" s="39" t="n">
        <f aca="false">+D1021</f>
        <v>836800</v>
      </c>
      <c r="C1022" s="40" t="s">
        <v>24</v>
      </c>
      <c r="D1022" s="41" t="n">
        <f aca="false">+B1022+$M$11</f>
        <v>836900</v>
      </c>
      <c r="E1022" s="42" t="n">
        <v>2</v>
      </c>
      <c r="F1022" s="42" t="n">
        <v>3</v>
      </c>
      <c r="G1022" s="42" t="n">
        <v>2</v>
      </c>
      <c r="H1022" s="43" t="n">
        <f aca="false">AVERAGE(E1022:G1022)</f>
        <v>2.33333333333333</v>
      </c>
      <c r="I1022" s="72"/>
      <c r="J1022" s="73"/>
      <c r="K1022" s="74"/>
      <c r="L1022" s="75"/>
    </row>
    <row r="1023" customFormat="false" ht="15" hidden="false" customHeight="true" outlineLevel="0" collapsed="false">
      <c r="B1023" s="39" t="n">
        <f aca="false">+D1022</f>
        <v>836900</v>
      </c>
      <c r="C1023" s="40" t="s">
        <v>24</v>
      </c>
      <c r="D1023" s="41" t="n">
        <f aca="false">+B1023+$M$11</f>
        <v>837000</v>
      </c>
      <c r="E1023" s="42" t="n">
        <v>5</v>
      </c>
      <c r="F1023" s="42" t="n">
        <v>5</v>
      </c>
      <c r="G1023" s="42" t="n">
        <v>6</v>
      </c>
      <c r="H1023" s="43" t="n">
        <f aca="false">AVERAGE(E1023:G1023)</f>
        <v>5.33333333333333</v>
      </c>
      <c r="I1023" s="72"/>
      <c r="J1023" s="73"/>
      <c r="K1023" s="74"/>
      <c r="L1023" s="75"/>
    </row>
    <row r="1024" customFormat="false" ht="15" hidden="false" customHeight="true" outlineLevel="0" collapsed="false">
      <c r="B1024" s="39" t="n">
        <f aca="false">+D1023</f>
        <v>837000</v>
      </c>
      <c r="C1024" s="40" t="s">
        <v>24</v>
      </c>
      <c r="D1024" s="41" t="n">
        <f aca="false">+B1024+$M$11</f>
        <v>837100</v>
      </c>
      <c r="E1024" s="42" t="n">
        <v>4</v>
      </c>
      <c r="F1024" s="42" t="n">
        <v>6</v>
      </c>
      <c r="G1024" s="42" t="n">
        <v>3</v>
      </c>
      <c r="H1024" s="43" t="n">
        <f aca="false">AVERAGE(E1024:G1024)</f>
        <v>4.33333333333333</v>
      </c>
      <c r="I1024" s="72"/>
      <c r="J1024" s="73"/>
      <c r="K1024" s="74"/>
      <c r="L1024" s="75"/>
    </row>
    <row r="1025" customFormat="false" ht="15" hidden="false" customHeight="true" outlineLevel="0" collapsed="false">
      <c r="B1025" s="39" t="n">
        <f aca="false">+D1024</f>
        <v>837100</v>
      </c>
      <c r="C1025" s="40" t="s">
        <v>24</v>
      </c>
      <c r="D1025" s="41" t="n">
        <f aca="false">+B1025+$M$11</f>
        <v>837200</v>
      </c>
      <c r="E1025" s="42" t="n">
        <v>3</v>
      </c>
      <c r="F1025" s="42" t="n">
        <v>6</v>
      </c>
      <c r="G1025" s="42" t="n">
        <v>3</v>
      </c>
      <c r="H1025" s="43" t="n">
        <f aca="false">AVERAGE(E1025:G1025)</f>
        <v>4</v>
      </c>
      <c r="I1025" s="72"/>
      <c r="J1025" s="73"/>
      <c r="K1025" s="74"/>
      <c r="L1025" s="75"/>
    </row>
    <row r="1026" customFormat="false" ht="15" hidden="false" customHeight="true" outlineLevel="0" collapsed="false">
      <c r="B1026" s="39" t="n">
        <f aca="false">+D1025</f>
        <v>837200</v>
      </c>
      <c r="C1026" s="40" t="s">
        <v>24</v>
      </c>
      <c r="D1026" s="41" t="n">
        <f aca="false">+B1026+$M$11</f>
        <v>837300</v>
      </c>
      <c r="E1026" s="42" t="n">
        <v>4</v>
      </c>
      <c r="F1026" s="42" t="n">
        <v>3</v>
      </c>
      <c r="G1026" s="42" t="n">
        <v>4</v>
      </c>
      <c r="H1026" s="43" t="n">
        <f aca="false">AVERAGE(E1026:G1026)</f>
        <v>3.66666666666667</v>
      </c>
      <c r="I1026" s="72"/>
      <c r="J1026" s="73"/>
      <c r="K1026" s="74"/>
      <c r="L1026" s="75"/>
    </row>
    <row r="1027" customFormat="false" ht="15" hidden="false" customHeight="true" outlineLevel="0" collapsed="false">
      <c r="B1027" s="39" t="n">
        <f aca="false">+D1026</f>
        <v>837300</v>
      </c>
      <c r="C1027" s="40" t="s">
        <v>24</v>
      </c>
      <c r="D1027" s="41" t="n">
        <f aca="false">+B1027+$M$11</f>
        <v>837400</v>
      </c>
      <c r="E1027" s="42" t="n">
        <v>6</v>
      </c>
      <c r="F1027" s="42" t="n">
        <v>5</v>
      </c>
      <c r="G1027" s="42" t="n">
        <v>5</v>
      </c>
      <c r="H1027" s="43" t="n">
        <f aca="false">AVERAGE(E1027:G1027)</f>
        <v>5.33333333333333</v>
      </c>
      <c r="I1027" s="72"/>
      <c r="J1027" s="73"/>
      <c r="K1027" s="74"/>
      <c r="L1027" s="75"/>
    </row>
    <row r="1028" customFormat="false" ht="15" hidden="false" customHeight="true" outlineLevel="0" collapsed="false">
      <c r="B1028" s="39" t="n">
        <f aca="false">+D1027</f>
        <v>837400</v>
      </c>
      <c r="C1028" s="40" t="s">
        <v>24</v>
      </c>
      <c r="D1028" s="41" t="n">
        <f aca="false">+B1028+$M$11</f>
        <v>837500</v>
      </c>
      <c r="E1028" s="42" t="n">
        <v>3</v>
      </c>
      <c r="F1028" s="42" t="n">
        <v>4</v>
      </c>
      <c r="G1028" s="42" t="n">
        <v>3</v>
      </c>
      <c r="H1028" s="43" t="n">
        <f aca="false">AVERAGE(E1028:G1028)</f>
        <v>3.33333333333333</v>
      </c>
      <c r="I1028" s="72"/>
      <c r="J1028" s="73"/>
      <c r="K1028" s="74"/>
      <c r="L1028" s="75"/>
    </row>
    <row r="1029" customFormat="false" ht="15" hidden="false" customHeight="true" outlineLevel="0" collapsed="false">
      <c r="B1029" s="39" t="n">
        <f aca="false">+D1028</f>
        <v>837500</v>
      </c>
      <c r="C1029" s="40" t="s">
        <v>24</v>
      </c>
      <c r="D1029" s="41" t="n">
        <f aca="false">+B1029+$M$11</f>
        <v>837600</v>
      </c>
      <c r="E1029" s="42" t="n">
        <v>5</v>
      </c>
      <c r="F1029" s="42" t="n">
        <v>3</v>
      </c>
      <c r="G1029" s="42" t="n">
        <v>5</v>
      </c>
      <c r="H1029" s="43" t="n">
        <f aca="false">AVERAGE(E1029:G1029)</f>
        <v>4.33333333333333</v>
      </c>
      <c r="I1029" s="72"/>
      <c r="J1029" s="73"/>
      <c r="K1029" s="74"/>
      <c r="L1029" s="75"/>
    </row>
    <row r="1030" customFormat="false" ht="15" hidden="false" customHeight="true" outlineLevel="0" collapsed="false">
      <c r="B1030" s="39" t="n">
        <f aca="false">+D1029</f>
        <v>837600</v>
      </c>
      <c r="C1030" s="40" t="s">
        <v>24</v>
      </c>
      <c r="D1030" s="41" t="n">
        <f aca="false">+B1030+$M$11</f>
        <v>837700</v>
      </c>
      <c r="E1030" s="42" t="n">
        <v>3</v>
      </c>
      <c r="F1030" s="42" t="n">
        <v>8</v>
      </c>
      <c r="G1030" s="42" t="n">
        <v>8</v>
      </c>
      <c r="H1030" s="43" t="n">
        <f aca="false">AVERAGE(E1030:G1030)</f>
        <v>6.33333333333333</v>
      </c>
      <c r="I1030" s="72"/>
      <c r="J1030" s="73"/>
      <c r="K1030" s="74"/>
      <c r="L1030" s="75"/>
    </row>
    <row r="1031" customFormat="false" ht="15" hidden="false" customHeight="true" outlineLevel="0" collapsed="false">
      <c r="B1031" s="39" t="n">
        <f aca="false">+D1030</f>
        <v>837700</v>
      </c>
      <c r="C1031" s="40" t="s">
        <v>24</v>
      </c>
      <c r="D1031" s="41" t="n">
        <f aca="false">+B1031+$M$11</f>
        <v>837800</v>
      </c>
      <c r="E1031" s="42" t="n">
        <v>5</v>
      </c>
      <c r="F1031" s="42" t="n">
        <v>6</v>
      </c>
      <c r="G1031" s="42" t="n">
        <v>5</v>
      </c>
      <c r="H1031" s="43" t="n">
        <f aca="false">AVERAGE(E1031:G1031)</f>
        <v>5.33333333333333</v>
      </c>
      <c r="I1031" s="72"/>
      <c r="J1031" s="73"/>
      <c r="K1031" s="74"/>
      <c r="L1031" s="75"/>
    </row>
    <row r="1032" customFormat="false" ht="15" hidden="false" customHeight="true" outlineLevel="0" collapsed="false">
      <c r="B1032" s="39" t="n">
        <f aca="false">+D1031</f>
        <v>837800</v>
      </c>
      <c r="C1032" s="40" t="s">
        <v>24</v>
      </c>
      <c r="D1032" s="41" t="n">
        <f aca="false">+B1032+$M$11</f>
        <v>837900</v>
      </c>
      <c r="E1032" s="42" t="n">
        <v>3</v>
      </c>
      <c r="F1032" s="42" t="n">
        <v>3</v>
      </c>
      <c r="G1032" s="42" t="n">
        <v>4</v>
      </c>
      <c r="H1032" s="43" t="n">
        <f aca="false">AVERAGE(E1032:G1032)</f>
        <v>3.33333333333333</v>
      </c>
      <c r="I1032" s="72"/>
      <c r="J1032" s="73"/>
      <c r="K1032" s="74"/>
      <c r="L1032" s="75"/>
    </row>
    <row r="1033" customFormat="false" ht="15" hidden="false" customHeight="true" outlineLevel="0" collapsed="false">
      <c r="B1033" s="39" t="n">
        <f aca="false">+D1032</f>
        <v>837900</v>
      </c>
      <c r="C1033" s="40" t="s">
        <v>24</v>
      </c>
      <c r="D1033" s="41" t="n">
        <f aca="false">+B1033+$M$11</f>
        <v>838000</v>
      </c>
      <c r="E1033" s="42" t="n">
        <v>5</v>
      </c>
      <c r="F1033" s="42" t="n">
        <v>4</v>
      </c>
      <c r="G1033" s="42" t="n">
        <v>4</v>
      </c>
      <c r="H1033" s="43" t="n">
        <f aca="false">AVERAGE(E1033:G1033)</f>
        <v>4.33333333333333</v>
      </c>
      <c r="I1033" s="72"/>
      <c r="J1033" s="73"/>
      <c r="K1033" s="74"/>
      <c r="L1033" s="75"/>
    </row>
    <row r="1034" customFormat="false" ht="15" hidden="false" customHeight="true" outlineLevel="0" collapsed="false">
      <c r="B1034" s="39" t="n">
        <f aca="false">+D1033</f>
        <v>838000</v>
      </c>
      <c r="C1034" s="40" t="s">
        <v>24</v>
      </c>
      <c r="D1034" s="41" t="n">
        <f aca="false">+B1034+$M$11</f>
        <v>838100</v>
      </c>
      <c r="E1034" s="42" t="n">
        <v>4</v>
      </c>
      <c r="F1034" s="42" t="n">
        <v>4</v>
      </c>
      <c r="G1034" s="42" t="n">
        <v>4</v>
      </c>
      <c r="H1034" s="43" t="n">
        <f aca="false">AVERAGE(E1034:G1034)</f>
        <v>4</v>
      </c>
      <c r="I1034" s="72"/>
      <c r="J1034" s="73"/>
      <c r="K1034" s="74"/>
      <c r="L1034" s="75"/>
    </row>
    <row r="1035" customFormat="false" ht="15" hidden="false" customHeight="true" outlineLevel="0" collapsed="false">
      <c r="B1035" s="39" t="n">
        <f aca="false">+D1034</f>
        <v>838100</v>
      </c>
      <c r="C1035" s="40" t="s">
        <v>24</v>
      </c>
      <c r="D1035" s="41" t="n">
        <f aca="false">+B1035+$M$11</f>
        <v>838200</v>
      </c>
      <c r="E1035" s="42" t="n">
        <v>3</v>
      </c>
      <c r="F1035" s="42" t="n">
        <v>3</v>
      </c>
      <c r="G1035" s="42" t="n">
        <v>3</v>
      </c>
      <c r="H1035" s="43" t="n">
        <f aca="false">AVERAGE(E1035:G1035)</f>
        <v>3</v>
      </c>
      <c r="I1035" s="72"/>
      <c r="J1035" s="73"/>
      <c r="K1035" s="74"/>
      <c r="L1035" s="75"/>
    </row>
    <row r="1036" customFormat="false" ht="15" hidden="false" customHeight="true" outlineLevel="0" collapsed="false">
      <c r="B1036" s="39" t="n">
        <f aca="false">+D1035</f>
        <v>838200</v>
      </c>
      <c r="C1036" s="40" t="s">
        <v>24</v>
      </c>
      <c r="D1036" s="41" t="n">
        <f aca="false">+B1036+$M$11</f>
        <v>838300</v>
      </c>
      <c r="E1036" s="42" t="n">
        <v>3</v>
      </c>
      <c r="F1036" s="42" t="n">
        <v>6</v>
      </c>
      <c r="G1036" s="42" t="n">
        <v>3</v>
      </c>
      <c r="H1036" s="43" t="n">
        <f aca="false">AVERAGE(E1036:G1036)</f>
        <v>4</v>
      </c>
      <c r="I1036" s="72"/>
      <c r="J1036" s="73"/>
      <c r="K1036" s="74"/>
      <c r="L1036" s="75"/>
    </row>
    <row r="1037" customFormat="false" ht="15" hidden="false" customHeight="true" outlineLevel="0" collapsed="false">
      <c r="B1037" s="39" t="n">
        <f aca="false">+D1036</f>
        <v>838300</v>
      </c>
      <c r="C1037" s="40" t="s">
        <v>24</v>
      </c>
      <c r="D1037" s="41" t="n">
        <f aca="false">+B1037+$M$11</f>
        <v>838400</v>
      </c>
      <c r="E1037" s="42" t="n">
        <v>4</v>
      </c>
      <c r="F1037" s="42" t="n">
        <v>7</v>
      </c>
      <c r="G1037" s="42" t="n">
        <v>7</v>
      </c>
      <c r="H1037" s="43" t="n">
        <f aca="false">AVERAGE(E1037:G1037)</f>
        <v>6</v>
      </c>
      <c r="I1037" s="72"/>
      <c r="J1037" s="73"/>
      <c r="K1037" s="74"/>
      <c r="L1037" s="75"/>
    </row>
    <row r="1038" customFormat="false" ht="15" hidden="false" customHeight="true" outlineLevel="0" collapsed="false">
      <c r="B1038" s="39" t="n">
        <f aca="false">+D1037</f>
        <v>838400</v>
      </c>
      <c r="C1038" s="40" t="s">
        <v>24</v>
      </c>
      <c r="D1038" s="41" t="n">
        <f aca="false">+B1038+$M$11</f>
        <v>838500</v>
      </c>
      <c r="E1038" s="42" t="n">
        <v>4</v>
      </c>
      <c r="F1038" s="42" t="n">
        <v>4</v>
      </c>
      <c r="G1038" s="42" t="n">
        <v>5</v>
      </c>
      <c r="H1038" s="43" t="n">
        <f aca="false">AVERAGE(E1038:G1038)</f>
        <v>4.33333333333333</v>
      </c>
      <c r="I1038" s="72"/>
      <c r="J1038" s="73"/>
      <c r="K1038" s="74"/>
      <c r="L1038" s="75"/>
    </row>
    <row r="1039" customFormat="false" ht="15" hidden="false" customHeight="true" outlineLevel="0" collapsed="false">
      <c r="B1039" s="39" t="n">
        <f aca="false">+D1038</f>
        <v>838500</v>
      </c>
      <c r="C1039" s="40" t="s">
        <v>24</v>
      </c>
      <c r="D1039" s="41" t="n">
        <f aca="false">+B1039+$M$11</f>
        <v>838600</v>
      </c>
      <c r="E1039" s="42" t="n">
        <v>6</v>
      </c>
      <c r="F1039" s="42" t="n">
        <v>6</v>
      </c>
      <c r="G1039" s="42" t="n">
        <v>7</v>
      </c>
      <c r="H1039" s="43" t="n">
        <f aca="false">AVERAGE(E1039:G1039)</f>
        <v>6.33333333333333</v>
      </c>
      <c r="I1039" s="72"/>
      <c r="J1039" s="73"/>
      <c r="K1039" s="74"/>
      <c r="L1039" s="75"/>
    </row>
    <row r="1040" customFormat="false" ht="15" hidden="false" customHeight="true" outlineLevel="0" collapsed="false">
      <c r="B1040" s="39" t="n">
        <f aca="false">+D1039</f>
        <v>838600</v>
      </c>
      <c r="C1040" s="40" t="s">
        <v>24</v>
      </c>
      <c r="D1040" s="41" t="n">
        <f aca="false">+B1040+$M$11</f>
        <v>838700</v>
      </c>
      <c r="E1040" s="42" t="n">
        <v>8</v>
      </c>
      <c r="F1040" s="42" t="n">
        <v>8</v>
      </c>
      <c r="G1040" s="42" t="n">
        <v>8</v>
      </c>
      <c r="H1040" s="43" t="n">
        <f aca="false">AVERAGE(E1040:G1040)</f>
        <v>8</v>
      </c>
      <c r="I1040" s="72"/>
      <c r="J1040" s="73"/>
      <c r="K1040" s="74"/>
      <c r="L1040" s="75"/>
    </row>
    <row r="1041" customFormat="false" ht="15" hidden="false" customHeight="true" outlineLevel="0" collapsed="false">
      <c r="B1041" s="39" t="n">
        <f aca="false">+D1040</f>
        <v>838700</v>
      </c>
      <c r="C1041" s="40" t="s">
        <v>24</v>
      </c>
      <c r="D1041" s="41" t="n">
        <f aca="false">+B1041+$M$11</f>
        <v>838800</v>
      </c>
      <c r="E1041" s="42" t="n">
        <v>6</v>
      </c>
      <c r="F1041" s="42" t="n">
        <v>10</v>
      </c>
      <c r="G1041" s="42" t="n">
        <v>12</v>
      </c>
      <c r="H1041" s="43" t="n">
        <f aca="false">AVERAGE(E1041:G1041)</f>
        <v>9.33333333333333</v>
      </c>
      <c r="I1041" s="72"/>
      <c r="J1041" s="73"/>
      <c r="K1041" s="74"/>
      <c r="L1041" s="75"/>
    </row>
    <row r="1042" customFormat="false" ht="15" hidden="false" customHeight="true" outlineLevel="0" collapsed="false">
      <c r="B1042" s="39" t="n">
        <f aca="false">+D1041</f>
        <v>838800</v>
      </c>
      <c r="C1042" s="40" t="s">
        <v>24</v>
      </c>
      <c r="D1042" s="41" t="n">
        <f aca="false">+B1042+$M$11</f>
        <v>838900</v>
      </c>
      <c r="E1042" s="42" t="n">
        <v>7</v>
      </c>
      <c r="F1042" s="42" t="n">
        <v>7</v>
      </c>
      <c r="G1042" s="42" t="n">
        <v>8</v>
      </c>
      <c r="H1042" s="43" t="n">
        <f aca="false">AVERAGE(E1042:G1042)</f>
        <v>7.33333333333333</v>
      </c>
      <c r="I1042" s="72"/>
      <c r="J1042" s="73"/>
      <c r="K1042" s="74"/>
      <c r="L1042" s="75"/>
    </row>
    <row r="1043" customFormat="false" ht="15" hidden="false" customHeight="true" outlineLevel="0" collapsed="false">
      <c r="B1043" s="39" t="n">
        <f aca="false">+D1042</f>
        <v>838900</v>
      </c>
      <c r="C1043" s="40" t="s">
        <v>24</v>
      </c>
      <c r="D1043" s="41" t="n">
        <f aca="false">+B1043+$M$11</f>
        <v>839000</v>
      </c>
      <c r="E1043" s="42" t="n">
        <v>11</v>
      </c>
      <c r="F1043" s="42" t="n">
        <v>4</v>
      </c>
      <c r="G1043" s="42" t="n">
        <v>4</v>
      </c>
      <c r="H1043" s="43" t="n">
        <f aca="false">AVERAGE(E1043:G1043)</f>
        <v>6.33333333333333</v>
      </c>
      <c r="I1043" s="72"/>
      <c r="J1043" s="73"/>
      <c r="K1043" s="74"/>
      <c r="L1043" s="75"/>
    </row>
    <row r="1044" customFormat="false" ht="15" hidden="false" customHeight="true" outlineLevel="0" collapsed="false">
      <c r="B1044" s="39" t="n">
        <f aca="false">+D1043</f>
        <v>839000</v>
      </c>
      <c r="C1044" s="40" t="s">
        <v>24</v>
      </c>
      <c r="D1044" s="41" t="n">
        <f aca="false">+B1044+$M$11</f>
        <v>839100</v>
      </c>
      <c r="E1044" s="42" t="n">
        <v>4</v>
      </c>
      <c r="F1044" s="42" t="n">
        <v>4</v>
      </c>
      <c r="G1044" s="42" t="n">
        <v>4</v>
      </c>
      <c r="H1044" s="43" t="n">
        <f aca="false">AVERAGE(E1044:G1044)</f>
        <v>4</v>
      </c>
      <c r="I1044" s="72"/>
      <c r="J1044" s="73"/>
      <c r="K1044" s="74"/>
      <c r="L1044" s="75"/>
    </row>
    <row r="1045" customFormat="false" ht="15" hidden="false" customHeight="true" outlineLevel="0" collapsed="false">
      <c r="B1045" s="61" t="n">
        <f aca="false">+D1044</f>
        <v>839100</v>
      </c>
      <c r="C1045" s="62" t="s">
        <v>24</v>
      </c>
      <c r="D1045" s="63" t="n">
        <f aca="false">+B1045+$M$11</f>
        <v>839200</v>
      </c>
      <c r="E1045" s="64" t="n">
        <v>4</v>
      </c>
      <c r="F1045" s="64" t="n">
        <v>6</v>
      </c>
      <c r="G1045" s="64" t="n">
        <v>4</v>
      </c>
      <c r="H1045" s="65" t="n">
        <f aca="false">AVERAGE(E1045:G1045)</f>
        <v>4.66666666666667</v>
      </c>
      <c r="I1045" s="76"/>
      <c r="J1045" s="77"/>
      <c r="K1045" s="78"/>
      <c r="L1045" s="75"/>
    </row>
    <row r="1046" customFormat="false" ht="15" hidden="false" customHeight="true" outlineLevel="0" collapsed="false">
      <c r="B1046" s="39" t="n">
        <f aca="false">+D1045</f>
        <v>839200</v>
      </c>
      <c r="C1046" s="40" t="s">
        <v>24</v>
      </c>
      <c r="D1046" s="41" t="n">
        <f aca="false">+B1046+$M$11</f>
        <v>839300</v>
      </c>
      <c r="E1046" s="42" t="n">
        <v>2</v>
      </c>
      <c r="F1046" s="42" t="n">
        <v>2</v>
      </c>
      <c r="G1046" s="42" t="n">
        <v>2</v>
      </c>
      <c r="H1046" s="43" t="n">
        <f aca="false">AVERAGE(E1046:G1046)</f>
        <v>2</v>
      </c>
      <c r="I1046" s="72"/>
      <c r="J1046" s="73"/>
      <c r="K1046" s="74"/>
      <c r="L1046" s="75"/>
    </row>
    <row r="1047" customFormat="false" ht="15" hidden="false" customHeight="true" outlineLevel="0" collapsed="false">
      <c r="B1047" s="39" t="n">
        <f aca="false">+D1046</f>
        <v>839300</v>
      </c>
      <c r="C1047" s="40" t="s">
        <v>24</v>
      </c>
      <c r="D1047" s="41" t="n">
        <f aca="false">+B1047+$M$11</f>
        <v>839400</v>
      </c>
      <c r="E1047" s="42" t="n">
        <v>3</v>
      </c>
      <c r="F1047" s="42" t="n">
        <v>2</v>
      </c>
      <c r="G1047" s="42" t="n">
        <v>2</v>
      </c>
      <c r="H1047" s="43" t="n">
        <f aca="false">AVERAGE(E1047:G1047)</f>
        <v>2.33333333333333</v>
      </c>
      <c r="I1047" s="72"/>
      <c r="J1047" s="73"/>
      <c r="K1047" s="74"/>
      <c r="L1047" s="75"/>
    </row>
    <row r="1048" customFormat="false" ht="15" hidden="false" customHeight="true" outlineLevel="0" collapsed="false">
      <c r="B1048" s="39" t="n">
        <f aca="false">+D1047</f>
        <v>839400</v>
      </c>
      <c r="C1048" s="40" t="s">
        <v>24</v>
      </c>
      <c r="D1048" s="41" t="n">
        <f aca="false">+B1048+$M$11</f>
        <v>839500</v>
      </c>
      <c r="E1048" s="42" t="n">
        <v>2</v>
      </c>
      <c r="F1048" s="42" t="n">
        <v>2</v>
      </c>
      <c r="G1048" s="42" t="n">
        <v>3</v>
      </c>
      <c r="H1048" s="43" t="n">
        <f aca="false">AVERAGE(E1048:G1048)</f>
        <v>2.33333333333333</v>
      </c>
      <c r="I1048" s="72"/>
      <c r="J1048" s="73"/>
      <c r="K1048" s="74"/>
      <c r="L1048" s="75"/>
    </row>
    <row r="1049" customFormat="false" ht="15" hidden="false" customHeight="true" outlineLevel="0" collapsed="false">
      <c r="B1049" s="39" t="n">
        <f aca="false">+D1048</f>
        <v>839500</v>
      </c>
      <c r="C1049" s="40" t="s">
        <v>24</v>
      </c>
      <c r="D1049" s="41" t="n">
        <f aca="false">+B1049+$M$11</f>
        <v>839600</v>
      </c>
      <c r="E1049" s="42" t="n">
        <v>8</v>
      </c>
      <c r="F1049" s="42" t="n">
        <v>5</v>
      </c>
      <c r="G1049" s="42" t="n">
        <v>5</v>
      </c>
      <c r="H1049" s="43" t="n">
        <f aca="false">AVERAGE(E1049:G1049)</f>
        <v>6</v>
      </c>
      <c r="I1049" s="72"/>
      <c r="J1049" s="73"/>
      <c r="K1049" s="74"/>
      <c r="L1049" s="75"/>
    </row>
    <row r="1050" customFormat="false" ht="15" hidden="false" customHeight="true" outlineLevel="0" collapsed="false">
      <c r="B1050" s="39" t="n">
        <f aca="false">+D1049</f>
        <v>839600</v>
      </c>
      <c r="C1050" s="40" t="s">
        <v>24</v>
      </c>
      <c r="D1050" s="41" t="n">
        <f aca="false">+B1050+$M$11</f>
        <v>839700</v>
      </c>
      <c r="E1050" s="42" t="n">
        <v>4</v>
      </c>
      <c r="F1050" s="42" t="n">
        <v>4</v>
      </c>
      <c r="G1050" s="42" t="n">
        <v>3</v>
      </c>
      <c r="H1050" s="43" t="n">
        <f aca="false">AVERAGE(E1050:G1050)</f>
        <v>3.66666666666667</v>
      </c>
      <c r="I1050" s="72"/>
      <c r="J1050" s="73"/>
      <c r="K1050" s="74"/>
      <c r="L1050" s="75"/>
    </row>
    <row r="1051" customFormat="false" ht="15" hidden="false" customHeight="true" outlineLevel="0" collapsed="false">
      <c r="B1051" s="39" t="n">
        <f aca="false">+D1050</f>
        <v>839700</v>
      </c>
      <c r="C1051" s="40" t="s">
        <v>24</v>
      </c>
      <c r="D1051" s="41" t="n">
        <f aca="false">+B1051+$M$11</f>
        <v>839800</v>
      </c>
      <c r="E1051" s="42" t="n">
        <v>3</v>
      </c>
      <c r="F1051" s="42" t="n">
        <v>4</v>
      </c>
      <c r="G1051" s="42" t="n">
        <v>3</v>
      </c>
      <c r="H1051" s="43" t="n">
        <f aca="false">AVERAGE(E1051:G1051)</f>
        <v>3.33333333333333</v>
      </c>
      <c r="I1051" s="72"/>
      <c r="J1051" s="73"/>
      <c r="K1051" s="74"/>
      <c r="L1051" s="75"/>
    </row>
    <row r="1052" customFormat="false" ht="15" hidden="false" customHeight="true" outlineLevel="0" collapsed="false">
      <c r="B1052" s="39" t="n">
        <f aca="false">+D1051</f>
        <v>839800</v>
      </c>
      <c r="C1052" s="40" t="s">
        <v>24</v>
      </c>
      <c r="D1052" s="41" t="n">
        <f aca="false">+B1052+$M$11</f>
        <v>839900</v>
      </c>
      <c r="E1052" s="42" t="n">
        <v>4</v>
      </c>
      <c r="F1052" s="42" t="n">
        <v>3</v>
      </c>
      <c r="G1052" s="42" t="n">
        <v>4</v>
      </c>
      <c r="H1052" s="43" t="n">
        <f aca="false">AVERAGE(E1052:G1052)</f>
        <v>3.66666666666667</v>
      </c>
      <c r="I1052" s="72"/>
      <c r="J1052" s="73"/>
      <c r="K1052" s="74"/>
      <c r="L1052" s="75"/>
    </row>
    <row r="1053" customFormat="false" ht="15" hidden="false" customHeight="true" outlineLevel="0" collapsed="false">
      <c r="B1053" s="39" t="n">
        <f aca="false">+D1052</f>
        <v>839900</v>
      </c>
      <c r="C1053" s="40" t="s">
        <v>24</v>
      </c>
      <c r="D1053" s="41" t="n">
        <f aca="false">+B1053+$M$11</f>
        <v>840000</v>
      </c>
      <c r="E1053" s="42" t="n">
        <v>3</v>
      </c>
      <c r="F1053" s="42" t="n">
        <v>2</v>
      </c>
      <c r="G1053" s="42" t="n">
        <v>3</v>
      </c>
      <c r="H1053" s="43" t="n">
        <f aca="false">AVERAGE(E1053:G1053)</f>
        <v>2.66666666666667</v>
      </c>
      <c r="I1053" s="72"/>
      <c r="J1053" s="73"/>
      <c r="K1053" s="74"/>
      <c r="L1053" s="75"/>
    </row>
    <row r="1054" customFormat="false" ht="15" hidden="false" customHeight="true" outlineLevel="0" collapsed="false">
      <c r="B1054" s="39" t="n">
        <f aca="false">+D1053</f>
        <v>840000</v>
      </c>
      <c r="C1054" s="40" t="s">
        <v>24</v>
      </c>
      <c r="D1054" s="41" t="n">
        <f aca="false">+B1054+$M$11</f>
        <v>840100</v>
      </c>
      <c r="E1054" s="42" t="n">
        <v>4</v>
      </c>
      <c r="F1054" s="42" t="n">
        <v>4</v>
      </c>
      <c r="G1054" s="42" t="n">
        <v>3</v>
      </c>
      <c r="H1054" s="43" t="n">
        <f aca="false">AVERAGE(E1054:G1054)</f>
        <v>3.66666666666667</v>
      </c>
      <c r="I1054" s="72"/>
      <c r="J1054" s="73"/>
      <c r="K1054" s="74"/>
      <c r="L1054" s="75"/>
    </row>
    <row r="1055" customFormat="false" ht="15" hidden="false" customHeight="true" outlineLevel="0" collapsed="false">
      <c r="B1055" s="39" t="n">
        <f aca="false">+D1054</f>
        <v>840100</v>
      </c>
      <c r="C1055" s="40" t="s">
        <v>24</v>
      </c>
      <c r="D1055" s="41" t="n">
        <f aca="false">+B1055+$M$11</f>
        <v>840200</v>
      </c>
      <c r="E1055" s="42" t="n">
        <v>2</v>
      </c>
      <c r="F1055" s="42" t="n">
        <v>3</v>
      </c>
      <c r="G1055" s="42" t="n">
        <v>2</v>
      </c>
      <c r="H1055" s="43" t="n">
        <f aca="false">AVERAGE(E1055:G1055)</f>
        <v>2.33333333333333</v>
      </c>
      <c r="I1055" s="72"/>
      <c r="J1055" s="73"/>
      <c r="K1055" s="74"/>
      <c r="L1055" s="75"/>
    </row>
    <row r="1056" customFormat="false" ht="15" hidden="false" customHeight="true" outlineLevel="0" collapsed="false">
      <c r="B1056" s="39" t="n">
        <f aca="false">+D1055</f>
        <v>840200</v>
      </c>
      <c r="C1056" s="40" t="s">
        <v>24</v>
      </c>
      <c r="D1056" s="41" t="n">
        <f aca="false">+B1056+$M$11</f>
        <v>840300</v>
      </c>
      <c r="E1056" s="42" t="n">
        <v>3</v>
      </c>
      <c r="F1056" s="42" t="n">
        <v>3</v>
      </c>
      <c r="G1056" s="42" t="n">
        <v>3</v>
      </c>
      <c r="H1056" s="43" t="n">
        <f aca="false">AVERAGE(E1056:G1056)</f>
        <v>3</v>
      </c>
      <c r="I1056" s="72"/>
      <c r="J1056" s="73"/>
      <c r="K1056" s="74"/>
      <c r="L1056" s="75"/>
    </row>
    <row r="1057" customFormat="false" ht="15" hidden="false" customHeight="true" outlineLevel="0" collapsed="false">
      <c r="B1057" s="39" t="n">
        <f aca="false">+D1056</f>
        <v>840300</v>
      </c>
      <c r="C1057" s="40" t="s">
        <v>24</v>
      </c>
      <c r="D1057" s="41" t="n">
        <f aca="false">+B1057+$M$11</f>
        <v>840400</v>
      </c>
      <c r="E1057" s="42" t="n">
        <v>3</v>
      </c>
      <c r="F1057" s="42" t="n">
        <v>4</v>
      </c>
      <c r="G1057" s="42" t="n">
        <v>3</v>
      </c>
      <c r="H1057" s="43" t="n">
        <f aca="false">AVERAGE(E1057:G1057)</f>
        <v>3.33333333333333</v>
      </c>
      <c r="I1057" s="72"/>
      <c r="J1057" s="73"/>
      <c r="K1057" s="74"/>
      <c r="L1057" s="75"/>
    </row>
    <row r="1058" customFormat="false" ht="15" hidden="false" customHeight="true" outlineLevel="0" collapsed="false">
      <c r="B1058" s="39" t="n">
        <f aca="false">+D1057</f>
        <v>840400</v>
      </c>
      <c r="C1058" s="40" t="s">
        <v>24</v>
      </c>
      <c r="D1058" s="41" t="n">
        <f aca="false">+B1058+$M$11</f>
        <v>840500</v>
      </c>
      <c r="E1058" s="42" t="n">
        <v>4</v>
      </c>
      <c r="F1058" s="42" t="n">
        <v>3</v>
      </c>
      <c r="G1058" s="42" t="n">
        <v>3</v>
      </c>
      <c r="H1058" s="43" t="n">
        <f aca="false">AVERAGE(E1058:G1058)</f>
        <v>3.33333333333333</v>
      </c>
      <c r="I1058" s="72"/>
      <c r="J1058" s="73"/>
      <c r="K1058" s="74"/>
      <c r="L1058" s="75"/>
    </row>
    <row r="1059" customFormat="false" ht="15" hidden="false" customHeight="true" outlineLevel="0" collapsed="false">
      <c r="B1059" s="48" t="n">
        <f aca="false">+D1058</f>
        <v>840500</v>
      </c>
      <c r="C1059" s="49" t="s">
        <v>24</v>
      </c>
      <c r="D1059" s="50" t="n">
        <f aca="false">+B1059+$M$11</f>
        <v>840600</v>
      </c>
      <c r="E1059" s="51" t="n">
        <v>3</v>
      </c>
      <c r="F1059" s="51" t="n">
        <v>3</v>
      </c>
      <c r="G1059" s="51" t="n">
        <v>3</v>
      </c>
      <c r="H1059" s="52" t="n">
        <f aca="false">AVERAGE(E1059:G1059)</f>
        <v>3</v>
      </c>
      <c r="I1059" s="79"/>
      <c r="J1059" s="80"/>
      <c r="K1059" s="81"/>
      <c r="L1059" s="75"/>
    </row>
    <row r="1060" customFormat="false" ht="15" hidden="false" customHeight="true" outlineLevel="0" collapsed="false">
      <c r="B1060" s="56" t="n">
        <f aca="false">+D1059</f>
        <v>840600</v>
      </c>
      <c r="C1060" s="57" t="s">
        <v>24</v>
      </c>
      <c r="D1060" s="58" t="n">
        <f aca="false">+B1060+$M$11</f>
        <v>840700</v>
      </c>
      <c r="E1060" s="59" t="n">
        <v>3</v>
      </c>
      <c r="F1060" s="59" t="n">
        <v>3</v>
      </c>
      <c r="G1060" s="59" t="n">
        <v>3</v>
      </c>
      <c r="H1060" s="60" t="n">
        <f aca="false">AVERAGE(E1060:G1060)</f>
        <v>3</v>
      </c>
      <c r="I1060" s="82"/>
      <c r="J1060" s="83"/>
      <c r="K1060" s="84"/>
      <c r="L1060" s="75"/>
    </row>
    <row r="1061" customFormat="false" ht="15" hidden="false" customHeight="true" outlineLevel="0" collapsed="false">
      <c r="B1061" s="39" t="n">
        <f aca="false">+D1060</f>
        <v>840700</v>
      </c>
      <c r="C1061" s="40" t="s">
        <v>24</v>
      </c>
      <c r="D1061" s="41" t="n">
        <f aca="false">+B1061+$M$11</f>
        <v>840800</v>
      </c>
      <c r="E1061" s="42" t="n">
        <v>4</v>
      </c>
      <c r="F1061" s="42" t="n">
        <v>3</v>
      </c>
      <c r="G1061" s="42" t="n">
        <v>3</v>
      </c>
      <c r="H1061" s="43" t="n">
        <f aca="false">AVERAGE(E1061:G1061)</f>
        <v>3.33333333333333</v>
      </c>
      <c r="I1061" s="72"/>
      <c r="J1061" s="73"/>
      <c r="K1061" s="74"/>
      <c r="L1061" s="75"/>
    </row>
    <row r="1062" customFormat="false" ht="15" hidden="false" customHeight="true" outlineLevel="0" collapsed="false">
      <c r="B1062" s="39" t="n">
        <f aca="false">+D1061</f>
        <v>840800</v>
      </c>
      <c r="C1062" s="40" t="s">
        <v>24</v>
      </c>
      <c r="D1062" s="41" t="n">
        <f aca="false">+B1062+$M$11</f>
        <v>840900</v>
      </c>
      <c r="E1062" s="42" t="n">
        <v>3</v>
      </c>
      <c r="F1062" s="42" t="n">
        <v>2</v>
      </c>
      <c r="G1062" s="42" t="n">
        <v>3</v>
      </c>
      <c r="H1062" s="43" t="n">
        <f aca="false">AVERAGE(E1062:G1062)</f>
        <v>2.66666666666667</v>
      </c>
      <c r="I1062" s="72"/>
      <c r="J1062" s="73"/>
      <c r="K1062" s="74"/>
      <c r="L1062" s="75"/>
    </row>
    <row r="1063" customFormat="false" ht="15" hidden="false" customHeight="true" outlineLevel="0" collapsed="false">
      <c r="B1063" s="39" t="n">
        <f aca="false">+D1062</f>
        <v>840900</v>
      </c>
      <c r="C1063" s="40" t="s">
        <v>24</v>
      </c>
      <c r="D1063" s="41" t="n">
        <f aca="false">+B1063+$M$11</f>
        <v>841000</v>
      </c>
      <c r="E1063" s="42" t="n">
        <v>4</v>
      </c>
      <c r="F1063" s="42" t="n">
        <v>2</v>
      </c>
      <c r="G1063" s="42" t="n">
        <v>3</v>
      </c>
      <c r="H1063" s="43" t="n">
        <f aca="false">AVERAGE(E1063:G1063)</f>
        <v>3</v>
      </c>
      <c r="I1063" s="72"/>
      <c r="J1063" s="73"/>
      <c r="K1063" s="74"/>
      <c r="L1063" s="75"/>
    </row>
    <row r="1064" customFormat="false" ht="15" hidden="false" customHeight="true" outlineLevel="0" collapsed="false">
      <c r="B1064" s="39" t="n">
        <f aca="false">+D1063</f>
        <v>841000</v>
      </c>
      <c r="C1064" s="40" t="s">
        <v>24</v>
      </c>
      <c r="D1064" s="41" t="n">
        <f aca="false">+B1064+$M$11</f>
        <v>841100</v>
      </c>
      <c r="E1064" s="42" t="n">
        <v>2</v>
      </c>
      <c r="F1064" s="42" t="n">
        <v>2</v>
      </c>
      <c r="G1064" s="42" t="n">
        <v>2</v>
      </c>
      <c r="H1064" s="43" t="n">
        <f aca="false">AVERAGE(E1064:G1064)</f>
        <v>2</v>
      </c>
      <c r="I1064" s="72"/>
      <c r="J1064" s="73"/>
      <c r="K1064" s="74"/>
      <c r="L1064" s="75"/>
    </row>
    <row r="1065" customFormat="false" ht="15" hidden="false" customHeight="true" outlineLevel="0" collapsed="false">
      <c r="B1065" s="39" t="n">
        <f aca="false">+D1064</f>
        <v>841100</v>
      </c>
      <c r="C1065" s="40" t="s">
        <v>24</v>
      </c>
      <c r="D1065" s="41" t="n">
        <f aca="false">+B1065+$M$11</f>
        <v>841200</v>
      </c>
      <c r="E1065" s="42" t="n">
        <v>2</v>
      </c>
      <c r="F1065" s="42" t="n">
        <v>3</v>
      </c>
      <c r="G1065" s="42" t="n">
        <v>3</v>
      </c>
      <c r="H1065" s="43" t="n">
        <f aca="false">AVERAGE(E1065:G1065)</f>
        <v>2.66666666666667</v>
      </c>
      <c r="I1065" s="72"/>
      <c r="J1065" s="73"/>
      <c r="K1065" s="74"/>
      <c r="L1065" s="75"/>
    </row>
    <row r="1066" customFormat="false" ht="15" hidden="false" customHeight="true" outlineLevel="0" collapsed="false">
      <c r="B1066" s="39" t="n">
        <f aca="false">+D1065</f>
        <v>841200</v>
      </c>
      <c r="C1066" s="40" t="s">
        <v>24</v>
      </c>
      <c r="D1066" s="41" t="n">
        <f aca="false">+B1066+$M$11</f>
        <v>841300</v>
      </c>
      <c r="E1066" s="42" t="n">
        <v>4</v>
      </c>
      <c r="F1066" s="42" t="n">
        <v>3</v>
      </c>
      <c r="G1066" s="42" t="n">
        <v>3</v>
      </c>
      <c r="H1066" s="43" t="n">
        <f aca="false">AVERAGE(E1066:G1066)</f>
        <v>3.33333333333333</v>
      </c>
      <c r="I1066" s="72"/>
      <c r="J1066" s="73"/>
      <c r="K1066" s="74"/>
      <c r="L1066" s="75"/>
    </row>
    <row r="1067" customFormat="false" ht="15" hidden="false" customHeight="true" outlineLevel="0" collapsed="false">
      <c r="B1067" s="39" t="n">
        <f aca="false">+D1066</f>
        <v>841300</v>
      </c>
      <c r="C1067" s="40" t="s">
        <v>24</v>
      </c>
      <c r="D1067" s="41" t="n">
        <f aca="false">+B1067+$M$11</f>
        <v>841400</v>
      </c>
      <c r="E1067" s="42" t="n">
        <v>2</v>
      </c>
      <c r="F1067" s="42" t="n">
        <v>2</v>
      </c>
      <c r="G1067" s="42" t="n">
        <v>2</v>
      </c>
      <c r="H1067" s="43" t="n">
        <f aca="false">AVERAGE(E1067:G1067)</f>
        <v>2</v>
      </c>
      <c r="I1067" s="72"/>
      <c r="J1067" s="73"/>
      <c r="K1067" s="74"/>
      <c r="L1067" s="75"/>
    </row>
    <row r="1068" customFormat="false" ht="15" hidden="false" customHeight="true" outlineLevel="0" collapsed="false">
      <c r="B1068" s="39" t="n">
        <f aca="false">+D1067</f>
        <v>841400</v>
      </c>
      <c r="C1068" s="40" t="s">
        <v>24</v>
      </c>
      <c r="D1068" s="41" t="n">
        <f aca="false">+B1068+$M$11</f>
        <v>841500</v>
      </c>
      <c r="E1068" s="42" t="n">
        <v>4</v>
      </c>
      <c r="F1068" s="42" t="n">
        <v>3</v>
      </c>
      <c r="G1068" s="42" t="n">
        <v>5</v>
      </c>
      <c r="H1068" s="43" t="n">
        <f aca="false">AVERAGE(E1068:G1068)</f>
        <v>4</v>
      </c>
      <c r="I1068" s="72"/>
      <c r="J1068" s="73"/>
      <c r="K1068" s="74"/>
      <c r="L1068" s="75"/>
    </row>
    <row r="1069" customFormat="false" ht="15" hidden="false" customHeight="true" outlineLevel="0" collapsed="false">
      <c r="B1069" s="39" t="n">
        <f aca="false">+D1068</f>
        <v>841500</v>
      </c>
      <c r="C1069" s="40" t="s">
        <v>24</v>
      </c>
      <c r="D1069" s="41" t="n">
        <f aca="false">+B1069+$M$11</f>
        <v>841600</v>
      </c>
      <c r="E1069" s="42" t="n">
        <v>2</v>
      </c>
      <c r="F1069" s="42" t="n">
        <v>4</v>
      </c>
      <c r="G1069" s="42" t="n">
        <v>4</v>
      </c>
      <c r="H1069" s="43" t="n">
        <f aca="false">AVERAGE(E1069:G1069)</f>
        <v>3.33333333333333</v>
      </c>
      <c r="I1069" s="72"/>
      <c r="J1069" s="73"/>
      <c r="K1069" s="74"/>
      <c r="L1069" s="75"/>
    </row>
    <row r="1070" customFormat="false" ht="15" hidden="false" customHeight="true" outlineLevel="0" collapsed="false">
      <c r="B1070" s="39" t="n">
        <f aca="false">+D1069</f>
        <v>841600</v>
      </c>
      <c r="C1070" s="40" t="s">
        <v>24</v>
      </c>
      <c r="D1070" s="41" t="n">
        <f aca="false">+B1070+$M$11</f>
        <v>841700</v>
      </c>
      <c r="E1070" s="42" t="n">
        <v>8</v>
      </c>
      <c r="F1070" s="42" t="n">
        <v>5</v>
      </c>
      <c r="G1070" s="42" t="n">
        <v>5</v>
      </c>
      <c r="H1070" s="43" t="n">
        <f aca="false">AVERAGE(E1070:G1070)</f>
        <v>6</v>
      </c>
      <c r="I1070" s="72"/>
      <c r="J1070" s="73"/>
      <c r="K1070" s="74"/>
      <c r="L1070" s="75"/>
    </row>
    <row r="1071" customFormat="false" ht="15" hidden="false" customHeight="true" outlineLevel="0" collapsed="false">
      <c r="B1071" s="39" t="n">
        <f aca="false">+D1070</f>
        <v>841700</v>
      </c>
      <c r="C1071" s="40" t="s">
        <v>24</v>
      </c>
      <c r="D1071" s="41" t="n">
        <f aca="false">+B1071+$M$11</f>
        <v>841800</v>
      </c>
      <c r="E1071" s="42" t="n">
        <v>5</v>
      </c>
      <c r="F1071" s="42" t="n">
        <v>5</v>
      </c>
      <c r="G1071" s="42" t="n">
        <v>5</v>
      </c>
      <c r="H1071" s="43" t="n">
        <f aca="false">AVERAGE(E1071:G1071)</f>
        <v>5</v>
      </c>
      <c r="I1071" s="72"/>
      <c r="J1071" s="73"/>
      <c r="K1071" s="74"/>
      <c r="L1071" s="75"/>
    </row>
    <row r="1072" customFormat="false" ht="15" hidden="false" customHeight="true" outlineLevel="0" collapsed="false">
      <c r="B1072" s="39" t="n">
        <f aca="false">+D1071</f>
        <v>841800</v>
      </c>
      <c r="C1072" s="40" t="s">
        <v>24</v>
      </c>
      <c r="D1072" s="41" t="n">
        <f aca="false">+B1072+$M$11</f>
        <v>841900</v>
      </c>
      <c r="E1072" s="42" t="n">
        <v>5</v>
      </c>
      <c r="F1072" s="42" t="n">
        <v>3</v>
      </c>
      <c r="G1072" s="42" t="n">
        <v>4</v>
      </c>
      <c r="H1072" s="43" t="n">
        <f aca="false">AVERAGE(E1072:G1072)</f>
        <v>4</v>
      </c>
      <c r="I1072" s="72"/>
      <c r="J1072" s="73"/>
      <c r="K1072" s="74"/>
      <c r="L1072" s="75"/>
    </row>
    <row r="1073" customFormat="false" ht="15" hidden="false" customHeight="true" outlineLevel="0" collapsed="false">
      <c r="B1073" s="39" t="n">
        <f aca="false">+D1072</f>
        <v>841900</v>
      </c>
      <c r="C1073" s="40" t="s">
        <v>24</v>
      </c>
      <c r="D1073" s="41" t="n">
        <f aca="false">+B1073+$M$11</f>
        <v>842000</v>
      </c>
      <c r="E1073" s="42" t="n">
        <v>3</v>
      </c>
      <c r="F1073" s="42" t="n">
        <v>3</v>
      </c>
      <c r="G1073" s="42" t="n">
        <v>3</v>
      </c>
      <c r="H1073" s="43" t="n">
        <f aca="false">AVERAGE(E1073:G1073)</f>
        <v>3</v>
      </c>
      <c r="I1073" s="72"/>
      <c r="J1073" s="73"/>
      <c r="K1073" s="74"/>
      <c r="L1073" s="75"/>
    </row>
    <row r="1074" customFormat="false" ht="15" hidden="false" customHeight="true" outlineLevel="0" collapsed="false">
      <c r="B1074" s="39" t="n">
        <f aca="false">+D1073</f>
        <v>842000</v>
      </c>
      <c r="C1074" s="40" t="s">
        <v>24</v>
      </c>
      <c r="D1074" s="41" t="n">
        <f aca="false">+B1074+$M$11</f>
        <v>842100</v>
      </c>
      <c r="E1074" s="42" t="n">
        <v>3</v>
      </c>
      <c r="F1074" s="42" t="n">
        <v>3</v>
      </c>
      <c r="G1074" s="42" t="n">
        <v>3</v>
      </c>
      <c r="H1074" s="43" t="n">
        <f aca="false">AVERAGE(E1074:G1074)</f>
        <v>3</v>
      </c>
      <c r="I1074" s="72"/>
      <c r="J1074" s="73"/>
      <c r="K1074" s="74"/>
      <c r="L1074" s="75"/>
    </row>
    <row r="1075" customFormat="false" ht="15" hidden="false" customHeight="true" outlineLevel="0" collapsed="false">
      <c r="B1075" s="39" t="n">
        <f aca="false">+D1074</f>
        <v>842100</v>
      </c>
      <c r="C1075" s="40" t="s">
        <v>24</v>
      </c>
      <c r="D1075" s="41" t="n">
        <f aca="false">+B1075+$M$11</f>
        <v>842200</v>
      </c>
      <c r="E1075" s="42" t="n">
        <v>3</v>
      </c>
      <c r="F1075" s="42" t="n">
        <v>3</v>
      </c>
      <c r="G1075" s="42" t="n">
        <v>3</v>
      </c>
      <c r="H1075" s="43" t="n">
        <f aca="false">AVERAGE(E1075:G1075)</f>
        <v>3</v>
      </c>
      <c r="I1075" s="72"/>
      <c r="J1075" s="73"/>
      <c r="K1075" s="74"/>
      <c r="L1075" s="75"/>
    </row>
    <row r="1076" customFormat="false" ht="15" hidden="false" customHeight="true" outlineLevel="0" collapsed="false">
      <c r="B1076" s="39" t="n">
        <f aca="false">+D1075</f>
        <v>842200</v>
      </c>
      <c r="C1076" s="40" t="s">
        <v>24</v>
      </c>
      <c r="D1076" s="41" t="n">
        <f aca="false">+B1076+$M$11</f>
        <v>842300</v>
      </c>
      <c r="E1076" s="42" t="n">
        <v>3</v>
      </c>
      <c r="F1076" s="42" t="n">
        <v>3</v>
      </c>
      <c r="G1076" s="42" t="n">
        <v>4</v>
      </c>
      <c r="H1076" s="43" t="n">
        <f aca="false">AVERAGE(E1076:G1076)</f>
        <v>3.33333333333333</v>
      </c>
      <c r="I1076" s="72"/>
      <c r="J1076" s="73"/>
      <c r="K1076" s="74"/>
      <c r="L1076" s="75"/>
    </row>
    <row r="1077" customFormat="false" ht="15" hidden="false" customHeight="true" outlineLevel="0" collapsed="false">
      <c r="B1077" s="39" t="n">
        <f aca="false">+D1076</f>
        <v>842300</v>
      </c>
      <c r="C1077" s="40" t="s">
        <v>24</v>
      </c>
      <c r="D1077" s="41" t="n">
        <f aca="false">+B1077+$M$11</f>
        <v>842400</v>
      </c>
      <c r="E1077" s="42" t="n">
        <v>3</v>
      </c>
      <c r="F1077" s="42" t="n">
        <v>3</v>
      </c>
      <c r="G1077" s="42" t="n">
        <v>4</v>
      </c>
      <c r="H1077" s="43" t="n">
        <f aca="false">AVERAGE(E1077:G1077)</f>
        <v>3.33333333333333</v>
      </c>
      <c r="I1077" s="72"/>
      <c r="J1077" s="73"/>
      <c r="K1077" s="74"/>
      <c r="L1077" s="75"/>
    </row>
    <row r="1078" customFormat="false" ht="15" hidden="false" customHeight="true" outlineLevel="0" collapsed="false">
      <c r="B1078" s="39" t="n">
        <f aca="false">+D1077</f>
        <v>842400</v>
      </c>
      <c r="C1078" s="40" t="s">
        <v>24</v>
      </c>
      <c r="D1078" s="41" t="n">
        <f aca="false">+B1078+$M$11</f>
        <v>842500</v>
      </c>
      <c r="E1078" s="42" t="n">
        <v>2</v>
      </c>
      <c r="F1078" s="42" t="n">
        <v>4</v>
      </c>
      <c r="G1078" s="42" t="n">
        <v>3</v>
      </c>
      <c r="H1078" s="43" t="n">
        <f aca="false">AVERAGE(E1078:G1078)</f>
        <v>3</v>
      </c>
      <c r="I1078" s="72"/>
      <c r="J1078" s="73"/>
      <c r="K1078" s="74"/>
      <c r="L1078" s="75"/>
    </row>
    <row r="1079" customFormat="false" ht="15" hidden="false" customHeight="true" outlineLevel="0" collapsed="false">
      <c r="B1079" s="39" t="n">
        <f aca="false">+D1078</f>
        <v>842500</v>
      </c>
      <c r="C1079" s="40" t="s">
        <v>24</v>
      </c>
      <c r="D1079" s="41" t="n">
        <f aca="false">+B1079+$M$11</f>
        <v>842600</v>
      </c>
      <c r="E1079" s="42" t="n">
        <v>3</v>
      </c>
      <c r="F1079" s="42" t="n">
        <v>4</v>
      </c>
      <c r="G1079" s="42" t="n">
        <v>2</v>
      </c>
      <c r="H1079" s="43" t="n">
        <f aca="false">AVERAGE(E1079:G1079)</f>
        <v>3</v>
      </c>
      <c r="I1079" s="72"/>
      <c r="J1079" s="73"/>
      <c r="K1079" s="74"/>
      <c r="L1079" s="75"/>
    </row>
    <row r="1080" customFormat="false" ht="15" hidden="false" customHeight="true" outlineLevel="0" collapsed="false">
      <c r="B1080" s="39" t="n">
        <f aca="false">+D1079</f>
        <v>842600</v>
      </c>
      <c r="C1080" s="40" t="s">
        <v>24</v>
      </c>
      <c r="D1080" s="41" t="n">
        <f aca="false">+B1080+$M$11</f>
        <v>842700</v>
      </c>
      <c r="E1080" s="42" t="n">
        <v>2</v>
      </c>
      <c r="F1080" s="42" t="n">
        <v>3</v>
      </c>
      <c r="G1080" s="42" t="n">
        <v>3</v>
      </c>
      <c r="H1080" s="43" t="n">
        <f aca="false">AVERAGE(E1080:G1080)</f>
        <v>2.66666666666667</v>
      </c>
      <c r="I1080" s="72"/>
      <c r="J1080" s="73"/>
      <c r="K1080" s="74"/>
      <c r="L1080" s="75"/>
    </row>
    <row r="1081" customFormat="false" ht="15" hidden="false" customHeight="true" outlineLevel="0" collapsed="false">
      <c r="B1081" s="39" t="n">
        <f aca="false">+D1080</f>
        <v>842700</v>
      </c>
      <c r="C1081" s="40" t="s">
        <v>24</v>
      </c>
      <c r="D1081" s="41" t="n">
        <f aca="false">+B1081+$M$11</f>
        <v>842800</v>
      </c>
      <c r="E1081" s="42" t="n">
        <v>6</v>
      </c>
      <c r="F1081" s="42" t="n">
        <v>3</v>
      </c>
      <c r="G1081" s="42" t="n">
        <v>3</v>
      </c>
      <c r="H1081" s="43" t="n">
        <f aca="false">AVERAGE(E1081:G1081)</f>
        <v>4</v>
      </c>
      <c r="I1081" s="72"/>
      <c r="J1081" s="73"/>
      <c r="K1081" s="74"/>
      <c r="L1081" s="75"/>
    </row>
    <row r="1082" customFormat="false" ht="15" hidden="false" customHeight="true" outlineLevel="0" collapsed="false">
      <c r="B1082" s="39" t="n">
        <f aca="false">+D1081</f>
        <v>842800</v>
      </c>
      <c r="C1082" s="40" t="s">
        <v>24</v>
      </c>
      <c r="D1082" s="41" t="n">
        <f aca="false">+B1082+$M$11</f>
        <v>842900</v>
      </c>
      <c r="E1082" s="42" t="n">
        <v>3</v>
      </c>
      <c r="F1082" s="42" t="n">
        <v>4</v>
      </c>
      <c r="G1082" s="42" t="n">
        <v>4</v>
      </c>
      <c r="H1082" s="43" t="n">
        <f aca="false">AVERAGE(E1082:G1082)</f>
        <v>3.66666666666667</v>
      </c>
      <c r="I1082" s="72"/>
      <c r="J1082" s="73"/>
      <c r="K1082" s="74"/>
      <c r="L1082" s="75"/>
    </row>
    <row r="1083" customFormat="false" ht="15" hidden="false" customHeight="true" outlineLevel="0" collapsed="false">
      <c r="B1083" s="39" t="n">
        <f aca="false">+D1082</f>
        <v>842900</v>
      </c>
      <c r="C1083" s="40" t="s">
        <v>24</v>
      </c>
      <c r="D1083" s="41" t="n">
        <f aca="false">+B1083+$M$11</f>
        <v>843000</v>
      </c>
      <c r="E1083" s="42" t="n">
        <v>2</v>
      </c>
      <c r="F1083" s="42" t="n">
        <v>2</v>
      </c>
      <c r="G1083" s="42" t="n">
        <v>3</v>
      </c>
      <c r="H1083" s="43" t="n">
        <f aca="false">AVERAGE(E1083:G1083)</f>
        <v>2.33333333333333</v>
      </c>
      <c r="I1083" s="72"/>
      <c r="J1083" s="73"/>
      <c r="K1083" s="74"/>
      <c r="L1083" s="75"/>
    </row>
    <row r="1084" customFormat="false" ht="15" hidden="false" customHeight="true" outlineLevel="0" collapsed="false">
      <c r="B1084" s="39" t="n">
        <f aca="false">+D1083</f>
        <v>843000</v>
      </c>
      <c r="C1084" s="40" t="s">
        <v>24</v>
      </c>
      <c r="D1084" s="41" t="n">
        <f aca="false">+B1084+$M$11</f>
        <v>843100</v>
      </c>
      <c r="E1084" s="42" t="n">
        <v>2</v>
      </c>
      <c r="F1084" s="42" t="n">
        <v>2</v>
      </c>
      <c r="G1084" s="42" t="n">
        <v>2</v>
      </c>
      <c r="H1084" s="43" t="n">
        <f aca="false">AVERAGE(E1084:G1084)</f>
        <v>2</v>
      </c>
      <c r="I1084" s="72"/>
      <c r="J1084" s="73"/>
      <c r="K1084" s="74"/>
      <c r="L1084" s="75"/>
    </row>
    <row r="1085" customFormat="false" ht="15" hidden="false" customHeight="true" outlineLevel="0" collapsed="false">
      <c r="B1085" s="39" t="n">
        <f aca="false">+D1084</f>
        <v>843100</v>
      </c>
      <c r="C1085" s="40" t="s">
        <v>24</v>
      </c>
      <c r="D1085" s="41" t="n">
        <f aca="false">+B1085+$M$11</f>
        <v>843200</v>
      </c>
      <c r="E1085" s="42" t="n">
        <v>3</v>
      </c>
      <c r="F1085" s="42" t="n">
        <v>4</v>
      </c>
      <c r="G1085" s="42" t="n">
        <v>3</v>
      </c>
      <c r="H1085" s="43" t="n">
        <f aca="false">AVERAGE(E1085:G1085)</f>
        <v>3.33333333333333</v>
      </c>
      <c r="I1085" s="72"/>
      <c r="J1085" s="73"/>
      <c r="K1085" s="74"/>
      <c r="L1085" s="75"/>
    </row>
    <row r="1086" customFormat="false" ht="15" hidden="false" customHeight="true" outlineLevel="0" collapsed="false">
      <c r="B1086" s="61" t="n">
        <f aca="false">+D1085</f>
        <v>843200</v>
      </c>
      <c r="C1086" s="62" t="s">
        <v>24</v>
      </c>
      <c r="D1086" s="63" t="n">
        <f aca="false">+B1086+$M$11</f>
        <v>843300</v>
      </c>
      <c r="E1086" s="64" t="n">
        <v>3</v>
      </c>
      <c r="F1086" s="64" t="n">
        <v>5</v>
      </c>
      <c r="G1086" s="64" t="n">
        <v>5</v>
      </c>
      <c r="H1086" s="65" t="n">
        <f aca="false">AVERAGE(E1086:G1086)</f>
        <v>4.33333333333333</v>
      </c>
      <c r="I1086" s="76"/>
      <c r="J1086" s="77"/>
      <c r="K1086" s="78"/>
      <c r="L1086" s="75"/>
    </row>
    <row r="1087" customFormat="false" ht="15" hidden="false" customHeight="true" outlineLevel="0" collapsed="false">
      <c r="B1087" s="39" t="n">
        <f aca="false">+D1086</f>
        <v>843300</v>
      </c>
      <c r="C1087" s="40" t="s">
        <v>24</v>
      </c>
      <c r="D1087" s="41" t="n">
        <f aca="false">+B1087+$M$11</f>
        <v>843400</v>
      </c>
      <c r="E1087" s="42" t="n">
        <v>4</v>
      </c>
      <c r="F1087" s="42" t="n">
        <v>6</v>
      </c>
      <c r="G1087" s="42" t="n">
        <v>4</v>
      </c>
      <c r="H1087" s="43" t="n">
        <f aca="false">AVERAGE(E1087:G1087)</f>
        <v>4.66666666666667</v>
      </c>
      <c r="I1087" s="72"/>
      <c r="J1087" s="73"/>
      <c r="K1087" s="74"/>
      <c r="L1087" s="75"/>
    </row>
    <row r="1088" customFormat="false" ht="15" hidden="false" customHeight="true" outlineLevel="0" collapsed="false">
      <c r="B1088" s="39" t="n">
        <f aca="false">+D1087</f>
        <v>843400</v>
      </c>
      <c r="C1088" s="40" t="s">
        <v>24</v>
      </c>
      <c r="D1088" s="41" t="n">
        <f aca="false">+B1088+$M$11</f>
        <v>843500</v>
      </c>
      <c r="E1088" s="42" t="n">
        <v>2</v>
      </c>
      <c r="F1088" s="42" t="n">
        <v>3</v>
      </c>
      <c r="G1088" s="42" t="n">
        <v>3</v>
      </c>
      <c r="H1088" s="43" t="n">
        <f aca="false">AVERAGE(E1088:G1088)</f>
        <v>2.66666666666667</v>
      </c>
      <c r="I1088" s="72"/>
      <c r="J1088" s="73"/>
      <c r="K1088" s="74"/>
      <c r="L1088" s="75"/>
    </row>
    <row r="1089" customFormat="false" ht="15" hidden="false" customHeight="true" outlineLevel="0" collapsed="false">
      <c r="B1089" s="39" t="n">
        <f aca="false">+D1088</f>
        <v>843500</v>
      </c>
      <c r="C1089" s="40" t="s">
        <v>24</v>
      </c>
      <c r="D1089" s="41" t="n">
        <f aca="false">+B1089+$M$11</f>
        <v>843600</v>
      </c>
      <c r="E1089" s="42" t="n">
        <v>3</v>
      </c>
      <c r="F1089" s="42" t="n">
        <v>5</v>
      </c>
      <c r="G1089" s="42" t="n">
        <v>3</v>
      </c>
      <c r="H1089" s="43" t="n">
        <f aca="false">AVERAGE(E1089:G1089)</f>
        <v>3.66666666666667</v>
      </c>
      <c r="I1089" s="72"/>
      <c r="J1089" s="73"/>
      <c r="K1089" s="74"/>
      <c r="L1089" s="75"/>
    </row>
    <row r="1090" customFormat="false" ht="15" hidden="false" customHeight="true" outlineLevel="0" collapsed="false">
      <c r="B1090" s="39" t="n">
        <f aca="false">+D1089</f>
        <v>843600</v>
      </c>
      <c r="C1090" s="40" t="s">
        <v>24</v>
      </c>
      <c r="D1090" s="41" t="n">
        <f aca="false">+B1090+$M$11</f>
        <v>843700</v>
      </c>
      <c r="E1090" s="42" t="n">
        <v>5</v>
      </c>
      <c r="F1090" s="42" t="n">
        <v>4</v>
      </c>
      <c r="G1090" s="42" t="n">
        <v>4</v>
      </c>
      <c r="H1090" s="43" t="n">
        <f aca="false">AVERAGE(E1090:G1090)</f>
        <v>4.33333333333333</v>
      </c>
      <c r="I1090" s="72"/>
      <c r="J1090" s="73"/>
      <c r="K1090" s="74"/>
      <c r="L1090" s="75"/>
    </row>
    <row r="1091" customFormat="false" ht="15" hidden="false" customHeight="true" outlineLevel="0" collapsed="false">
      <c r="B1091" s="39" t="n">
        <f aca="false">+D1090</f>
        <v>843700</v>
      </c>
      <c r="C1091" s="40" t="s">
        <v>24</v>
      </c>
      <c r="D1091" s="41" t="n">
        <f aca="false">+B1091+$M$11</f>
        <v>843800</v>
      </c>
      <c r="E1091" s="42" t="n">
        <v>3</v>
      </c>
      <c r="F1091" s="42" t="n">
        <v>3</v>
      </c>
      <c r="G1091" s="42" t="n">
        <v>3</v>
      </c>
      <c r="H1091" s="43" t="n">
        <f aca="false">AVERAGE(E1091:G1091)</f>
        <v>3</v>
      </c>
      <c r="I1091" s="72"/>
      <c r="J1091" s="73"/>
      <c r="K1091" s="74"/>
      <c r="L1091" s="75"/>
    </row>
    <row r="1092" customFormat="false" ht="15" hidden="false" customHeight="true" outlineLevel="0" collapsed="false">
      <c r="B1092" s="39" t="n">
        <f aca="false">+D1091</f>
        <v>843800</v>
      </c>
      <c r="C1092" s="40" t="s">
        <v>24</v>
      </c>
      <c r="D1092" s="41" t="n">
        <f aca="false">+B1092+$M$11</f>
        <v>843900</v>
      </c>
      <c r="E1092" s="42" t="n">
        <v>5</v>
      </c>
      <c r="F1092" s="42" t="n">
        <v>3</v>
      </c>
      <c r="G1092" s="42" t="n">
        <v>4</v>
      </c>
      <c r="H1092" s="43" t="n">
        <f aca="false">AVERAGE(E1092:G1092)</f>
        <v>4</v>
      </c>
      <c r="I1092" s="72"/>
      <c r="J1092" s="73"/>
      <c r="K1092" s="74"/>
      <c r="L1092" s="75"/>
    </row>
    <row r="1093" customFormat="false" ht="15" hidden="false" customHeight="true" outlineLevel="0" collapsed="false">
      <c r="B1093" s="39" t="n">
        <f aca="false">+D1092</f>
        <v>843900</v>
      </c>
      <c r="C1093" s="40" t="s">
        <v>24</v>
      </c>
      <c r="D1093" s="41" t="n">
        <f aca="false">+B1093+$M$11</f>
        <v>844000</v>
      </c>
      <c r="E1093" s="42" t="n">
        <v>2</v>
      </c>
      <c r="F1093" s="42" t="n">
        <v>4</v>
      </c>
      <c r="G1093" s="42" t="n">
        <v>2</v>
      </c>
      <c r="H1093" s="43" t="n">
        <f aca="false">AVERAGE(E1093:G1093)</f>
        <v>2.66666666666667</v>
      </c>
      <c r="I1093" s="72"/>
      <c r="J1093" s="73"/>
      <c r="K1093" s="74"/>
      <c r="L1093" s="75"/>
    </row>
    <row r="1094" customFormat="false" ht="15" hidden="false" customHeight="true" outlineLevel="0" collapsed="false">
      <c r="B1094" s="39" t="n">
        <f aca="false">+D1093</f>
        <v>844000</v>
      </c>
      <c r="C1094" s="40" t="s">
        <v>24</v>
      </c>
      <c r="D1094" s="41" t="n">
        <f aca="false">+B1094+$M$11</f>
        <v>844100</v>
      </c>
      <c r="E1094" s="42" t="n">
        <v>3</v>
      </c>
      <c r="F1094" s="42" t="n">
        <v>2</v>
      </c>
      <c r="G1094" s="42" t="n">
        <v>3</v>
      </c>
      <c r="H1094" s="43" t="n">
        <f aca="false">AVERAGE(E1094:G1094)</f>
        <v>2.66666666666667</v>
      </c>
      <c r="I1094" s="72"/>
      <c r="J1094" s="73"/>
      <c r="K1094" s="74"/>
      <c r="L1094" s="75"/>
    </row>
    <row r="1095" customFormat="false" ht="15" hidden="false" customHeight="true" outlineLevel="0" collapsed="false">
      <c r="B1095" s="39" t="n">
        <f aca="false">+D1094</f>
        <v>844100</v>
      </c>
      <c r="C1095" s="40" t="s">
        <v>24</v>
      </c>
      <c r="D1095" s="41" t="n">
        <f aca="false">+B1095+$M$11</f>
        <v>844200</v>
      </c>
      <c r="E1095" s="42" t="n">
        <v>2</v>
      </c>
      <c r="F1095" s="42" t="n">
        <v>2</v>
      </c>
      <c r="G1095" s="42" t="n">
        <v>2</v>
      </c>
      <c r="H1095" s="43" t="n">
        <f aca="false">AVERAGE(E1095:G1095)</f>
        <v>2</v>
      </c>
      <c r="I1095" s="72"/>
      <c r="J1095" s="73"/>
      <c r="K1095" s="74"/>
      <c r="L1095" s="75"/>
    </row>
    <row r="1096" customFormat="false" ht="15" hidden="false" customHeight="true" outlineLevel="0" collapsed="false">
      <c r="B1096" s="39" t="n">
        <f aca="false">+D1095</f>
        <v>844200</v>
      </c>
      <c r="C1096" s="40" t="s">
        <v>24</v>
      </c>
      <c r="D1096" s="41" t="n">
        <f aca="false">+B1096+$M$11</f>
        <v>844300</v>
      </c>
      <c r="E1096" s="42" t="n">
        <v>2</v>
      </c>
      <c r="F1096" s="42" t="n">
        <v>2</v>
      </c>
      <c r="G1096" s="42" t="n">
        <v>2</v>
      </c>
      <c r="H1096" s="43" t="n">
        <f aca="false">AVERAGE(E1096:G1096)</f>
        <v>2</v>
      </c>
      <c r="I1096" s="72"/>
      <c r="J1096" s="73"/>
      <c r="K1096" s="74"/>
      <c r="L1096" s="75"/>
    </row>
    <row r="1097" customFormat="false" ht="15" hidden="false" customHeight="true" outlineLevel="0" collapsed="false">
      <c r="B1097" s="39" t="n">
        <f aca="false">+D1096</f>
        <v>844300</v>
      </c>
      <c r="C1097" s="40" t="s">
        <v>24</v>
      </c>
      <c r="D1097" s="41" t="n">
        <f aca="false">+B1097+$M$11</f>
        <v>844400</v>
      </c>
      <c r="E1097" s="42" t="n">
        <v>1</v>
      </c>
      <c r="F1097" s="42" t="n">
        <v>2</v>
      </c>
      <c r="G1097" s="42" t="n">
        <v>2</v>
      </c>
      <c r="H1097" s="43" t="n">
        <f aca="false">AVERAGE(E1097:G1097)</f>
        <v>1.66666666666667</v>
      </c>
      <c r="I1097" s="72"/>
      <c r="J1097" s="73"/>
      <c r="K1097" s="74"/>
      <c r="L1097" s="75"/>
    </row>
    <row r="1098" customFormat="false" ht="15" hidden="false" customHeight="true" outlineLevel="0" collapsed="false">
      <c r="B1098" s="39" t="n">
        <f aca="false">+D1097</f>
        <v>844400</v>
      </c>
      <c r="C1098" s="40" t="s">
        <v>24</v>
      </c>
      <c r="D1098" s="41" t="n">
        <f aca="false">+B1098+$M$11</f>
        <v>844500</v>
      </c>
      <c r="E1098" s="42" t="n">
        <v>3</v>
      </c>
      <c r="F1098" s="42" t="n">
        <v>3</v>
      </c>
      <c r="G1098" s="42" t="n">
        <v>2</v>
      </c>
      <c r="H1098" s="43" t="n">
        <f aca="false">AVERAGE(E1098:G1098)</f>
        <v>2.66666666666667</v>
      </c>
      <c r="I1098" s="72"/>
      <c r="J1098" s="73"/>
      <c r="K1098" s="74"/>
      <c r="L1098" s="75"/>
    </row>
    <row r="1099" customFormat="false" ht="15" hidden="false" customHeight="true" outlineLevel="0" collapsed="false">
      <c r="B1099" s="48" t="n">
        <f aca="false">+D1098</f>
        <v>844500</v>
      </c>
      <c r="C1099" s="49" t="s">
        <v>24</v>
      </c>
      <c r="D1099" s="50" t="n">
        <f aca="false">+B1099+$M$11</f>
        <v>844600</v>
      </c>
      <c r="E1099" s="51" t="n">
        <v>4</v>
      </c>
      <c r="F1099" s="51" t="n">
        <v>2</v>
      </c>
      <c r="G1099" s="51" t="n">
        <v>2</v>
      </c>
      <c r="H1099" s="52" t="n">
        <f aca="false">AVERAGE(E1099:G1099)</f>
        <v>2.66666666666667</v>
      </c>
      <c r="I1099" s="79"/>
      <c r="J1099" s="80"/>
      <c r="K1099" s="81"/>
      <c r="L1099" s="75"/>
    </row>
    <row r="1100" customFormat="false" ht="15" hidden="false" customHeight="true" outlineLevel="0" collapsed="false">
      <c r="B1100" s="56" t="n">
        <f aca="false">+D1099</f>
        <v>844600</v>
      </c>
      <c r="C1100" s="57" t="s">
        <v>24</v>
      </c>
      <c r="D1100" s="58" t="n">
        <f aca="false">+B1100+$M$11</f>
        <v>844700</v>
      </c>
      <c r="E1100" s="59" t="n">
        <v>2</v>
      </c>
      <c r="F1100" s="59" t="n">
        <v>2</v>
      </c>
      <c r="G1100" s="59" t="n">
        <v>4</v>
      </c>
      <c r="H1100" s="60" t="n">
        <f aca="false">AVERAGE(E1100:G1100)</f>
        <v>2.66666666666667</v>
      </c>
      <c r="I1100" s="82"/>
      <c r="J1100" s="83"/>
      <c r="K1100" s="84"/>
      <c r="L1100" s="75"/>
    </row>
    <row r="1101" customFormat="false" ht="15" hidden="false" customHeight="true" outlineLevel="0" collapsed="false">
      <c r="B1101" s="39" t="n">
        <f aca="false">+D1100</f>
        <v>844700</v>
      </c>
      <c r="C1101" s="40" t="s">
        <v>24</v>
      </c>
      <c r="D1101" s="41" t="n">
        <f aca="false">+B1101+$M$11</f>
        <v>844800</v>
      </c>
      <c r="E1101" s="42" t="n">
        <v>4</v>
      </c>
      <c r="F1101" s="42" t="n">
        <v>4</v>
      </c>
      <c r="G1101" s="42" t="n">
        <v>4</v>
      </c>
      <c r="H1101" s="43" t="n">
        <f aca="false">AVERAGE(E1101:G1101)</f>
        <v>4</v>
      </c>
      <c r="I1101" s="72"/>
      <c r="J1101" s="73"/>
      <c r="K1101" s="74"/>
      <c r="L1101" s="75"/>
    </row>
    <row r="1102" customFormat="false" ht="15" hidden="false" customHeight="true" outlineLevel="0" collapsed="false">
      <c r="B1102" s="39" t="n">
        <f aca="false">+D1101</f>
        <v>844800</v>
      </c>
      <c r="C1102" s="40" t="s">
        <v>24</v>
      </c>
      <c r="D1102" s="41" t="n">
        <f aca="false">+B1102+$M$11</f>
        <v>844900</v>
      </c>
      <c r="E1102" s="42" t="n">
        <v>3</v>
      </c>
      <c r="F1102" s="42" t="n">
        <v>4</v>
      </c>
      <c r="G1102" s="42" t="n">
        <v>3</v>
      </c>
      <c r="H1102" s="43" t="n">
        <f aca="false">AVERAGE(E1102:G1102)</f>
        <v>3.33333333333333</v>
      </c>
      <c r="I1102" s="72"/>
      <c r="J1102" s="73"/>
      <c r="K1102" s="74"/>
      <c r="L1102" s="75"/>
    </row>
    <row r="1103" customFormat="false" ht="15" hidden="false" customHeight="true" outlineLevel="0" collapsed="false">
      <c r="B1103" s="39" t="n">
        <f aca="false">+D1102</f>
        <v>844900</v>
      </c>
      <c r="C1103" s="40" t="s">
        <v>24</v>
      </c>
      <c r="D1103" s="41" t="n">
        <f aca="false">+B1103+$M$11</f>
        <v>845000</v>
      </c>
      <c r="E1103" s="42" t="n">
        <v>2</v>
      </c>
      <c r="F1103" s="42" t="n">
        <v>3</v>
      </c>
      <c r="G1103" s="42" t="n">
        <v>2</v>
      </c>
      <c r="H1103" s="43" t="n">
        <f aca="false">AVERAGE(E1103:G1103)</f>
        <v>2.33333333333333</v>
      </c>
      <c r="I1103" s="72"/>
      <c r="J1103" s="73"/>
      <c r="K1103" s="74"/>
      <c r="L1103" s="75"/>
    </row>
    <row r="1104" customFormat="false" ht="15" hidden="false" customHeight="true" outlineLevel="0" collapsed="false">
      <c r="B1104" s="39" t="n">
        <f aca="false">+D1103</f>
        <v>845000</v>
      </c>
      <c r="C1104" s="40" t="s">
        <v>24</v>
      </c>
      <c r="D1104" s="41" t="n">
        <f aca="false">+B1104+$M$11</f>
        <v>845100</v>
      </c>
      <c r="E1104" s="42" t="n">
        <v>2</v>
      </c>
      <c r="F1104" s="42" t="n">
        <v>2</v>
      </c>
      <c r="G1104" s="42" t="n">
        <v>3</v>
      </c>
      <c r="H1104" s="43" t="n">
        <f aca="false">AVERAGE(E1104:G1104)</f>
        <v>2.33333333333333</v>
      </c>
      <c r="I1104" s="72"/>
      <c r="J1104" s="73"/>
      <c r="K1104" s="74"/>
      <c r="L1104" s="75"/>
    </row>
    <row r="1105" customFormat="false" ht="15" hidden="false" customHeight="true" outlineLevel="0" collapsed="false">
      <c r="B1105" s="39" t="n">
        <f aca="false">+D1104</f>
        <v>845100</v>
      </c>
      <c r="C1105" s="40" t="s">
        <v>24</v>
      </c>
      <c r="D1105" s="41" t="n">
        <f aca="false">+B1105+$M$11</f>
        <v>845200</v>
      </c>
      <c r="E1105" s="42" t="n">
        <v>3</v>
      </c>
      <c r="F1105" s="42" t="n">
        <v>3</v>
      </c>
      <c r="G1105" s="42" t="n">
        <v>3</v>
      </c>
      <c r="H1105" s="43" t="n">
        <f aca="false">AVERAGE(E1105:G1105)</f>
        <v>3</v>
      </c>
      <c r="I1105" s="72"/>
      <c r="J1105" s="73"/>
      <c r="K1105" s="74"/>
      <c r="L1105" s="75"/>
    </row>
    <row r="1106" customFormat="false" ht="15" hidden="false" customHeight="true" outlineLevel="0" collapsed="false">
      <c r="B1106" s="39" t="n">
        <f aca="false">+D1105</f>
        <v>845200</v>
      </c>
      <c r="C1106" s="40" t="s">
        <v>24</v>
      </c>
      <c r="D1106" s="41" t="n">
        <f aca="false">+B1106+$M$11</f>
        <v>845300</v>
      </c>
      <c r="E1106" s="42" t="n">
        <v>2</v>
      </c>
      <c r="F1106" s="42" t="n">
        <v>3</v>
      </c>
      <c r="G1106" s="42" t="n">
        <v>3</v>
      </c>
      <c r="H1106" s="43" t="n">
        <f aca="false">AVERAGE(E1106:G1106)</f>
        <v>2.66666666666667</v>
      </c>
      <c r="I1106" s="72"/>
      <c r="J1106" s="73"/>
      <c r="K1106" s="74"/>
      <c r="L1106" s="75"/>
    </row>
    <row r="1107" customFormat="false" ht="15" hidden="false" customHeight="true" outlineLevel="0" collapsed="false">
      <c r="B1107" s="39" t="n">
        <f aca="false">+D1106</f>
        <v>845300</v>
      </c>
      <c r="C1107" s="40" t="s">
        <v>24</v>
      </c>
      <c r="D1107" s="41" t="n">
        <f aca="false">+B1107+$M$11</f>
        <v>845400</v>
      </c>
      <c r="E1107" s="42" t="n">
        <v>2</v>
      </c>
      <c r="F1107" s="42" t="n">
        <v>3</v>
      </c>
      <c r="G1107" s="42" t="n">
        <v>3</v>
      </c>
      <c r="H1107" s="43" t="n">
        <f aca="false">AVERAGE(E1107:G1107)</f>
        <v>2.66666666666667</v>
      </c>
      <c r="I1107" s="72"/>
      <c r="J1107" s="73"/>
      <c r="K1107" s="74"/>
      <c r="L1107" s="75"/>
    </row>
    <row r="1108" customFormat="false" ht="15" hidden="false" customHeight="true" outlineLevel="0" collapsed="false">
      <c r="B1108" s="39" t="n">
        <f aca="false">+D1107</f>
        <v>845400</v>
      </c>
      <c r="C1108" s="40" t="s">
        <v>24</v>
      </c>
      <c r="D1108" s="41" t="n">
        <f aca="false">+B1108+$M$11</f>
        <v>845500</v>
      </c>
      <c r="E1108" s="42" t="n">
        <v>3</v>
      </c>
      <c r="F1108" s="42" t="n">
        <v>4</v>
      </c>
      <c r="G1108" s="42" t="n">
        <v>4</v>
      </c>
      <c r="H1108" s="43" t="n">
        <f aca="false">AVERAGE(E1108:G1108)</f>
        <v>3.66666666666667</v>
      </c>
      <c r="I1108" s="72"/>
      <c r="J1108" s="73"/>
      <c r="K1108" s="74"/>
      <c r="L1108" s="75"/>
    </row>
    <row r="1109" customFormat="false" ht="15" hidden="false" customHeight="true" outlineLevel="0" collapsed="false">
      <c r="B1109" s="39" t="n">
        <f aca="false">+D1108</f>
        <v>845500</v>
      </c>
      <c r="C1109" s="40" t="s">
        <v>24</v>
      </c>
      <c r="D1109" s="41" t="n">
        <f aca="false">+B1109+$M$11</f>
        <v>845600</v>
      </c>
      <c r="E1109" s="42" t="n">
        <v>3</v>
      </c>
      <c r="F1109" s="42" t="n">
        <v>2</v>
      </c>
      <c r="G1109" s="42" t="n">
        <v>3</v>
      </c>
      <c r="H1109" s="43" t="n">
        <f aca="false">AVERAGE(E1109:G1109)</f>
        <v>2.66666666666667</v>
      </c>
      <c r="I1109" s="72"/>
      <c r="J1109" s="73"/>
      <c r="K1109" s="74"/>
      <c r="L1109" s="75"/>
    </row>
    <row r="1110" customFormat="false" ht="15" hidden="false" customHeight="true" outlineLevel="0" collapsed="false">
      <c r="B1110" s="39" t="n">
        <f aca="false">+D1109</f>
        <v>845600</v>
      </c>
      <c r="C1110" s="40" t="s">
        <v>24</v>
      </c>
      <c r="D1110" s="41" t="n">
        <f aca="false">+B1110+$M$11</f>
        <v>845700</v>
      </c>
      <c r="E1110" s="42" t="n">
        <v>4</v>
      </c>
      <c r="F1110" s="42" t="n">
        <v>5</v>
      </c>
      <c r="G1110" s="42" t="n">
        <v>4</v>
      </c>
      <c r="H1110" s="43" t="n">
        <f aca="false">AVERAGE(E1110:G1110)</f>
        <v>4.33333333333333</v>
      </c>
      <c r="I1110" s="72"/>
      <c r="J1110" s="73"/>
      <c r="K1110" s="74"/>
      <c r="L1110" s="75"/>
    </row>
    <row r="1111" customFormat="false" ht="15" hidden="false" customHeight="true" outlineLevel="0" collapsed="false">
      <c r="B1111" s="39" t="n">
        <f aca="false">+D1110</f>
        <v>845700</v>
      </c>
      <c r="C1111" s="40" t="s">
        <v>24</v>
      </c>
      <c r="D1111" s="41" t="n">
        <f aca="false">+B1111+$M$11</f>
        <v>845800</v>
      </c>
      <c r="E1111" s="42" t="n">
        <v>2</v>
      </c>
      <c r="F1111" s="42" t="n">
        <v>3</v>
      </c>
      <c r="G1111" s="42" t="n">
        <v>2</v>
      </c>
      <c r="H1111" s="43" t="n">
        <f aca="false">AVERAGE(E1111:G1111)</f>
        <v>2.33333333333333</v>
      </c>
      <c r="I1111" s="72"/>
      <c r="J1111" s="73"/>
      <c r="K1111" s="74"/>
      <c r="L1111" s="75"/>
    </row>
    <row r="1112" customFormat="false" ht="15" hidden="false" customHeight="true" outlineLevel="0" collapsed="false">
      <c r="B1112" s="39" t="n">
        <f aca="false">+D1111</f>
        <v>845800</v>
      </c>
      <c r="C1112" s="40" t="s">
        <v>24</v>
      </c>
      <c r="D1112" s="41" t="n">
        <f aca="false">+B1112+$M$11</f>
        <v>845900</v>
      </c>
      <c r="E1112" s="42" t="n">
        <v>3</v>
      </c>
      <c r="F1112" s="42" t="n">
        <v>3</v>
      </c>
      <c r="G1112" s="42" t="n">
        <v>4</v>
      </c>
      <c r="H1112" s="43" t="n">
        <f aca="false">AVERAGE(E1112:G1112)</f>
        <v>3.33333333333333</v>
      </c>
      <c r="I1112" s="72"/>
      <c r="J1112" s="73"/>
      <c r="K1112" s="74"/>
      <c r="L1112" s="75"/>
    </row>
    <row r="1113" customFormat="false" ht="15" hidden="false" customHeight="true" outlineLevel="0" collapsed="false">
      <c r="B1113" s="39" t="n">
        <f aca="false">+D1112</f>
        <v>845900</v>
      </c>
      <c r="C1113" s="40" t="s">
        <v>24</v>
      </c>
      <c r="D1113" s="41" t="n">
        <f aca="false">+B1113+$M$11</f>
        <v>846000</v>
      </c>
      <c r="E1113" s="42" t="n">
        <v>4</v>
      </c>
      <c r="F1113" s="42" t="n">
        <v>3</v>
      </c>
      <c r="G1113" s="42" t="n">
        <v>4</v>
      </c>
      <c r="H1113" s="43" t="n">
        <f aca="false">AVERAGE(E1113:G1113)</f>
        <v>3.66666666666667</v>
      </c>
      <c r="I1113" s="72"/>
      <c r="J1113" s="73"/>
      <c r="K1113" s="74"/>
      <c r="L1113" s="75"/>
    </row>
    <row r="1114" customFormat="false" ht="15" hidden="false" customHeight="true" outlineLevel="0" collapsed="false">
      <c r="B1114" s="39" t="n">
        <f aca="false">+D1113</f>
        <v>846000</v>
      </c>
      <c r="C1114" s="40" t="s">
        <v>24</v>
      </c>
      <c r="D1114" s="41" t="n">
        <f aca="false">+B1114+$M$11</f>
        <v>846100</v>
      </c>
      <c r="E1114" s="42" t="n">
        <v>3</v>
      </c>
      <c r="F1114" s="42" t="n">
        <v>2</v>
      </c>
      <c r="G1114" s="42" t="n">
        <v>2</v>
      </c>
      <c r="H1114" s="43" t="n">
        <f aca="false">AVERAGE(E1114:G1114)</f>
        <v>2.33333333333333</v>
      </c>
      <c r="I1114" s="72"/>
      <c r="J1114" s="73"/>
      <c r="K1114" s="74"/>
      <c r="L1114" s="75"/>
    </row>
    <row r="1115" customFormat="false" ht="15" hidden="false" customHeight="true" outlineLevel="0" collapsed="false">
      <c r="B1115" s="39" t="n">
        <f aca="false">+D1114</f>
        <v>846100</v>
      </c>
      <c r="C1115" s="40" t="s">
        <v>24</v>
      </c>
      <c r="D1115" s="41" t="n">
        <f aca="false">+B1115+$M$11</f>
        <v>846200</v>
      </c>
      <c r="E1115" s="42" t="n">
        <v>3</v>
      </c>
      <c r="F1115" s="42" t="n">
        <v>3</v>
      </c>
      <c r="G1115" s="42" t="n">
        <v>4</v>
      </c>
      <c r="H1115" s="43" t="n">
        <f aca="false">AVERAGE(E1115:G1115)</f>
        <v>3.33333333333333</v>
      </c>
      <c r="I1115" s="72"/>
      <c r="J1115" s="73"/>
      <c r="K1115" s="74"/>
      <c r="L1115" s="75"/>
    </row>
    <row r="1116" customFormat="false" ht="15" hidden="false" customHeight="true" outlineLevel="0" collapsed="false">
      <c r="B1116" s="39" t="n">
        <f aca="false">+D1115</f>
        <v>846200</v>
      </c>
      <c r="C1116" s="40" t="s">
        <v>24</v>
      </c>
      <c r="D1116" s="41" t="n">
        <f aca="false">+B1116+$M$11</f>
        <v>846300</v>
      </c>
      <c r="E1116" s="42" t="n">
        <v>3</v>
      </c>
      <c r="F1116" s="42" t="n">
        <v>6</v>
      </c>
      <c r="G1116" s="42" t="n">
        <v>3</v>
      </c>
      <c r="H1116" s="43" t="n">
        <f aca="false">AVERAGE(E1116:G1116)</f>
        <v>4</v>
      </c>
      <c r="I1116" s="72"/>
      <c r="J1116" s="73"/>
      <c r="K1116" s="74"/>
      <c r="L1116" s="75"/>
    </row>
    <row r="1117" customFormat="false" ht="15" hidden="false" customHeight="true" outlineLevel="0" collapsed="false">
      <c r="B1117" s="39" t="n">
        <f aca="false">+D1116</f>
        <v>846300</v>
      </c>
      <c r="C1117" s="40" t="s">
        <v>24</v>
      </c>
      <c r="D1117" s="41" t="n">
        <f aca="false">+B1117+$M$11</f>
        <v>846400</v>
      </c>
      <c r="E1117" s="42" t="n">
        <v>4</v>
      </c>
      <c r="F1117" s="42" t="n">
        <v>2</v>
      </c>
      <c r="G1117" s="42" t="n">
        <v>2</v>
      </c>
      <c r="H1117" s="43" t="n">
        <f aca="false">AVERAGE(E1117:G1117)</f>
        <v>2.66666666666667</v>
      </c>
      <c r="I1117" s="72"/>
      <c r="J1117" s="73"/>
      <c r="K1117" s="74"/>
      <c r="L1117" s="75"/>
    </row>
    <row r="1118" customFormat="false" ht="15" hidden="false" customHeight="true" outlineLevel="0" collapsed="false">
      <c r="B1118" s="39" t="n">
        <f aca="false">+D1117</f>
        <v>846400</v>
      </c>
      <c r="C1118" s="40" t="s">
        <v>24</v>
      </c>
      <c r="D1118" s="41" t="n">
        <f aca="false">+B1118+$M$11</f>
        <v>846500</v>
      </c>
      <c r="E1118" s="42" t="n">
        <v>3</v>
      </c>
      <c r="F1118" s="42" t="n">
        <v>5</v>
      </c>
      <c r="G1118" s="42" t="n">
        <v>3</v>
      </c>
      <c r="H1118" s="43" t="n">
        <f aca="false">AVERAGE(E1118:G1118)</f>
        <v>3.66666666666667</v>
      </c>
      <c r="I1118" s="72"/>
      <c r="J1118" s="73"/>
      <c r="K1118" s="74"/>
      <c r="L1118" s="75"/>
    </row>
    <row r="1119" customFormat="false" ht="15" hidden="false" customHeight="true" outlineLevel="0" collapsed="false">
      <c r="B1119" s="39" t="n">
        <f aca="false">+D1118</f>
        <v>846500</v>
      </c>
      <c r="C1119" s="40" t="s">
        <v>24</v>
      </c>
      <c r="D1119" s="41" t="n">
        <f aca="false">+B1119+$M$11</f>
        <v>846600</v>
      </c>
      <c r="E1119" s="42" t="n">
        <v>4</v>
      </c>
      <c r="F1119" s="42" t="n">
        <v>8</v>
      </c>
      <c r="G1119" s="42" t="n">
        <v>4</v>
      </c>
      <c r="H1119" s="43" t="n">
        <f aca="false">AVERAGE(E1119:G1119)</f>
        <v>5.33333333333333</v>
      </c>
      <c r="I1119" s="72"/>
      <c r="J1119" s="73"/>
      <c r="K1119" s="74"/>
      <c r="L1119" s="75"/>
    </row>
    <row r="1120" customFormat="false" ht="15" hidden="false" customHeight="true" outlineLevel="0" collapsed="false">
      <c r="B1120" s="39" t="n">
        <f aca="false">+D1119</f>
        <v>846600</v>
      </c>
      <c r="C1120" s="40" t="s">
        <v>24</v>
      </c>
      <c r="D1120" s="41" t="n">
        <f aca="false">+B1120+$M$11</f>
        <v>846700</v>
      </c>
      <c r="E1120" s="42" t="n">
        <v>4</v>
      </c>
      <c r="F1120" s="42" t="n">
        <v>5</v>
      </c>
      <c r="G1120" s="42" t="n">
        <v>5</v>
      </c>
      <c r="H1120" s="43" t="n">
        <f aca="false">AVERAGE(E1120:G1120)</f>
        <v>4.66666666666667</v>
      </c>
      <c r="I1120" s="72"/>
      <c r="J1120" s="73"/>
      <c r="K1120" s="74"/>
      <c r="L1120" s="75"/>
    </row>
    <row r="1121" customFormat="false" ht="15" hidden="false" customHeight="true" outlineLevel="0" collapsed="false">
      <c r="B1121" s="39" t="n">
        <f aca="false">+D1120</f>
        <v>846700</v>
      </c>
      <c r="C1121" s="40" t="s">
        <v>24</v>
      </c>
      <c r="D1121" s="41" t="n">
        <f aca="false">+B1121+$M$11</f>
        <v>846800</v>
      </c>
      <c r="E1121" s="42" t="n">
        <v>4</v>
      </c>
      <c r="F1121" s="42" t="n">
        <v>5</v>
      </c>
      <c r="G1121" s="42" t="n">
        <v>4</v>
      </c>
      <c r="H1121" s="43" t="n">
        <f aca="false">AVERAGE(E1121:G1121)</f>
        <v>4.33333333333333</v>
      </c>
      <c r="I1121" s="72"/>
      <c r="J1121" s="73"/>
      <c r="K1121" s="74"/>
      <c r="L1121" s="75"/>
    </row>
    <row r="1122" customFormat="false" ht="15" hidden="false" customHeight="true" outlineLevel="0" collapsed="false">
      <c r="B1122" s="39" t="n">
        <f aca="false">+D1121</f>
        <v>846800</v>
      </c>
      <c r="C1122" s="40" t="s">
        <v>24</v>
      </c>
      <c r="D1122" s="41" t="n">
        <f aca="false">+B1122+$M$11</f>
        <v>846900</v>
      </c>
      <c r="E1122" s="42" t="n">
        <v>3</v>
      </c>
      <c r="F1122" s="42" t="n">
        <v>3</v>
      </c>
      <c r="G1122" s="42" t="n">
        <v>3</v>
      </c>
      <c r="H1122" s="43" t="n">
        <f aca="false">AVERAGE(E1122:G1122)</f>
        <v>3</v>
      </c>
      <c r="I1122" s="72"/>
      <c r="J1122" s="73"/>
      <c r="K1122" s="74"/>
      <c r="L1122" s="75"/>
    </row>
    <row r="1123" customFormat="false" ht="15" hidden="false" customHeight="true" outlineLevel="0" collapsed="false">
      <c r="B1123" s="39" t="n">
        <f aca="false">+D1122</f>
        <v>846900</v>
      </c>
      <c r="C1123" s="40" t="s">
        <v>24</v>
      </c>
      <c r="D1123" s="41" t="n">
        <f aca="false">+B1123+$M$11</f>
        <v>847000</v>
      </c>
      <c r="E1123" s="42" t="n">
        <v>2</v>
      </c>
      <c r="F1123" s="42" t="n">
        <v>2</v>
      </c>
      <c r="G1123" s="42" t="n">
        <v>4</v>
      </c>
      <c r="H1123" s="43" t="n">
        <f aca="false">AVERAGE(E1123:G1123)</f>
        <v>2.66666666666667</v>
      </c>
      <c r="I1123" s="72"/>
      <c r="J1123" s="73"/>
      <c r="K1123" s="74"/>
      <c r="L1123" s="75"/>
    </row>
    <row r="1124" customFormat="false" ht="15" hidden="false" customHeight="true" outlineLevel="0" collapsed="false">
      <c r="B1124" s="39" t="n">
        <f aca="false">+D1123</f>
        <v>847000</v>
      </c>
      <c r="C1124" s="40" t="s">
        <v>24</v>
      </c>
      <c r="D1124" s="41" t="n">
        <f aca="false">+B1124+$M$11</f>
        <v>847100</v>
      </c>
      <c r="E1124" s="42" t="n">
        <v>5</v>
      </c>
      <c r="F1124" s="42" t="n">
        <v>2</v>
      </c>
      <c r="G1124" s="42" t="n">
        <v>5</v>
      </c>
      <c r="H1124" s="43" t="n">
        <f aca="false">AVERAGE(E1124:G1124)</f>
        <v>4</v>
      </c>
      <c r="I1124" s="72"/>
      <c r="J1124" s="73"/>
      <c r="K1124" s="74"/>
      <c r="L1124" s="75"/>
    </row>
    <row r="1125" customFormat="false" ht="15" hidden="false" customHeight="true" outlineLevel="0" collapsed="false">
      <c r="B1125" s="39" t="n">
        <f aca="false">+D1124</f>
        <v>847100</v>
      </c>
      <c r="C1125" s="40" t="s">
        <v>24</v>
      </c>
      <c r="D1125" s="41" t="n">
        <f aca="false">+B1125+$M$11</f>
        <v>847200</v>
      </c>
      <c r="E1125" s="42" t="n">
        <v>3</v>
      </c>
      <c r="F1125" s="42" t="n">
        <v>3</v>
      </c>
      <c r="G1125" s="42" t="n">
        <v>4</v>
      </c>
      <c r="H1125" s="43" t="n">
        <f aca="false">AVERAGE(E1125:G1125)</f>
        <v>3.33333333333333</v>
      </c>
      <c r="I1125" s="72"/>
      <c r="J1125" s="73"/>
      <c r="K1125" s="74"/>
      <c r="L1125" s="75"/>
    </row>
    <row r="1126" customFormat="false" ht="15" hidden="false" customHeight="true" outlineLevel="0" collapsed="false">
      <c r="B1126" s="39" t="n">
        <f aca="false">+D1125</f>
        <v>847200</v>
      </c>
      <c r="C1126" s="40" t="s">
        <v>24</v>
      </c>
      <c r="D1126" s="41" t="n">
        <f aca="false">+B1126+$M$11</f>
        <v>847300</v>
      </c>
      <c r="E1126" s="42" t="n">
        <v>2</v>
      </c>
      <c r="F1126" s="42" t="n">
        <v>4</v>
      </c>
      <c r="G1126" s="42" t="n">
        <v>4</v>
      </c>
      <c r="H1126" s="43" t="n">
        <f aca="false">AVERAGE(E1126:G1126)</f>
        <v>3.33333333333333</v>
      </c>
      <c r="I1126" s="72"/>
      <c r="J1126" s="73"/>
      <c r="K1126" s="74"/>
      <c r="L1126" s="75"/>
    </row>
    <row r="1127" customFormat="false" ht="15" hidden="false" customHeight="true" outlineLevel="0" collapsed="false">
      <c r="B1127" s="61" t="n">
        <f aca="false">+D1126</f>
        <v>847300</v>
      </c>
      <c r="C1127" s="62" t="s">
        <v>24</v>
      </c>
      <c r="D1127" s="63" t="n">
        <f aca="false">+B1127+$M$11</f>
        <v>847400</v>
      </c>
      <c r="E1127" s="64" t="n">
        <v>3</v>
      </c>
      <c r="F1127" s="64" t="n">
        <v>6</v>
      </c>
      <c r="G1127" s="64" t="n">
        <v>6</v>
      </c>
      <c r="H1127" s="65" t="n">
        <f aca="false">AVERAGE(E1127:G1127)</f>
        <v>5</v>
      </c>
      <c r="I1127" s="76"/>
      <c r="J1127" s="77"/>
      <c r="K1127" s="78"/>
      <c r="L1127" s="75"/>
    </row>
    <row r="1128" customFormat="false" ht="15" hidden="false" customHeight="true" outlineLevel="0" collapsed="false">
      <c r="B1128" s="39" t="n">
        <f aca="false">+D1127</f>
        <v>847400</v>
      </c>
      <c r="C1128" s="40" t="s">
        <v>24</v>
      </c>
      <c r="D1128" s="41" t="n">
        <f aca="false">+B1128+$M$11</f>
        <v>847500</v>
      </c>
      <c r="E1128" s="42" t="n">
        <v>3</v>
      </c>
      <c r="F1128" s="42" t="n">
        <v>4</v>
      </c>
      <c r="G1128" s="42" t="n">
        <v>3</v>
      </c>
      <c r="H1128" s="43" t="n">
        <f aca="false">AVERAGE(E1128:G1128)</f>
        <v>3.33333333333333</v>
      </c>
      <c r="I1128" s="72"/>
      <c r="J1128" s="73"/>
      <c r="K1128" s="74"/>
      <c r="L1128" s="75"/>
    </row>
    <row r="1129" customFormat="false" ht="15" hidden="false" customHeight="true" outlineLevel="0" collapsed="false">
      <c r="B1129" s="39" t="n">
        <f aca="false">+D1128</f>
        <v>847500</v>
      </c>
      <c r="C1129" s="40" t="s">
        <v>24</v>
      </c>
      <c r="D1129" s="41" t="n">
        <f aca="false">+B1129+$M$11</f>
        <v>847600</v>
      </c>
      <c r="E1129" s="42" t="n">
        <v>2</v>
      </c>
      <c r="F1129" s="42" t="n">
        <v>2</v>
      </c>
      <c r="G1129" s="42" t="n">
        <v>2</v>
      </c>
      <c r="H1129" s="43" t="n">
        <f aca="false">AVERAGE(E1129:G1129)</f>
        <v>2</v>
      </c>
      <c r="I1129" s="72"/>
      <c r="J1129" s="73"/>
      <c r="K1129" s="74"/>
      <c r="L1129" s="75"/>
    </row>
    <row r="1130" customFormat="false" ht="15" hidden="false" customHeight="true" outlineLevel="0" collapsed="false">
      <c r="B1130" s="39" t="n">
        <f aca="false">+D1129</f>
        <v>847600</v>
      </c>
      <c r="C1130" s="40" t="s">
        <v>24</v>
      </c>
      <c r="D1130" s="41" t="n">
        <f aca="false">+B1130+$M$11</f>
        <v>847700</v>
      </c>
      <c r="E1130" s="42" t="n">
        <v>3</v>
      </c>
      <c r="F1130" s="42" t="n">
        <v>3</v>
      </c>
      <c r="G1130" s="42" t="n">
        <v>2</v>
      </c>
      <c r="H1130" s="43" t="n">
        <f aca="false">AVERAGE(E1130:G1130)</f>
        <v>2.66666666666667</v>
      </c>
      <c r="I1130" s="72"/>
      <c r="J1130" s="73"/>
      <c r="K1130" s="74"/>
      <c r="L1130" s="75"/>
    </row>
    <row r="1131" customFormat="false" ht="15" hidden="false" customHeight="true" outlineLevel="0" collapsed="false">
      <c r="B1131" s="39" t="n">
        <f aca="false">+D1130</f>
        <v>847700</v>
      </c>
      <c r="C1131" s="40" t="s">
        <v>24</v>
      </c>
      <c r="D1131" s="41" t="n">
        <f aca="false">+B1131+$M$11</f>
        <v>847800</v>
      </c>
      <c r="E1131" s="42" t="n">
        <v>2</v>
      </c>
      <c r="F1131" s="42" t="n">
        <v>2</v>
      </c>
      <c r="G1131" s="42" t="n">
        <v>3</v>
      </c>
      <c r="H1131" s="43" t="n">
        <f aca="false">AVERAGE(E1131:G1131)</f>
        <v>2.33333333333333</v>
      </c>
      <c r="I1131" s="72"/>
      <c r="J1131" s="73"/>
      <c r="K1131" s="74"/>
      <c r="L1131" s="75"/>
    </row>
    <row r="1132" customFormat="false" ht="15" hidden="false" customHeight="true" outlineLevel="0" collapsed="false">
      <c r="B1132" s="39" t="n">
        <f aca="false">+D1131</f>
        <v>847800</v>
      </c>
      <c r="C1132" s="40" t="s">
        <v>24</v>
      </c>
      <c r="D1132" s="41" t="n">
        <f aca="false">+B1132+$M$11</f>
        <v>847900</v>
      </c>
      <c r="E1132" s="42" t="n">
        <v>2</v>
      </c>
      <c r="F1132" s="42" t="n">
        <v>4</v>
      </c>
      <c r="G1132" s="42" t="n">
        <v>3</v>
      </c>
      <c r="H1132" s="43" t="n">
        <f aca="false">AVERAGE(E1132:G1132)</f>
        <v>3</v>
      </c>
      <c r="I1132" s="72"/>
      <c r="J1132" s="73"/>
      <c r="K1132" s="74"/>
      <c r="L1132" s="75"/>
    </row>
    <row r="1133" customFormat="false" ht="15" hidden="false" customHeight="true" outlineLevel="0" collapsed="false">
      <c r="B1133" s="39" t="n">
        <f aca="false">+D1132</f>
        <v>847900</v>
      </c>
      <c r="C1133" s="40" t="s">
        <v>24</v>
      </c>
      <c r="D1133" s="41" t="n">
        <f aca="false">+B1133+$M$11</f>
        <v>848000</v>
      </c>
      <c r="E1133" s="42" t="n">
        <v>6</v>
      </c>
      <c r="F1133" s="42" t="n">
        <v>4</v>
      </c>
      <c r="G1133" s="42" t="n">
        <v>6</v>
      </c>
      <c r="H1133" s="43" t="n">
        <f aca="false">AVERAGE(E1133:G1133)</f>
        <v>5.33333333333333</v>
      </c>
      <c r="I1133" s="72"/>
      <c r="J1133" s="73"/>
      <c r="K1133" s="74"/>
      <c r="L1133" s="75"/>
    </row>
    <row r="1134" customFormat="false" ht="15" hidden="false" customHeight="true" outlineLevel="0" collapsed="false">
      <c r="B1134" s="39" t="n">
        <f aca="false">+D1133</f>
        <v>848000</v>
      </c>
      <c r="C1134" s="40" t="s">
        <v>24</v>
      </c>
      <c r="D1134" s="41" t="n">
        <f aca="false">+B1134+$M$11</f>
        <v>848100</v>
      </c>
      <c r="E1134" s="42" t="n">
        <v>5</v>
      </c>
      <c r="F1134" s="42" t="n">
        <v>6</v>
      </c>
      <c r="G1134" s="42" t="n">
        <v>6</v>
      </c>
      <c r="H1134" s="43" t="n">
        <f aca="false">AVERAGE(E1134:G1134)</f>
        <v>5.66666666666667</v>
      </c>
      <c r="I1134" s="72"/>
      <c r="J1134" s="73"/>
      <c r="K1134" s="74"/>
      <c r="L1134" s="75"/>
    </row>
    <row r="1135" customFormat="false" ht="15" hidden="false" customHeight="true" outlineLevel="0" collapsed="false">
      <c r="B1135" s="39" t="n">
        <f aca="false">+D1134</f>
        <v>848100</v>
      </c>
      <c r="C1135" s="40" t="s">
        <v>24</v>
      </c>
      <c r="D1135" s="41" t="n">
        <f aca="false">+B1135+$M$11</f>
        <v>848200</v>
      </c>
      <c r="E1135" s="42" t="n">
        <v>5</v>
      </c>
      <c r="F1135" s="42" t="n">
        <v>3</v>
      </c>
      <c r="G1135" s="42" t="n">
        <v>3</v>
      </c>
      <c r="H1135" s="43" t="n">
        <f aca="false">AVERAGE(E1135:G1135)</f>
        <v>3.66666666666667</v>
      </c>
      <c r="I1135" s="72"/>
      <c r="J1135" s="73"/>
      <c r="K1135" s="74"/>
      <c r="L1135" s="75"/>
    </row>
    <row r="1136" customFormat="false" ht="15" hidden="false" customHeight="true" outlineLevel="0" collapsed="false">
      <c r="B1136" s="39" t="n">
        <f aca="false">+D1135</f>
        <v>848200</v>
      </c>
      <c r="C1136" s="40" t="s">
        <v>24</v>
      </c>
      <c r="D1136" s="41" t="n">
        <f aca="false">+B1136+$M$11</f>
        <v>848300</v>
      </c>
      <c r="E1136" s="42" t="n">
        <v>3</v>
      </c>
      <c r="F1136" s="42" t="n">
        <v>3</v>
      </c>
      <c r="G1136" s="42" t="n">
        <v>2</v>
      </c>
      <c r="H1136" s="43" t="n">
        <f aca="false">AVERAGE(E1136:G1136)</f>
        <v>2.66666666666667</v>
      </c>
      <c r="I1136" s="72"/>
      <c r="J1136" s="73"/>
      <c r="K1136" s="74"/>
      <c r="L1136" s="75"/>
    </row>
    <row r="1137" customFormat="false" ht="15" hidden="false" customHeight="true" outlineLevel="0" collapsed="false">
      <c r="B1137" s="39" t="n">
        <f aca="false">+D1136</f>
        <v>848300</v>
      </c>
      <c r="C1137" s="40" t="s">
        <v>24</v>
      </c>
      <c r="D1137" s="41" t="n">
        <f aca="false">+B1137+$M$11</f>
        <v>848400</v>
      </c>
      <c r="E1137" s="42" t="n">
        <v>6</v>
      </c>
      <c r="F1137" s="42" t="n">
        <v>5</v>
      </c>
      <c r="G1137" s="42" t="n">
        <v>6</v>
      </c>
      <c r="H1137" s="43" t="n">
        <f aca="false">AVERAGE(E1137:G1137)</f>
        <v>5.66666666666667</v>
      </c>
      <c r="I1137" s="72"/>
      <c r="J1137" s="73"/>
      <c r="K1137" s="74"/>
      <c r="L1137" s="75"/>
    </row>
    <row r="1138" customFormat="false" ht="15" hidden="false" customHeight="true" outlineLevel="0" collapsed="false">
      <c r="B1138" s="39" t="n">
        <f aca="false">+D1137</f>
        <v>848400</v>
      </c>
      <c r="C1138" s="40" t="s">
        <v>24</v>
      </c>
      <c r="D1138" s="41" t="n">
        <f aca="false">+B1138+$M$11</f>
        <v>848500</v>
      </c>
      <c r="E1138" s="42" t="n">
        <v>3</v>
      </c>
      <c r="F1138" s="42" t="n">
        <v>3</v>
      </c>
      <c r="G1138" s="42" t="n">
        <v>4</v>
      </c>
      <c r="H1138" s="43" t="n">
        <f aca="false">AVERAGE(E1138:G1138)</f>
        <v>3.33333333333333</v>
      </c>
      <c r="I1138" s="72"/>
      <c r="J1138" s="73"/>
      <c r="K1138" s="74"/>
      <c r="L1138" s="75"/>
    </row>
    <row r="1139" customFormat="false" ht="15" hidden="false" customHeight="true" outlineLevel="0" collapsed="false">
      <c r="B1139" s="48" t="n">
        <f aca="false">+D1138</f>
        <v>848500</v>
      </c>
      <c r="C1139" s="49" t="s">
        <v>24</v>
      </c>
      <c r="D1139" s="50" t="n">
        <f aca="false">+B1139+$M$11</f>
        <v>848600</v>
      </c>
      <c r="E1139" s="51" t="n">
        <v>3</v>
      </c>
      <c r="F1139" s="51" t="n">
        <v>6</v>
      </c>
      <c r="G1139" s="51" t="n">
        <v>6</v>
      </c>
      <c r="H1139" s="52" t="n">
        <f aca="false">AVERAGE(E1139:G1139)</f>
        <v>5</v>
      </c>
      <c r="I1139" s="79"/>
      <c r="J1139" s="80"/>
      <c r="K1139" s="81"/>
      <c r="L1139" s="75"/>
    </row>
    <row r="1140" customFormat="false" ht="15" hidden="false" customHeight="true" outlineLevel="0" collapsed="false">
      <c r="B1140" s="56" t="n">
        <f aca="false">+D1139</f>
        <v>848600</v>
      </c>
      <c r="C1140" s="57" t="s">
        <v>24</v>
      </c>
      <c r="D1140" s="58" t="n">
        <f aca="false">+B1140+$M$11</f>
        <v>848700</v>
      </c>
      <c r="E1140" s="59" t="n">
        <v>3</v>
      </c>
      <c r="F1140" s="59" t="n">
        <v>4</v>
      </c>
      <c r="G1140" s="59" t="n">
        <v>4</v>
      </c>
      <c r="H1140" s="60" t="n">
        <f aca="false">AVERAGE(E1140:G1140)</f>
        <v>3.66666666666667</v>
      </c>
      <c r="I1140" s="82"/>
      <c r="J1140" s="83"/>
      <c r="K1140" s="84"/>
      <c r="L1140" s="75"/>
    </row>
    <row r="1141" customFormat="false" ht="15" hidden="false" customHeight="true" outlineLevel="0" collapsed="false">
      <c r="B1141" s="39" t="n">
        <f aca="false">+D1140</f>
        <v>848700</v>
      </c>
      <c r="C1141" s="40" t="s">
        <v>24</v>
      </c>
      <c r="D1141" s="41" t="n">
        <f aca="false">+B1141+$M$11</f>
        <v>848800</v>
      </c>
      <c r="E1141" s="42" t="n">
        <v>3</v>
      </c>
      <c r="F1141" s="42" t="n">
        <v>4</v>
      </c>
      <c r="G1141" s="42" t="n">
        <v>4</v>
      </c>
      <c r="H1141" s="43" t="n">
        <f aca="false">AVERAGE(E1141:G1141)</f>
        <v>3.66666666666667</v>
      </c>
      <c r="I1141" s="72"/>
      <c r="J1141" s="73"/>
      <c r="K1141" s="74"/>
      <c r="L1141" s="75"/>
    </row>
    <row r="1142" customFormat="false" ht="15" hidden="false" customHeight="true" outlineLevel="0" collapsed="false">
      <c r="B1142" s="39" t="n">
        <f aca="false">+D1141</f>
        <v>848800</v>
      </c>
      <c r="C1142" s="40" t="s">
        <v>24</v>
      </c>
      <c r="D1142" s="41" t="n">
        <f aca="false">+B1142+$M$11</f>
        <v>848900</v>
      </c>
      <c r="E1142" s="42" t="n">
        <v>5</v>
      </c>
      <c r="F1142" s="42" t="n">
        <v>5</v>
      </c>
      <c r="G1142" s="42" t="n">
        <v>3</v>
      </c>
      <c r="H1142" s="43" t="n">
        <f aca="false">AVERAGE(E1142:G1142)</f>
        <v>4.33333333333333</v>
      </c>
      <c r="I1142" s="72"/>
      <c r="J1142" s="73"/>
      <c r="K1142" s="74"/>
      <c r="L1142" s="75"/>
    </row>
    <row r="1143" customFormat="false" ht="15" hidden="false" customHeight="true" outlineLevel="0" collapsed="false">
      <c r="B1143" s="39" t="n">
        <f aca="false">+D1142</f>
        <v>848900</v>
      </c>
      <c r="C1143" s="40" t="s">
        <v>24</v>
      </c>
      <c r="D1143" s="41" t="n">
        <f aca="false">+B1143+$M$11</f>
        <v>849000</v>
      </c>
      <c r="E1143" s="42" t="n">
        <v>4</v>
      </c>
      <c r="F1143" s="42" t="n">
        <v>3</v>
      </c>
      <c r="G1143" s="42" t="n">
        <v>3</v>
      </c>
      <c r="H1143" s="43" t="n">
        <f aca="false">AVERAGE(E1143:G1143)</f>
        <v>3.33333333333333</v>
      </c>
      <c r="I1143" s="72"/>
      <c r="J1143" s="73"/>
      <c r="K1143" s="74"/>
      <c r="L1143" s="75"/>
    </row>
    <row r="1144" customFormat="false" ht="15" hidden="false" customHeight="true" outlineLevel="0" collapsed="false">
      <c r="B1144" s="39" t="n">
        <f aca="false">+D1143</f>
        <v>849000</v>
      </c>
      <c r="C1144" s="40" t="s">
        <v>24</v>
      </c>
      <c r="D1144" s="41" t="n">
        <f aca="false">+B1144+$M$11</f>
        <v>849100</v>
      </c>
      <c r="E1144" s="42" t="n">
        <v>4</v>
      </c>
      <c r="F1144" s="42" t="n">
        <v>5</v>
      </c>
      <c r="G1144" s="42" t="n">
        <v>4</v>
      </c>
      <c r="H1144" s="43" t="n">
        <f aca="false">AVERAGE(E1144:G1144)</f>
        <v>4.33333333333333</v>
      </c>
      <c r="I1144" s="72"/>
      <c r="J1144" s="73"/>
      <c r="K1144" s="74"/>
      <c r="L1144" s="75"/>
    </row>
    <row r="1145" customFormat="false" ht="15" hidden="false" customHeight="true" outlineLevel="0" collapsed="false">
      <c r="B1145" s="39" t="n">
        <f aca="false">+D1144</f>
        <v>849100</v>
      </c>
      <c r="C1145" s="40" t="s">
        <v>24</v>
      </c>
      <c r="D1145" s="41" t="n">
        <f aca="false">+B1145+$M$11</f>
        <v>849200</v>
      </c>
      <c r="E1145" s="42" t="n">
        <v>6</v>
      </c>
      <c r="F1145" s="42" t="n">
        <v>4</v>
      </c>
      <c r="G1145" s="42" t="n">
        <v>4</v>
      </c>
      <c r="H1145" s="43" t="n">
        <f aca="false">AVERAGE(E1145:G1145)</f>
        <v>4.66666666666667</v>
      </c>
      <c r="I1145" s="72"/>
      <c r="J1145" s="73"/>
      <c r="K1145" s="74"/>
      <c r="L1145" s="75"/>
    </row>
    <row r="1146" customFormat="false" ht="15" hidden="false" customHeight="true" outlineLevel="0" collapsed="false">
      <c r="B1146" s="39" t="n">
        <f aca="false">+D1145</f>
        <v>849200</v>
      </c>
      <c r="C1146" s="40" t="s">
        <v>24</v>
      </c>
      <c r="D1146" s="41" t="n">
        <f aca="false">+B1146+$M$11</f>
        <v>849300</v>
      </c>
      <c r="E1146" s="42" t="n">
        <v>3</v>
      </c>
      <c r="F1146" s="42" t="n">
        <v>3</v>
      </c>
      <c r="G1146" s="42" t="n">
        <v>2</v>
      </c>
      <c r="H1146" s="43" t="n">
        <f aca="false">AVERAGE(E1146:G1146)</f>
        <v>2.66666666666667</v>
      </c>
      <c r="I1146" s="72"/>
      <c r="J1146" s="73"/>
      <c r="K1146" s="74"/>
      <c r="L1146" s="75"/>
    </row>
    <row r="1147" customFormat="false" ht="15" hidden="false" customHeight="true" outlineLevel="0" collapsed="false">
      <c r="B1147" s="39" t="n">
        <f aca="false">+D1146</f>
        <v>849300</v>
      </c>
      <c r="C1147" s="40" t="s">
        <v>24</v>
      </c>
      <c r="D1147" s="41" t="n">
        <f aca="false">+B1147+$M$11</f>
        <v>849400</v>
      </c>
      <c r="E1147" s="42" t="n">
        <v>5</v>
      </c>
      <c r="F1147" s="42" t="n">
        <v>2</v>
      </c>
      <c r="G1147" s="42" t="n">
        <v>2</v>
      </c>
      <c r="H1147" s="43" t="n">
        <f aca="false">AVERAGE(E1147:G1147)</f>
        <v>3</v>
      </c>
      <c r="I1147" s="72"/>
      <c r="J1147" s="73"/>
      <c r="K1147" s="74"/>
      <c r="L1147" s="75"/>
    </row>
    <row r="1148" customFormat="false" ht="15" hidden="false" customHeight="true" outlineLevel="0" collapsed="false">
      <c r="B1148" s="39" t="n">
        <f aca="false">+D1147</f>
        <v>849400</v>
      </c>
      <c r="C1148" s="40" t="s">
        <v>24</v>
      </c>
      <c r="D1148" s="41" t="n">
        <f aca="false">+B1148+$M$11</f>
        <v>849500</v>
      </c>
      <c r="E1148" s="42" t="n">
        <v>2</v>
      </c>
      <c r="F1148" s="42" t="n">
        <v>4</v>
      </c>
      <c r="G1148" s="42" t="n">
        <v>2</v>
      </c>
      <c r="H1148" s="43" t="n">
        <f aca="false">AVERAGE(E1148:G1148)</f>
        <v>2.66666666666667</v>
      </c>
      <c r="I1148" s="72"/>
      <c r="J1148" s="73"/>
      <c r="K1148" s="74"/>
      <c r="L1148" s="75"/>
    </row>
    <row r="1149" customFormat="false" ht="15" hidden="false" customHeight="true" outlineLevel="0" collapsed="false">
      <c r="B1149" s="39" t="n">
        <f aca="false">+D1148</f>
        <v>849500</v>
      </c>
      <c r="C1149" s="40" t="s">
        <v>24</v>
      </c>
      <c r="D1149" s="41" t="n">
        <f aca="false">+B1149+$M$11</f>
        <v>849600</v>
      </c>
      <c r="E1149" s="42" t="n">
        <v>3</v>
      </c>
      <c r="F1149" s="42" t="n">
        <v>3</v>
      </c>
      <c r="G1149" s="42" t="n">
        <v>2</v>
      </c>
      <c r="H1149" s="43" t="n">
        <f aca="false">AVERAGE(E1149:G1149)</f>
        <v>2.66666666666667</v>
      </c>
      <c r="I1149" s="72"/>
      <c r="J1149" s="73"/>
      <c r="K1149" s="74"/>
      <c r="L1149" s="75"/>
    </row>
    <row r="1150" customFormat="false" ht="15" hidden="false" customHeight="true" outlineLevel="0" collapsed="false">
      <c r="B1150" s="39" t="n">
        <f aca="false">+D1149</f>
        <v>849600</v>
      </c>
      <c r="C1150" s="40" t="s">
        <v>24</v>
      </c>
      <c r="D1150" s="41" t="n">
        <f aca="false">+B1150+$M$11</f>
        <v>849700</v>
      </c>
      <c r="E1150" s="42" t="n">
        <v>2</v>
      </c>
      <c r="F1150" s="42" t="n">
        <v>2</v>
      </c>
      <c r="G1150" s="42" t="n">
        <v>3</v>
      </c>
      <c r="H1150" s="43" t="n">
        <f aca="false">AVERAGE(E1150:G1150)</f>
        <v>2.33333333333333</v>
      </c>
      <c r="I1150" s="72"/>
      <c r="J1150" s="73"/>
      <c r="K1150" s="74"/>
      <c r="L1150" s="75"/>
    </row>
    <row r="1151" customFormat="false" ht="15" hidden="false" customHeight="true" outlineLevel="0" collapsed="false">
      <c r="B1151" s="39" t="n">
        <f aca="false">+D1150</f>
        <v>849700</v>
      </c>
      <c r="C1151" s="40" t="s">
        <v>24</v>
      </c>
      <c r="D1151" s="41" t="n">
        <f aca="false">+B1151+$M$11</f>
        <v>849800</v>
      </c>
      <c r="E1151" s="42" t="n">
        <v>2</v>
      </c>
      <c r="F1151" s="42" t="n">
        <v>3</v>
      </c>
      <c r="G1151" s="42" t="n">
        <v>3</v>
      </c>
      <c r="H1151" s="43" t="n">
        <f aca="false">AVERAGE(E1151:G1151)</f>
        <v>2.66666666666667</v>
      </c>
      <c r="I1151" s="72"/>
      <c r="J1151" s="73"/>
      <c r="K1151" s="74"/>
      <c r="L1151" s="75"/>
    </row>
    <row r="1152" customFormat="false" ht="15" hidden="false" customHeight="true" outlineLevel="0" collapsed="false">
      <c r="B1152" s="39" t="n">
        <f aca="false">+D1151</f>
        <v>849800</v>
      </c>
      <c r="C1152" s="40" t="s">
        <v>24</v>
      </c>
      <c r="D1152" s="41" t="n">
        <f aca="false">+B1152+$M$11</f>
        <v>849900</v>
      </c>
      <c r="E1152" s="42" t="n">
        <v>4</v>
      </c>
      <c r="F1152" s="42" t="n">
        <v>4</v>
      </c>
      <c r="G1152" s="42" t="n">
        <v>3</v>
      </c>
      <c r="H1152" s="43" t="n">
        <f aca="false">AVERAGE(E1152:G1152)</f>
        <v>3.66666666666667</v>
      </c>
      <c r="I1152" s="72"/>
      <c r="J1152" s="73"/>
      <c r="K1152" s="74"/>
      <c r="L1152" s="75"/>
    </row>
    <row r="1153" customFormat="false" ht="15" hidden="false" customHeight="true" outlineLevel="0" collapsed="false">
      <c r="B1153" s="39" t="n">
        <f aca="false">+D1152</f>
        <v>849900</v>
      </c>
      <c r="C1153" s="40" t="s">
        <v>24</v>
      </c>
      <c r="D1153" s="41" t="n">
        <f aca="false">+B1153+$M$11</f>
        <v>850000</v>
      </c>
      <c r="E1153" s="42" t="n">
        <v>3</v>
      </c>
      <c r="F1153" s="42" t="n">
        <v>3</v>
      </c>
      <c r="G1153" s="42" t="n">
        <v>2</v>
      </c>
      <c r="H1153" s="43" t="n">
        <f aca="false">AVERAGE(E1153:G1153)</f>
        <v>2.66666666666667</v>
      </c>
      <c r="I1153" s="72"/>
      <c r="J1153" s="73"/>
      <c r="K1153" s="74"/>
      <c r="L1153" s="75"/>
    </row>
    <row r="1154" customFormat="false" ht="15" hidden="false" customHeight="true" outlineLevel="0" collapsed="false">
      <c r="B1154" s="39" t="n">
        <f aca="false">+D1153</f>
        <v>850000</v>
      </c>
      <c r="C1154" s="40" t="s">
        <v>24</v>
      </c>
      <c r="D1154" s="41" t="n">
        <f aca="false">+B1154+$M$11</f>
        <v>850100</v>
      </c>
      <c r="E1154" s="42" t="n">
        <v>2</v>
      </c>
      <c r="F1154" s="42" t="n">
        <v>2</v>
      </c>
      <c r="G1154" s="42" t="n">
        <v>3</v>
      </c>
      <c r="H1154" s="43" t="n">
        <f aca="false">AVERAGE(E1154:G1154)</f>
        <v>2.33333333333333</v>
      </c>
      <c r="I1154" s="72"/>
      <c r="J1154" s="73"/>
      <c r="K1154" s="74"/>
      <c r="L1154" s="75"/>
    </row>
    <row r="1155" customFormat="false" ht="15" hidden="false" customHeight="true" outlineLevel="0" collapsed="false">
      <c r="B1155" s="39" t="n">
        <f aca="false">+D1154</f>
        <v>850100</v>
      </c>
      <c r="C1155" s="40" t="s">
        <v>24</v>
      </c>
      <c r="D1155" s="41" t="n">
        <f aca="false">+B1155+$M$11</f>
        <v>850200</v>
      </c>
      <c r="E1155" s="42" t="n">
        <v>4</v>
      </c>
      <c r="F1155" s="42" t="n">
        <v>3</v>
      </c>
      <c r="G1155" s="42" t="n">
        <v>3</v>
      </c>
      <c r="H1155" s="43" t="n">
        <f aca="false">AVERAGE(E1155:G1155)</f>
        <v>3.33333333333333</v>
      </c>
      <c r="I1155" s="72"/>
      <c r="J1155" s="73"/>
      <c r="K1155" s="74"/>
      <c r="L1155" s="75"/>
    </row>
    <row r="1156" customFormat="false" ht="15" hidden="false" customHeight="true" outlineLevel="0" collapsed="false">
      <c r="B1156" s="39" t="n">
        <f aca="false">+D1155</f>
        <v>850200</v>
      </c>
      <c r="C1156" s="40" t="s">
        <v>24</v>
      </c>
      <c r="D1156" s="41" t="n">
        <f aca="false">+B1156+$M$11</f>
        <v>850300</v>
      </c>
      <c r="E1156" s="42" t="n">
        <v>6</v>
      </c>
      <c r="F1156" s="42" t="n">
        <v>4</v>
      </c>
      <c r="G1156" s="42" t="n">
        <v>4</v>
      </c>
      <c r="H1156" s="43" t="n">
        <f aca="false">AVERAGE(E1156:G1156)</f>
        <v>4.66666666666667</v>
      </c>
      <c r="I1156" s="72"/>
      <c r="J1156" s="73"/>
      <c r="K1156" s="74"/>
      <c r="L1156" s="75"/>
    </row>
    <row r="1157" customFormat="false" ht="15" hidden="false" customHeight="true" outlineLevel="0" collapsed="false">
      <c r="B1157" s="39" t="n">
        <f aca="false">+D1156</f>
        <v>850300</v>
      </c>
      <c r="C1157" s="40" t="s">
        <v>24</v>
      </c>
      <c r="D1157" s="41" t="n">
        <f aca="false">+B1157+$M$11</f>
        <v>850400</v>
      </c>
      <c r="E1157" s="42" t="n">
        <v>4</v>
      </c>
      <c r="F1157" s="42" t="n">
        <v>4</v>
      </c>
      <c r="G1157" s="42" t="n">
        <v>4</v>
      </c>
      <c r="H1157" s="43" t="n">
        <f aca="false">AVERAGE(E1157:G1157)</f>
        <v>4</v>
      </c>
      <c r="I1157" s="72"/>
      <c r="J1157" s="73"/>
      <c r="K1157" s="74"/>
      <c r="L1157" s="75"/>
    </row>
    <row r="1158" customFormat="false" ht="15" hidden="false" customHeight="true" outlineLevel="0" collapsed="false">
      <c r="B1158" s="39" t="n">
        <f aca="false">+D1157</f>
        <v>850400</v>
      </c>
      <c r="C1158" s="40" t="s">
        <v>24</v>
      </c>
      <c r="D1158" s="41" t="n">
        <f aca="false">+B1158+$M$11</f>
        <v>850500</v>
      </c>
      <c r="E1158" s="42" t="n">
        <v>5</v>
      </c>
      <c r="F1158" s="42" t="n">
        <v>6</v>
      </c>
      <c r="G1158" s="42" t="n">
        <v>6</v>
      </c>
      <c r="H1158" s="43" t="n">
        <f aca="false">AVERAGE(E1158:G1158)</f>
        <v>5.66666666666667</v>
      </c>
      <c r="I1158" s="72"/>
      <c r="J1158" s="73"/>
      <c r="K1158" s="74"/>
      <c r="L1158" s="75"/>
    </row>
    <row r="1159" customFormat="false" ht="15" hidden="false" customHeight="true" outlineLevel="0" collapsed="false">
      <c r="B1159" s="39" t="n">
        <f aca="false">+D1158</f>
        <v>850500</v>
      </c>
      <c r="C1159" s="40" t="s">
        <v>24</v>
      </c>
      <c r="D1159" s="41" t="n">
        <f aca="false">+B1159+$M$11</f>
        <v>850600</v>
      </c>
      <c r="E1159" s="42" t="n">
        <v>4</v>
      </c>
      <c r="F1159" s="42" t="n">
        <v>2</v>
      </c>
      <c r="G1159" s="42" t="n">
        <v>4</v>
      </c>
      <c r="H1159" s="43" t="n">
        <f aca="false">AVERAGE(E1159:G1159)</f>
        <v>3.33333333333333</v>
      </c>
      <c r="I1159" s="72"/>
      <c r="J1159" s="73"/>
      <c r="K1159" s="74"/>
      <c r="L1159" s="75"/>
    </row>
    <row r="1160" customFormat="false" ht="15" hidden="false" customHeight="true" outlineLevel="0" collapsed="false">
      <c r="B1160" s="39" t="n">
        <f aca="false">+D1159</f>
        <v>850600</v>
      </c>
      <c r="C1160" s="40" t="s">
        <v>24</v>
      </c>
      <c r="D1160" s="41" t="n">
        <f aca="false">+B1160+$M$11</f>
        <v>850700</v>
      </c>
      <c r="E1160" s="42" t="n">
        <v>3</v>
      </c>
      <c r="F1160" s="42" t="n">
        <v>3</v>
      </c>
      <c r="G1160" s="42" t="n">
        <v>2</v>
      </c>
      <c r="H1160" s="43" t="n">
        <f aca="false">AVERAGE(E1160:G1160)</f>
        <v>2.66666666666667</v>
      </c>
      <c r="I1160" s="72"/>
      <c r="J1160" s="73"/>
      <c r="K1160" s="74"/>
      <c r="L1160" s="75"/>
    </row>
    <row r="1161" customFormat="false" ht="15" hidden="false" customHeight="true" outlineLevel="0" collapsed="false">
      <c r="B1161" s="39" t="n">
        <f aca="false">+D1160</f>
        <v>850700</v>
      </c>
      <c r="C1161" s="40" t="s">
        <v>24</v>
      </c>
      <c r="D1161" s="41" t="n">
        <f aca="false">+B1161+$M$11</f>
        <v>850800</v>
      </c>
      <c r="E1161" s="42" t="n">
        <v>4</v>
      </c>
      <c r="F1161" s="42" t="n">
        <v>4</v>
      </c>
      <c r="G1161" s="42" t="n">
        <v>4</v>
      </c>
      <c r="H1161" s="43" t="n">
        <f aca="false">AVERAGE(E1161:G1161)</f>
        <v>4</v>
      </c>
      <c r="I1161" s="72"/>
      <c r="J1161" s="73"/>
      <c r="K1161" s="74"/>
      <c r="L1161" s="75"/>
    </row>
    <row r="1162" customFormat="false" ht="15" hidden="false" customHeight="true" outlineLevel="0" collapsed="false">
      <c r="B1162" s="39" t="n">
        <f aca="false">+D1161</f>
        <v>850800</v>
      </c>
      <c r="C1162" s="40" t="s">
        <v>24</v>
      </c>
      <c r="D1162" s="41" t="n">
        <f aca="false">+B1162+$M$11</f>
        <v>850900</v>
      </c>
      <c r="E1162" s="42" t="n">
        <v>2</v>
      </c>
      <c r="F1162" s="42" t="n">
        <v>4</v>
      </c>
      <c r="G1162" s="42" t="n">
        <v>3</v>
      </c>
      <c r="H1162" s="43" t="n">
        <f aca="false">AVERAGE(E1162:G1162)</f>
        <v>3</v>
      </c>
      <c r="I1162" s="72"/>
      <c r="J1162" s="73"/>
      <c r="K1162" s="74"/>
      <c r="L1162" s="75"/>
    </row>
    <row r="1163" customFormat="false" ht="15" hidden="false" customHeight="true" outlineLevel="0" collapsed="false">
      <c r="B1163" s="39" t="n">
        <f aca="false">+D1162</f>
        <v>850900</v>
      </c>
      <c r="C1163" s="40" t="s">
        <v>24</v>
      </c>
      <c r="D1163" s="41" t="n">
        <f aca="false">+B1163+$M$11</f>
        <v>851000</v>
      </c>
      <c r="E1163" s="42" t="n">
        <v>2</v>
      </c>
      <c r="F1163" s="42" t="n">
        <v>3</v>
      </c>
      <c r="G1163" s="42" t="n">
        <v>4</v>
      </c>
      <c r="H1163" s="43" t="n">
        <f aca="false">AVERAGE(E1163:G1163)</f>
        <v>3</v>
      </c>
      <c r="I1163" s="72"/>
      <c r="J1163" s="73"/>
      <c r="K1163" s="74"/>
      <c r="L1163" s="75"/>
    </row>
    <row r="1164" customFormat="false" ht="15" hidden="false" customHeight="true" outlineLevel="0" collapsed="false">
      <c r="B1164" s="39" t="n">
        <f aca="false">+D1163</f>
        <v>851000</v>
      </c>
      <c r="C1164" s="40" t="s">
        <v>24</v>
      </c>
      <c r="D1164" s="41" t="n">
        <f aca="false">+B1164+$M$11</f>
        <v>851100</v>
      </c>
      <c r="E1164" s="42" t="n">
        <v>2</v>
      </c>
      <c r="F1164" s="42" t="n">
        <v>2</v>
      </c>
      <c r="G1164" s="42" t="n">
        <v>3</v>
      </c>
      <c r="H1164" s="43" t="n">
        <f aca="false">AVERAGE(E1164:G1164)</f>
        <v>2.33333333333333</v>
      </c>
      <c r="I1164" s="72"/>
      <c r="J1164" s="73"/>
      <c r="K1164" s="74"/>
      <c r="L1164" s="75"/>
    </row>
    <row r="1165" customFormat="false" ht="15" hidden="false" customHeight="true" outlineLevel="0" collapsed="false">
      <c r="B1165" s="39" t="n">
        <f aca="false">+D1164</f>
        <v>851100</v>
      </c>
      <c r="C1165" s="40" t="s">
        <v>24</v>
      </c>
      <c r="D1165" s="41" t="n">
        <f aca="false">+B1165+$M$11</f>
        <v>851200</v>
      </c>
      <c r="E1165" s="42" t="n">
        <v>4</v>
      </c>
      <c r="F1165" s="42" t="n">
        <v>4</v>
      </c>
      <c r="G1165" s="42" t="n">
        <v>4</v>
      </c>
      <c r="H1165" s="43" t="n">
        <f aca="false">AVERAGE(E1165:G1165)</f>
        <v>4</v>
      </c>
      <c r="I1165" s="72"/>
      <c r="J1165" s="73"/>
      <c r="K1165" s="74"/>
      <c r="L1165" s="75"/>
    </row>
    <row r="1166" customFormat="false" ht="15" hidden="false" customHeight="true" outlineLevel="0" collapsed="false">
      <c r="B1166" s="39" t="n">
        <f aca="false">+D1165</f>
        <v>851200</v>
      </c>
      <c r="C1166" s="40" t="s">
        <v>24</v>
      </c>
      <c r="D1166" s="41" t="n">
        <f aca="false">+B1166+$M$11</f>
        <v>851300</v>
      </c>
      <c r="E1166" s="42" t="n">
        <v>2</v>
      </c>
      <c r="F1166" s="42" t="n">
        <v>3</v>
      </c>
      <c r="G1166" s="42" t="n">
        <v>2</v>
      </c>
      <c r="H1166" s="43" t="n">
        <f aca="false">AVERAGE(E1166:G1166)</f>
        <v>2.33333333333333</v>
      </c>
      <c r="I1166" s="72"/>
      <c r="J1166" s="73"/>
      <c r="K1166" s="74"/>
      <c r="L1166" s="75"/>
    </row>
    <row r="1167" customFormat="false" ht="15" hidden="false" customHeight="true" outlineLevel="0" collapsed="false">
      <c r="B1167" s="39" t="n">
        <f aca="false">+D1166</f>
        <v>851300</v>
      </c>
      <c r="C1167" s="40" t="s">
        <v>24</v>
      </c>
      <c r="D1167" s="41" t="n">
        <f aca="false">+B1167+$M$11</f>
        <v>851400</v>
      </c>
      <c r="E1167" s="42" t="n">
        <v>2</v>
      </c>
      <c r="F1167" s="42" t="n">
        <v>2</v>
      </c>
      <c r="G1167" s="42" t="n">
        <v>4</v>
      </c>
      <c r="H1167" s="43" t="n">
        <f aca="false">AVERAGE(E1167:G1167)</f>
        <v>2.66666666666667</v>
      </c>
      <c r="I1167" s="72"/>
      <c r="J1167" s="73"/>
      <c r="K1167" s="74"/>
      <c r="L1167" s="75"/>
    </row>
    <row r="1168" customFormat="false" ht="15" hidden="false" customHeight="true" outlineLevel="0" collapsed="false">
      <c r="B1168" s="61" t="n">
        <f aca="false">+D1167</f>
        <v>851400</v>
      </c>
      <c r="C1168" s="62" t="s">
        <v>24</v>
      </c>
      <c r="D1168" s="63" t="n">
        <f aca="false">+B1168+$M$11</f>
        <v>851500</v>
      </c>
      <c r="E1168" s="64" t="n">
        <v>2</v>
      </c>
      <c r="F1168" s="64" t="n">
        <v>5</v>
      </c>
      <c r="G1168" s="64" t="n">
        <v>3</v>
      </c>
      <c r="H1168" s="65" t="n">
        <f aca="false">AVERAGE(E1168:G1168)</f>
        <v>3.33333333333333</v>
      </c>
      <c r="I1168" s="76"/>
      <c r="J1168" s="77"/>
      <c r="K1168" s="78"/>
      <c r="L1168" s="75"/>
    </row>
    <row r="1169" customFormat="false" ht="15" hidden="false" customHeight="true" outlineLevel="0" collapsed="false">
      <c r="B1169" s="39" t="n">
        <f aca="false">+D1168</f>
        <v>851500</v>
      </c>
      <c r="C1169" s="40" t="s">
        <v>24</v>
      </c>
      <c r="D1169" s="41" t="n">
        <f aca="false">+B1169+$M$11</f>
        <v>851600</v>
      </c>
      <c r="E1169" s="42" t="n">
        <v>4</v>
      </c>
      <c r="F1169" s="42" t="n">
        <v>3</v>
      </c>
      <c r="G1169" s="42" t="n">
        <v>5</v>
      </c>
      <c r="H1169" s="43" t="n">
        <f aca="false">AVERAGE(E1169:G1169)</f>
        <v>4</v>
      </c>
      <c r="I1169" s="72"/>
      <c r="J1169" s="73"/>
      <c r="K1169" s="74"/>
      <c r="L1169" s="75"/>
    </row>
    <row r="1170" customFormat="false" ht="15" hidden="false" customHeight="true" outlineLevel="0" collapsed="false">
      <c r="B1170" s="39" t="n">
        <f aca="false">+D1169</f>
        <v>851600</v>
      </c>
      <c r="C1170" s="40" t="s">
        <v>24</v>
      </c>
      <c r="D1170" s="41" t="n">
        <f aca="false">+B1170+$M$11</f>
        <v>851700</v>
      </c>
      <c r="E1170" s="42" t="n">
        <v>2</v>
      </c>
      <c r="F1170" s="42" t="n">
        <v>2</v>
      </c>
      <c r="G1170" s="42" t="n">
        <v>4</v>
      </c>
      <c r="H1170" s="43" t="n">
        <f aca="false">AVERAGE(E1170:G1170)</f>
        <v>2.66666666666667</v>
      </c>
      <c r="I1170" s="72"/>
      <c r="J1170" s="73"/>
      <c r="K1170" s="74"/>
      <c r="L1170" s="75"/>
    </row>
    <row r="1171" customFormat="false" ht="15" hidden="false" customHeight="true" outlineLevel="0" collapsed="false">
      <c r="B1171" s="39" t="n">
        <f aca="false">+D1170</f>
        <v>851700</v>
      </c>
      <c r="C1171" s="40" t="s">
        <v>24</v>
      </c>
      <c r="D1171" s="41" t="n">
        <f aca="false">+B1171+$M$11</f>
        <v>851800</v>
      </c>
      <c r="E1171" s="42" t="n">
        <v>4</v>
      </c>
      <c r="F1171" s="42" t="n">
        <v>2</v>
      </c>
      <c r="G1171" s="42" t="n">
        <v>3</v>
      </c>
      <c r="H1171" s="43" t="n">
        <f aca="false">AVERAGE(E1171:G1171)</f>
        <v>3</v>
      </c>
      <c r="I1171" s="72"/>
      <c r="J1171" s="73"/>
      <c r="K1171" s="74"/>
      <c r="L1171" s="75"/>
    </row>
    <row r="1172" customFormat="false" ht="15" hidden="false" customHeight="true" outlineLevel="0" collapsed="false">
      <c r="B1172" s="39" t="n">
        <f aca="false">+D1171</f>
        <v>851800</v>
      </c>
      <c r="C1172" s="40" t="s">
        <v>24</v>
      </c>
      <c r="D1172" s="41" t="n">
        <f aca="false">+B1172+$M$11</f>
        <v>851900</v>
      </c>
      <c r="E1172" s="42" t="n">
        <v>3</v>
      </c>
      <c r="F1172" s="42" t="n">
        <v>3</v>
      </c>
      <c r="G1172" s="42" t="n">
        <v>2</v>
      </c>
      <c r="H1172" s="43" t="n">
        <f aca="false">AVERAGE(E1172:G1172)</f>
        <v>2.66666666666667</v>
      </c>
      <c r="I1172" s="72"/>
      <c r="J1172" s="73"/>
      <c r="K1172" s="74"/>
      <c r="L1172" s="75"/>
    </row>
    <row r="1173" customFormat="false" ht="15" hidden="false" customHeight="true" outlineLevel="0" collapsed="false">
      <c r="B1173" s="39" t="n">
        <f aca="false">+D1172</f>
        <v>851900</v>
      </c>
      <c r="C1173" s="40" t="s">
        <v>24</v>
      </c>
      <c r="D1173" s="41" t="n">
        <f aca="false">+B1173+$M$11</f>
        <v>852000</v>
      </c>
      <c r="E1173" s="42" t="n">
        <v>3</v>
      </c>
      <c r="F1173" s="42" t="n">
        <v>3</v>
      </c>
      <c r="G1173" s="42" t="n">
        <v>2</v>
      </c>
      <c r="H1173" s="43" t="n">
        <f aca="false">AVERAGE(E1173:G1173)</f>
        <v>2.66666666666667</v>
      </c>
      <c r="I1173" s="72"/>
      <c r="J1173" s="73"/>
      <c r="K1173" s="74"/>
      <c r="L1173" s="75"/>
    </row>
    <row r="1174" customFormat="false" ht="15" hidden="false" customHeight="true" outlineLevel="0" collapsed="false">
      <c r="B1174" s="39" t="n">
        <f aca="false">+D1173</f>
        <v>852000</v>
      </c>
      <c r="C1174" s="40" t="s">
        <v>24</v>
      </c>
      <c r="D1174" s="41" t="n">
        <f aca="false">+B1174+$M$11</f>
        <v>852100</v>
      </c>
      <c r="E1174" s="42" t="n">
        <v>2</v>
      </c>
      <c r="F1174" s="42" t="n">
        <v>3</v>
      </c>
      <c r="G1174" s="42" t="n">
        <v>2</v>
      </c>
      <c r="H1174" s="43" t="n">
        <f aca="false">AVERAGE(E1174:G1174)</f>
        <v>2.33333333333333</v>
      </c>
      <c r="I1174" s="72"/>
      <c r="J1174" s="73"/>
      <c r="K1174" s="74"/>
      <c r="L1174" s="75"/>
    </row>
    <row r="1175" customFormat="false" ht="15" hidden="false" customHeight="true" outlineLevel="0" collapsed="false">
      <c r="B1175" s="39" t="n">
        <f aca="false">+D1174</f>
        <v>852100</v>
      </c>
      <c r="C1175" s="40" t="s">
        <v>24</v>
      </c>
      <c r="D1175" s="41" t="n">
        <f aca="false">+B1175+$M$11</f>
        <v>852200</v>
      </c>
      <c r="E1175" s="42" t="n">
        <v>6</v>
      </c>
      <c r="F1175" s="42" t="n">
        <v>7</v>
      </c>
      <c r="G1175" s="42" t="n">
        <v>6</v>
      </c>
      <c r="H1175" s="43" t="n">
        <f aca="false">AVERAGE(E1175:G1175)</f>
        <v>6.33333333333333</v>
      </c>
      <c r="I1175" s="72"/>
      <c r="J1175" s="73"/>
      <c r="K1175" s="74"/>
      <c r="L1175" s="75"/>
    </row>
    <row r="1176" customFormat="false" ht="15" hidden="false" customHeight="true" outlineLevel="0" collapsed="false">
      <c r="B1176" s="39" t="n">
        <f aca="false">+D1175</f>
        <v>852200</v>
      </c>
      <c r="C1176" s="40" t="s">
        <v>24</v>
      </c>
      <c r="D1176" s="41" t="n">
        <f aca="false">+B1176+$M$11</f>
        <v>852300</v>
      </c>
      <c r="E1176" s="42" t="n">
        <v>6</v>
      </c>
      <c r="F1176" s="42" t="n">
        <v>5</v>
      </c>
      <c r="G1176" s="42" t="n">
        <v>6</v>
      </c>
      <c r="H1176" s="43" t="n">
        <f aca="false">AVERAGE(E1176:G1176)</f>
        <v>5.66666666666667</v>
      </c>
      <c r="I1176" s="72"/>
      <c r="J1176" s="73"/>
      <c r="K1176" s="74"/>
      <c r="L1176" s="75"/>
    </row>
    <row r="1177" customFormat="false" ht="15" hidden="false" customHeight="true" outlineLevel="0" collapsed="false">
      <c r="B1177" s="39" t="n">
        <f aca="false">+D1176</f>
        <v>852300</v>
      </c>
      <c r="C1177" s="40" t="s">
        <v>24</v>
      </c>
      <c r="D1177" s="41" t="n">
        <f aca="false">+B1177+$M$11</f>
        <v>852400</v>
      </c>
      <c r="E1177" s="42" t="n">
        <v>5</v>
      </c>
      <c r="F1177" s="42" t="n">
        <v>4</v>
      </c>
      <c r="G1177" s="42" t="n">
        <v>5</v>
      </c>
      <c r="H1177" s="43" t="n">
        <f aca="false">AVERAGE(E1177:G1177)</f>
        <v>4.66666666666667</v>
      </c>
      <c r="I1177" s="72"/>
      <c r="J1177" s="73"/>
      <c r="K1177" s="74"/>
      <c r="L1177" s="75"/>
    </row>
    <row r="1178" customFormat="false" ht="15" hidden="false" customHeight="true" outlineLevel="0" collapsed="false">
      <c r="B1178" s="39" t="n">
        <f aca="false">+D1177</f>
        <v>852400</v>
      </c>
      <c r="C1178" s="40" t="s">
        <v>24</v>
      </c>
      <c r="D1178" s="41" t="n">
        <f aca="false">+B1178+$M$11</f>
        <v>852500</v>
      </c>
      <c r="E1178" s="42" t="n">
        <v>5</v>
      </c>
      <c r="F1178" s="42" t="n">
        <v>2</v>
      </c>
      <c r="G1178" s="42" t="n">
        <v>5</v>
      </c>
      <c r="H1178" s="43" t="n">
        <f aca="false">AVERAGE(E1178:G1178)</f>
        <v>4</v>
      </c>
      <c r="I1178" s="72"/>
      <c r="J1178" s="73"/>
      <c r="K1178" s="74"/>
      <c r="L1178" s="75"/>
    </row>
    <row r="1179" customFormat="false" ht="15" hidden="false" customHeight="true" outlineLevel="0" collapsed="false">
      <c r="B1179" s="48" t="n">
        <f aca="false">+D1178</f>
        <v>852500</v>
      </c>
      <c r="C1179" s="49" t="s">
        <v>24</v>
      </c>
      <c r="D1179" s="50" t="n">
        <f aca="false">+B1179+$M$11</f>
        <v>852600</v>
      </c>
      <c r="E1179" s="51" t="n">
        <v>1</v>
      </c>
      <c r="F1179" s="51" t="n">
        <v>1</v>
      </c>
      <c r="G1179" s="51" t="n">
        <v>3</v>
      </c>
      <c r="H1179" s="52" t="n">
        <f aca="false">AVERAGE(E1179:G1179)</f>
        <v>1.66666666666667</v>
      </c>
      <c r="I1179" s="79"/>
      <c r="J1179" s="80"/>
      <c r="K1179" s="81"/>
      <c r="L1179" s="75"/>
    </row>
    <row r="1180" customFormat="false" ht="15" hidden="false" customHeight="true" outlineLevel="0" collapsed="false">
      <c r="B1180" s="56" t="n">
        <f aca="false">+D1179</f>
        <v>852600</v>
      </c>
      <c r="C1180" s="57" t="s">
        <v>24</v>
      </c>
      <c r="D1180" s="58" t="n">
        <f aca="false">+B1180+$M$11</f>
        <v>852700</v>
      </c>
      <c r="E1180" s="59" t="n">
        <v>3</v>
      </c>
      <c r="F1180" s="59" t="n">
        <v>3</v>
      </c>
      <c r="G1180" s="59" t="n">
        <v>3</v>
      </c>
      <c r="H1180" s="60" t="n">
        <f aca="false">AVERAGE(E1180:G1180)</f>
        <v>3</v>
      </c>
      <c r="I1180" s="82"/>
      <c r="J1180" s="83"/>
      <c r="K1180" s="84"/>
      <c r="L1180" s="75"/>
    </row>
    <row r="1181" customFormat="false" ht="15" hidden="false" customHeight="true" outlineLevel="0" collapsed="false">
      <c r="B1181" s="39" t="n">
        <f aca="false">+D1180</f>
        <v>852700</v>
      </c>
      <c r="C1181" s="40" t="s">
        <v>24</v>
      </c>
      <c r="D1181" s="41" t="n">
        <f aca="false">+B1181+$M$11</f>
        <v>852800</v>
      </c>
      <c r="E1181" s="42" t="n">
        <v>3</v>
      </c>
      <c r="F1181" s="42" t="n">
        <v>3</v>
      </c>
      <c r="G1181" s="42" t="n">
        <v>3</v>
      </c>
      <c r="H1181" s="43" t="n">
        <f aca="false">AVERAGE(E1181:G1181)</f>
        <v>3</v>
      </c>
      <c r="I1181" s="72"/>
      <c r="J1181" s="73"/>
      <c r="K1181" s="74"/>
      <c r="L1181" s="75"/>
    </row>
    <row r="1182" customFormat="false" ht="15" hidden="false" customHeight="true" outlineLevel="0" collapsed="false">
      <c r="B1182" s="39" t="n">
        <f aca="false">+D1181</f>
        <v>852800</v>
      </c>
      <c r="C1182" s="40" t="s">
        <v>24</v>
      </c>
      <c r="D1182" s="41" t="n">
        <f aca="false">+B1182+$M$11</f>
        <v>852900</v>
      </c>
      <c r="E1182" s="42" t="n">
        <v>3</v>
      </c>
      <c r="F1182" s="42" t="n">
        <v>5</v>
      </c>
      <c r="G1182" s="42" t="n">
        <v>3</v>
      </c>
      <c r="H1182" s="43" t="n">
        <f aca="false">AVERAGE(E1182:G1182)</f>
        <v>3.66666666666667</v>
      </c>
      <c r="I1182" s="72"/>
      <c r="J1182" s="73"/>
      <c r="K1182" s="74"/>
      <c r="L1182" s="75"/>
    </row>
    <row r="1183" customFormat="false" ht="15" hidden="false" customHeight="true" outlineLevel="0" collapsed="false">
      <c r="B1183" s="39" t="n">
        <f aca="false">+D1182</f>
        <v>852900</v>
      </c>
      <c r="C1183" s="40" t="s">
        <v>24</v>
      </c>
      <c r="D1183" s="41" t="n">
        <f aca="false">+B1183+$M$11</f>
        <v>853000</v>
      </c>
      <c r="E1183" s="42" t="n">
        <v>4</v>
      </c>
      <c r="F1183" s="42" t="n">
        <v>4</v>
      </c>
      <c r="G1183" s="42" t="n">
        <v>4</v>
      </c>
      <c r="H1183" s="43" t="n">
        <f aca="false">AVERAGE(E1183:G1183)</f>
        <v>4</v>
      </c>
      <c r="I1183" s="72"/>
      <c r="J1183" s="73"/>
      <c r="K1183" s="74"/>
      <c r="L1183" s="75"/>
    </row>
    <row r="1184" customFormat="false" ht="15" hidden="false" customHeight="true" outlineLevel="0" collapsed="false">
      <c r="B1184" s="39" t="n">
        <f aca="false">+D1183</f>
        <v>853000</v>
      </c>
      <c r="C1184" s="40" t="s">
        <v>24</v>
      </c>
      <c r="D1184" s="41" t="n">
        <f aca="false">+B1184+$M$11</f>
        <v>853100</v>
      </c>
      <c r="E1184" s="42" t="n">
        <v>4</v>
      </c>
      <c r="F1184" s="42" t="n">
        <v>5</v>
      </c>
      <c r="G1184" s="42" t="n">
        <v>4</v>
      </c>
      <c r="H1184" s="43" t="n">
        <f aca="false">AVERAGE(E1184:G1184)</f>
        <v>4.33333333333333</v>
      </c>
      <c r="I1184" s="72"/>
      <c r="J1184" s="73"/>
      <c r="K1184" s="74"/>
      <c r="L1184" s="75"/>
    </row>
    <row r="1185" customFormat="false" ht="15" hidden="false" customHeight="true" outlineLevel="0" collapsed="false">
      <c r="B1185" s="39" t="n">
        <f aca="false">+D1184</f>
        <v>853100</v>
      </c>
      <c r="C1185" s="40" t="s">
        <v>24</v>
      </c>
      <c r="D1185" s="41" t="n">
        <f aca="false">+B1185+$M$11</f>
        <v>853200</v>
      </c>
      <c r="E1185" s="42" t="n">
        <v>4</v>
      </c>
      <c r="F1185" s="42" t="n">
        <v>3</v>
      </c>
      <c r="G1185" s="42" t="n">
        <v>2</v>
      </c>
      <c r="H1185" s="43" t="n">
        <f aca="false">AVERAGE(E1185:G1185)</f>
        <v>3</v>
      </c>
      <c r="I1185" s="72"/>
      <c r="J1185" s="73"/>
      <c r="K1185" s="74"/>
      <c r="L1185" s="75"/>
    </row>
    <row r="1186" customFormat="false" ht="15" hidden="false" customHeight="true" outlineLevel="0" collapsed="false">
      <c r="B1186" s="39" t="n">
        <f aca="false">+D1185</f>
        <v>853200</v>
      </c>
      <c r="C1186" s="40" t="s">
        <v>24</v>
      </c>
      <c r="D1186" s="41" t="n">
        <f aca="false">+B1186+$M$11</f>
        <v>853300</v>
      </c>
      <c r="E1186" s="42" t="n">
        <v>3</v>
      </c>
      <c r="F1186" s="42" t="n">
        <v>2</v>
      </c>
      <c r="G1186" s="42" t="n">
        <v>3</v>
      </c>
      <c r="H1186" s="43" t="n">
        <f aca="false">AVERAGE(E1186:G1186)</f>
        <v>2.66666666666667</v>
      </c>
      <c r="I1186" s="72"/>
      <c r="J1186" s="73"/>
      <c r="K1186" s="74"/>
      <c r="L1186" s="75"/>
    </row>
    <row r="1187" customFormat="false" ht="15" hidden="false" customHeight="true" outlineLevel="0" collapsed="false">
      <c r="B1187" s="39" t="n">
        <f aca="false">+D1186</f>
        <v>853300</v>
      </c>
      <c r="C1187" s="40" t="s">
        <v>24</v>
      </c>
      <c r="D1187" s="41" t="n">
        <f aca="false">+B1187+$M$11</f>
        <v>853400</v>
      </c>
      <c r="E1187" s="42" t="n">
        <v>4</v>
      </c>
      <c r="F1187" s="42" t="n">
        <v>5</v>
      </c>
      <c r="G1187" s="42" t="n">
        <v>5</v>
      </c>
      <c r="H1187" s="43" t="n">
        <f aca="false">AVERAGE(E1187:G1187)</f>
        <v>4.66666666666667</v>
      </c>
      <c r="I1187" s="72"/>
      <c r="J1187" s="73"/>
      <c r="K1187" s="74"/>
      <c r="L1187" s="75"/>
    </row>
    <row r="1188" customFormat="false" ht="15" hidden="false" customHeight="true" outlineLevel="0" collapsed="false">
      <c r="B1188" s="39" t="n">
        <f aca="false">+D1187</f>
        <v>853400</v>
      </c>
      <c r="C1188" s="40" t="s">
        <v>24</v>
      </c>
      <c r="D1188" s="41" t="n">
        <f aca="false">+B1188+$M$11</f>
        <v>853500</v>
      </c>
      <c r="E1188" s="42" t="n">
        <v>7</v>
      </c>
      <c r="F1188" s="42" t="n">
        <v>9</v>
      </c>
      <c r="G1188" s="42" t="n">
        <v>9</v>
      </c>
      <c r="H1188" s="43" t="n">
        <f aca="false">AVERAGE(E1188:G1188)</f>
        <v>8.33333333333333</v>
      </c>
      <c r="I1188" s="72"/>
      <c r="J1188" s="73"/>
      <c r="K1188" s="74"/>
      <c r="L1188" s="75"/>
    </row>
    <row r="1189" customFormat="false" ht="15" hidden="false" customHeight="true" outlineLevel="0" collapsed="false">
      <c r="B1189" s="39" t="n">
        <f aca="false">+D1188</f>
        <v>853500</v>
      </c>
      <c r="C1189" s="40" t="s">
        <v>24</v>
      </c>
      <c r="D1189" s="41" t="n">
        <f aca="false">+B1189+$M$11</f>
        <v>853600</v>
      </c>
      <c r="E1189" s="42" t="n">
        <v>8</v>
      </c>
      <c r="F1189" s="42" t="n">
        <v>6</v>
      </c>
      <c r="G1189" s="42" t="n">
        <v>4</v>
      </c>
      <c r="H1189" s="43" t="n">
        <f aca="false">AVERAGE(E1189:G1189)</f>
        <v>6</v>
      </c>
      <c r="I1189" s="72"/>
      <c r="J1189" s="73"/>
      <c r="K1189" s="74"/>
      <c r="L1189" s="75"/>
    </row>
    <row r="1190" customFormat="false" ht="15" hidden="false" customHeight="true" outlineLevel="0" collapsed="false">
      <c r="B1190" s="39" t="n">
        <f aca="false">+D1189</f>
        <v>853600</v>
      </c>
      <c r="C1190" s="40" t="s">
        <v>24</v>
      </c>
      <c r="D1190" s="41" t="n">
        <f aca="false">+B1190+$M$11</f>
        <v>853700</v>
      </c>
      <c r="E1190" s="42" t="n">
        <v>4</v>
      </c>
      <c r="F1190" s="42" t="n">
        <v>8</v>
      </c>
      <c r="G1190" s="42" t="n">
        <v>8</v>
      </c>
      <c r="H1190" s="43" t="n">
        <f aca="false">AVERAGE(E1190:G1190)</f>
        <v>6.66666666666667</v>
      </c>
      <c r="I1190" s="72"/>
      <c r="J1190" s="73"/>
      <c r="K1190" s="74"/>
      <c r="L1190" s="75"/>
    </row>
    <row r="1191" customFormat="false" ht="15" hidden="false" customHeight="true" outlineLevel="0" collapsed="false">
      <c r="B1191" s="39" t="n">
        <f aca="false">+D1190</f>
        <v>853700</v>
      </c>
      <c r="C1191" s="40" t="s">
        <v>24</v>
      </c>
      <c r="D1191" s="41" t="n">
        <f aca="false">+B1191+$M$11</f>
        <v>853800</v>
      </c>
      <c r="E1191" s="42" t="n">
        <v>7</v>
      </c>
      <c r="F1191" s="42" t="n">
        <v>4</v>
      </c>
      <c r="G1191" s="42" t="n">
        <v>4</v>
      </c>
      <c r="H1191" s="43" t="n">
        <f aca="false">AVERAGE(E1191:G1191)</f>
        <v>5</v>
      </c>
      <c r="I1191" s="72"/>
      <c r="J1191" s="73"/>
      <c r="K1191" s="74"/>
      <c r="L1191" s="75"/>
    </row>
    <row r="1192" customFormat="false" ht="15" hidden="false" customHeight="true" outlineLevel="0" collapsed="false">
      <c r="B1192" s="39" t="n">
        <f aca="false">+D1191</f>
        <v>853800</v>
      </c>
      <c r="C1192" s="40" t="s">
        <v>24</v>
      </c>
      <c r="D1192" s="41" t="n">
        <f aca="false">+B1192+$M$11</f>
        <v>853900</v>
      </c>
      <c r="E1192" s="42" t="n">
        <v>4</v>
      </c>
      <c r="F1192" s="42" t="n">
        <v>6</v>
      </c>
      <c r="G1192" s="42" t="n">
        <v>6</v>
      </c>
      <c r="H1192" s="43" t="n">
        <f aca="false">AVERAGE(E1192:G1192)</f>
        <v>5.33333333333333</v>
      </c>
      <c r="I1192" s="72"/>
      <c r="J1192" s="73"/>
      <c r="K1192" s="74"/>
      <c r="L1192" s="75"/>
    </row>
    <row r="1193" customFormat="false" ht="15" hidden="false" customHeight="true" outlineLevel="0" collapsed="false">
      <c r="B1193" s="39" t="n">
        <f aca="false">+D1192</f>
        <v>853900</v>
      </c>
      <c r="C1193" s="40" t="s">
        <v>24</v>
      </c>
      <c r="D1193" s="41" t="n">
        <f aca="false">+B1193+$M$11</f>
        <v>854000</v>
      </c>
      <c r="E1193" s="42" t="n">
        <v>5</v>
      </c>
      <c r="F1193" s="42" t="n">
        <v>3</v>
      </c>
      <c r="G1193" s="42" t="n">
        <v>3</v>
      </c>
      <c r="H1193" s="43" t="n">
        <f aca="false">AVERAGE(E1193:G1193)</f>
        <v>3.66666666666667</v>
      </c>
      <c r="I1193" s="72"/>
      <c r="J1193" s="73"/>
      <c r="K1193" s="74"/>
      <c r="L1193" s="75"/>
    </row>
    <row r="1194" customFormat="false" ht="15" hidden="false" customHeight="true" outlineLevel="0" collapsed="false">
      <c r="B1194" s="39" t="n">
        <f aca="false">+D1193</f>
        <v>854000</v>
      </c>
      <c r="C1194" s="40" t="s">
        <v>24</v>
      </c>
      <c r="D1194" s="41" t="n">
        <f aca="false">+B1194+$M$11</f>
        <v>854100</v>
      </c>
      <c r="E1194" s="42" t="n">
        <v>4</v>
      </c>
      <c r="F1194" s="42" t="n">
        <v>4</v>
      </c>
      <c r="G1194" s="42" t="n">
        <v>3</v>
      </c>
      <c r="H1194" s="43" t="n">
        <f aca="false">AVERAGE(E1194:G1194)</f>
        <v>3.66666666666667</v>
      </c>
      <c r="I1194" s="72"/>
      <c r="J1194" s="73"/>
      <c r="K1194" s="74"/>
      <c r="L1194" s="75"/>
    </row>
    <row r="1195" customFormat="false" ht="15" hidden="false" customHeight="true" outlineLevel="0" collapsed="false">
      <c r="B1195" s="39" t="n">
        <f aca="false">+D1194</f>
        <v>854100</v>
      </c>
      <c r="C1195" s="40" t="s">
        <v>24</v>
      </c>
      <c r="D1195" s="41" t="n">
        <f aca="false">+B1195+$M$11</f>
        <v>854200</v>
      </c>
      <c r="E1195" s="42" t="n">
        <v>9</v>
      </c>
      <c r="F1195" s="42" t="n">
        <v>8</v>
      </c>
      <c r="G1195" s="42" t="n">
        <v>8</v>
      </c>
      <c r="H1195" s="43" t="n">
        <f aca="false">AVERAGE(E1195:G1195)</f>
        <v>8.33333333333333</v>
      </c>
      <c r="I1195" s="72"/>
      <c r="J1195" s="73"/>
      <c r="K1195" s="74"/>
      <c r="L1195" s="75"/>
    </row>
    <row r="1196" customFormat="false" ht="15" hidden="false" customHeight="true" outlineLevel="0" collapsed="false">
      <c r="B1196" s="39" t="n">
        <f aca="false">+D1195</f>
        <v>854200</v>
      </c>
      <c r="C1196" s="40" t="s">
        <v>24</v>
      </c>
      <c r="D1196" s="41" t="n">
        <f aca="false">+B1196+$M$11</f>
        <v>854300</v>
      </c>
      <c r="E1196" s="42" t="n">
        <v>5</v>
      </c>
      <c r="F1196" s="42" t="n">
        <v>5</v>
      </c>
      <c r="G1196" s="42" t="n">
        <v>6</v>
      </c>
      <c r="H1196" s="43" t="n">
        <f aca="false">AVERAGE(E1196:G1196)</f>
        <v>5.33333333333333</v>
      </c>
      <c r="I1196" s="72"/>
      <c r="J1196" s="73"/>
      <c r="K1196" s="74"/>
      <c r="L1196" s="75"/>
    </row>
    <row r="1197" customFormat="false" ht="15" hidden="false" customHeight="true" outlineLevel="0" collapsed="false">
      <c r="B1197" s="39" t="n">
        <f aca="false">+D1196</f>
        <v>854300</v>
      </c>
      <c r="C1197" s="40" t="s">
        <v>24</v>
      </c>
      <c r="D1197" s="41" t="n">
        <f aca="false">+B1197+$M$11</f>
        <v>854400</v>
      </c>
      <c r="E1197" s="42" t="n">
        <v>6</v>
      </c>
      <c r="F1197" s="42" t="n">
        <v>5</v>
      </c>
      <c r="G1197" s="42" t="n">
        <v>5</v>
      </c>
      <c r="H1197" s="43" t="n">
        <f aca="false">AVERAGE(E1197:G1197)</f>
        <v>5.33333333333333</v>
      </c>
      <c r="I1197" s="72"/>
      <c r="J1197" s="73"/>
      <c r="K1197" s="74"/>
      <c r="L1197" s="75"/>
    </row>
    <row r="1198" customFormat="false" ht="15" hidden="false" customHeight="true" outlineLevel="0" collapsed="false">
      <c r="B1198" s="39" t="n">
        <f aca="false">+D1197</f>
        <v>854400</v>
      </c>
      <c r="C1198" s="40" t="s">
        <v>24</v>
      </c>
      <c r="D1198" s="41" t="n">
        <f aca="false">+B1198+$M$11</f>
        <v>854500</v>
      </c>
      <c r="E1198" s="42" t="n">
        <v>5</v>
      </c>
      <c r="F1198" s="42" t="n">
        <v>6</v>
      </c>
      <c r="G1198" s="42" t="n">
        <v>6</v>
      </c>
      <c r="H1198" s="43" t="n">
        <f aca="false">AVERAGE(E1198:G1198)</f>
        <v>5.66666666666667</v>
      </c>
      <c r="I1198" s="72"/>
      <c r="J1198" s="73"/>
      <c r="K1198" s="74"/>
      <c r="L1198" s="75"/>
    </row>
    <row r="1199" customFormat="false" ht="15" hidden="false" customHeight="true" outlineLevel="0" collapsed="false">
      <c r="B1199" s="39" t="n">
        <f aca="false">+D1198</f>
        <v>854500</v>
      </c>
      <c r="C1199" s="40" t="s">
        <v>24</v>
      </c>
      <c r="D1199" s="41" t="n">
        <f aca="false">+B1199+$M$11</f>
        <v>854600</v>
      </c>
      <c r="E1199" s="42" t="n">
        <v>3</v>
      </c>
      <c r="F1199" s="42" t="n">
        <v>3</v>
      </c>
      <c r="G1199" s="42" t="n">
        <v>4</v>
      </c>
      <c r="H1199" s="43" t="n">
        <f aca="false">AVERAGE(E1199:G1199)</f>
        <v>3.33333333333333</v>
      </c>
      <c r="I1199" s="72"/>
      <c r="J1199" s="73"/>
      <c r="K1199" s="74"/>
      <c r="L1199" s="75"/>
    </row>
    <row r="1200" customFormat="false" ht="15" hidden="false" customHeight="true" outlineLevel="0" collapsed="false">
      <c r="B1200" s="39" t="n">
        <f aca="false">+D1199</f>
        <v>854600</v>
      </c>
      <c r="C1200" s="40" t="s">
        <v>24</v>
      </c>
      <c r="D1200" s="41" t="n">
        <f aca="false">+B1200+$M$11</f>
        <v>854700</v>
      </c>
      <c r="E1200" s="42" t="n">
        <v>2</v>
      </c>
      <c r="F1200" s="42" t="n">
        <v>2</v>
      </c>
      <c r="G1200" s="42" t="n">
        <v>2</v>
      </c>
      <c r="H1200" s="43" t="n">
        <f aca="false">AVERAGE(E1200:G1200)</f>
        <v>2</v>
      </c>
      <c r="I1200" s="72"/>
      <c r="J1200" s="73"/>
      <c r="K1200" s="74"/>
      <c r="L1200" s="75"/>
    </row>
    <row r="1201" customFormat="false" ht="15" hidden="false" customHeight="true" outlineLevel="0" collapsed="false">
      <c r="B1201" s="39" t="n">
        <f aca="false">+D1200</f>
        <v>854700</v>
      </c>
      <c r="C1201" s="40" t="s">
        <v>24</v>
      </c>
      <c r="D1201" s="41" t="n">
        <f aca="false">+B1201+$M$11</f>
        <v>854800</v>
      </c>
      <c r="E1201" s="42" t="n">
        <v>1</v>
      </c>
      <c r="F1201" s="42" t="n">
        <v>3</v>
      </c>
      <c r="G1201" s="42" t="n">
        <v>1</v>
      </c>
      <c r="H1201" s="43" t="n">
        <f aca="false">AVERAGE(E1201:G1201)</f>
        <v>1.66666666666667</v>
      </c>
      <c r="I1201" s="72"/>
      <c r="J1201" s="73"/>
      <c r="K1201" s="74"/>
      <c r="L1201" s="75"/>
    </row>
    <row r="1202" customFormat="false" ht="15" hidden="false" customHeight="true" outlineLevel="0" collapsed="false">
      <c r="B1202" s="39" t="n">
        <f aca="false">+D1201</f>
        <v>854800</v>
      </c>
      <c r="C1202" s="40" t="s">
        <v>24</v>
      </c>
      <c r="D1202" s="41" t="n">
        <f aca="false">+B1202+$M$11</f>
        <v>854900</v>
      </c>
      <c r="E1202" s="42" t="n">
        <v>3</v>
      </c>
      <c r="F1202" s="42" t="n">
        <v>2</v>
      </c>
      <c r="G1202" s="42" t="n">
        <v>3</v>
      </c>
      <c r="H1202" s="43" t="n">
        <f aca="false">AVERAGE(E1202:G1202)</f>
        <v>2.66666666666667</v>
      </c>
      <c r="I1202" s="72"/>
      <c r="J1202" s="73"/>
      <c r="K1202" s="74"/>
      <c r="L1202" s="75"/>
    </row>
    <row r="1203" customFormat="false" ht="15" hidden="false" customHeight="true" outlineLevel="0" collapsed="false">
      <c r="B1203" s="39" t="n">
        <f aca="false">+D1202</f>
        <v>854900</v>
      </c>
      <c r="C1203" s="40" t="s">
        <v>24</v>
      </c>
      <c r="D1203" s="41" t="n">
        <f aca="false">+B1203+$M$11</f>
        <v>855000</v>
      </c>
      <c r="E1203" s="42" t="n">
        <v>3</v>
      </c>
      <c r="F1203" s="42" t="n">
        <v>6</v>
      </c>
      <c r="G1203" s="42" t="n">
        <v>4</v>
      </c>
      <c r="H1203" s="43" t="n">
        <f aca="false">AVERAGE(E1203:G1203)</f>
        <v>4.33333333333333</v>
      </c>
      <c r="I1203" s="72"/>
      <c r="J1203" s="73"/>
      <c r="K1203" s="74"/>
      <c r="L1203" s="75"/>
    </row>
    <row r="1204" customFormat="false" ht="15" hidden="false" customHeight="true" outlineLevel="0" collapsed="false">
      <c r="B1204" s="39" t="n">
        <f aca="false">+D1203</f>
        <v>855000</v>
      </c>
      <c r="C1204" s="40" t="s">
        <v>24</v>
      </c>
      <c r="D1204" s="41" t="n">
        <f aca="false">+B1204+$M$11</f>
        <v>855100</v>
      </c>
      <c r="E1204" s="42" t="n">
        <v>3</v>
      </c>
      <c r="F1204" s="42" t="n">
        <v>3</v>
      </c>
      <c r="G1204" s="42" t="n">
        <v>4</v>
      </c>
      <c r="H1204" s="43" t="n">
        <f aca="false">AVERAGE(E1204:G1204)</f>
        <v>3.33333333333333</v>
      </c>
      <c r="I1204" s="72"/>
      <c r="J1204" s="73"/>
      <c r="K1204" s="74"/>
      <c r="L1204" s="75"/>
    </row>
    <row r="1205" customFormat="false" ht="15" hidden="false" customHeight="true" outlineLevel="0" collapsed="false">
      <c r="B1205" s="39" t="n">
        <f aca="false">+D1204</f>
        <v>855100</v>
      </c>
      <c r="C1205" s="40" t="s">
        <v>24</v>
      </c>
      <c r="D1205" s="41" t="n">
        <f aca="false">+B1205+$M$11</f>
        <v>855200</v>
      </c>
      <c r="E1205" s="42" t="n">
        <v>2</v>
      </c>
      <c r="F1205" s="42" t="n">
        <v>4</v>
      </c>
      <c r="G1205" s="42" t="n">
        <v>4</v>
      </c>
      <c r="H1205" s="43" t="n">
        <f aca="false">AVERAGE(E1205:G1205)</f>
        <v>3.33333333333333</v>
      </c>
      <c r="I1205" s="72"/>
      <c r="J1205" s="73"/>
      <c r="K1205" s="74"/>
      <c r="L1205" s="75"/>
    </row>
    <row r="1206" customFormat="false" ht="15" hidden="false" customHeight="true" outlineLevel="0" collapsed="false">
      <c r="B1206" s="39" t="n">
        <f aca="false">+D1205</f>
        <v>855200</v>
      </c>
      <c r="C1206" s="40" t="s">
        <v>24</v>
      </c>
      <c r="D1206" s="41" t="n">
        <f aca="false">+B1206+$M$11</f>
        <v>855300</v>
      </c>
      <c r="E1206" s="42" t="n">
        <v>4</v>
      </c>
      <c r="F1206" s="42" t="n">
        <v>3</v>
      </c>
      <c r="G1206" s="42" t="n">
        <v>4</v>
      </c>
      <c r="H1206" s="43" t="n">
        <f aca="false">AVERAGE(E1206:G1206)</f>
        <v>3.66666666666667</v>
      </c>
      <c r="I1206" s="72"/>
      <c r="J1206" s="73"/>
      <c r="K1206" s="74"/>
      <c r="L1206" s="75"/>
    </row>
    <row r="1207" customFormat="false" ht="15" hidden="false" customHeight="true" outlineLevel="0" collapsed="false">
      <c r="B1207" s="39" t="n">
        <f aca="false">+D1206</f>
        <v>855300</v>
      </c>
      <c r="C1207" s="40" t="s">
        <v>24</v>
      </c>
      <c r="D1207" s="41" t="n">
        <f aca="false">+B1207+$M$11</f>
        <v>855400</v>
      </c>
      <c r="E1207" s="42" t="n">
        <v>4</v>
      </c>
      <c r="F1207" s="42" t="n">
        <v>5</v>
      </c>
      <c r="G1207" s="42" t="n">
        <v>3</v>
      </c>
      <c r="H1207" s="43" t="n">
        <f aca="false">AVERAGE(E1207:G1207)</f>
        <v>4</v>
      </c>
      <c r="I1207" s="72"/>
      <c r="J1207" s="73"/>
      <c r="K1207" s="74"/>
      <c r="L1207" s="75"/>
    </row>
    <row r="1208" customFormat="false" ht="15" hidden="false" customHeight="true" outlineLevel="0" collapsed="false">
      <c r="B1208" s="39" t="n">
        <f aca="false">+D1207</f>
        <v>855400</v>
      </c>
      <c r="C1208" s="40" t="s">
        <v>24</v>
      </c>
      <c r="D1208" s="41" t="n">
        <f aca="false">+B1208+$M$11</f>
        <v>855500</v>
      </c>
      <c r="E1208" s="42" t="n">
        <v>6</v>
      </c>
      <c r="F1208" s="42" t="n">
        <v>2</v>
      </c>
      <c r="G1208" s="42" t="n">
        <v>6</v>
      </c>
      <c r="H1208" s="43" t="n">
        <f aca="false">AVERAGE(E1208:G1208)</f>
        <v>4.66666666666667</v>
      </c>
      <c r="I1208" s="72"/>
      <c r="J1208" s="73"/>
      <c r="K1208" s="74"/>
      <c r="L1208" s="75"/>
    </row>
    <row r="1209" customFormat="false" ht="15" hidden="false" customHeight="true" outlineLevel="0" collapsed="false">
      <c r="B1209" s="61" t="n">
        <f aca="false">+D1208</f>
        <v>855500</v>
      </c>
      <c r="C1209" s="62" t="s">
        <v>24</v>
      </c>
      <c r="D1209" s="63" t="n">
        <f aca="false">+B1209+$M$11</f>
        <v>855600</v>
      </c>
      <c r="E1209" s="64" t="n">
        <v>4</v>
      </c>
      <c r="F1209" s="64" t="n">
        <v>2</v>
      </c>
      <c r="G1209" s="64" t="n">
        <v>2</v>
      </c>
      <c r="H1209" s="65" t="n">
        <f aca="false">AVERAGE(E1209:G1209)</f>
        <v>2.66666666666667</v>
      </c>
      <c r="I1209" s="76"/>
      <c r="J1209" s="77"/>
      <c r="K1209" s="78"/>
      <c r="L1209" s="75"/>
    </row>
    <row r="1210" customFormat="false" ht="15" hidden="false" customHeight="true" outlineLevel="0" collapsed="false">
      <c r="B1210" s="39" t="n">
        <f aca="false">+D1209</f>
        <v>855600</v>
      </c>
      <c r="C1210" s="40" t="s">
        <v>24</v>
      </c>
      <c r="D1210" s="41" t="n">
        <f aca="false">+B1210+$M$11</f>
        <v>855700</v>
      </c>
      <c r="E1210" s="42" t="n">
        <v>2</v>
      </c>
      <c r="F1210" s="42" t="n">
        <v>6</v>
      </c>
      <c r="G1210" s="42" t="n">
        <v>2</v>
      </c>
      <c r="H1210" s="43" t="n">
        <f aca="false">AVERAGE(E1210:G1210)</f>
        <v>3.33333333333333</v>
      </c>
      <c r="I1210" s="72"/>
      <c r="J1210" s="73"/>
      <c r="K1210" s="74"/>
      <c r="L1210" s="75"/>
    </row>
    <row r="1211" customFormat="false" ht="15" hidden="false" customHeight="true" outlineLevel="0" collapsed="false">
      <c r="B1211" s="39" t="n">
        <f aca="false">+D1210</f>
        <v>855700</v>
      </c>
      <c r="C1211" s="40" t="s">
        <v>24</v>
      </c>
      <c r="D1211" s="41" t="n">
        <f aca="false">+B1211+$M$11</f>
        <v>855800</v>
      </c>
      <c r="E1211" s="42" t="n">
        <v>2</v>
      </c>
      <c r="F1211" s="42" t="n">
        <v>2</v>
      </c>
      <c r="G1211" s="42" t="n">
        <v>2</v>
      </c>
      <c r="H1211" s="43" t="n">
        <f aca="false">AVERAGE(E1211:G1211)</f>
        <v>2</v>
      </c>
      <c r="I1211" s="72"/>
      <c r="J1211" s="73"/>
      <c r="K1211" s="74"/>
      <c r="L1211" s="75"/>
    </row>
    <row r="1212" customFormat="false" ht="15" hidden="false" customHeight="true" outlineLevel="0" collapsed="false">
      <c r="B1212" s="39" t="n">
        <f aca="false">+D1211</f>
        <v>855800</v>
      </c>
      <c r="C1212" s="40" t="s">
        <v>24</v>
      </c>
      <c r="D1212" s="41" t="n">
        <f aca="false">+B1212+$M$11</f>
        <v>855900</v>
      </c>
      <c r="E1212" s="42" t="n">
        <v>2</v>
      </c>
      <c r="F1212" s="42" t="n">
        <v>4</v>
      </c>
      <c r="G1212" s="42" t="n">
        <v>4</v>
      </c>
      <c r="H1212" s="43" t="n">
        <f aca="false">AVERAGE(E1212:G1212)</f>
        <v>3.33333333333333</v>
      </c>
      <c r="I1212" s="72"/>
      <c r="J1212" s="73"/>
      <c r="K1212" s="74"/>
      <c r="L1212" s="75"/>
    </row>
    <row r="1213" customFormat="false" ht="15" hidden="false" customHeight="true" outlineLevel="0" collapsed="false">
      <c r="B1213" s="39" t="n">
        <f aca="false">+D1212</f>
        <v>855900</v>
      </c>
      <c r="C1213" s="40" t="s">
        <v>24</v>
      </c>
      <c r="D1213" s="41" t="n">
        <f aca="false">+B1213+$M$11</f>
        <v>856000</v>
      </c>
      <c r="E1213" s="42" t="n">
        <v>3</v>
      </c>
      <c r="F1213" s="42" t="n">
        <v>3</v>
      </c>
      <c r="G1213" s="42" t="n">
        <v>3</v>
      </c>
      <c r="H1213" s="43" t="n">
        <f aca="false">AVERAGE(E1213:G1213)</f>
        <v>3</v>
      </c>
      <c r="I1213" s="72"/>
      <c r="J1213" s="73"/>
      <c r="K1213" s="74"/>
      <c r="L1213" s="75"/>
    </row>
    <row r="1214" customFormat="false" ht="15" hidden="false" customHeight="true" outlineLevel="0" collapsed="false">
      <c r="B1214" s="39" t="n">
        <f aca="false">+D1213</f>
        <v>856000</v>
      </c>
      <c r="C1214" s="40" t="s">
        <v>24</v>
      </c>
      <c r="D1214" s="41" t="n">
        <f aca="false">+B1214+$M$11</f>
        <v>856100</v>
      </c>
      <c r="E1214" s="42" t="n">
        <v>2</v>
      </c>
      <c r="F1214" s="42" t="n">
        <v>2</v>
      </c>
      <c r="G1214" s="42" t="n">
        <v>2</v>
      </c>
      <c r="H1214" s="43" t="n">
        <f aca="false">AVERAGE(E1214:G1214)</f>
        <v>2</v>
      </c>
      <c r="I1214" s="72"/>
      <c r="J1214" s="73"/>
      <c r="K1214" s="74"/>
      <c r="L1214" s="75"/>
    </row>
    <row r="1215" customFormat="false" ht="15" hidden="false" customHeight="true" outlineLevel="0" collapsed="false">
      <c r="B1215" s="39" t="n">
        <f aca="false">+D1214</f>
        <v>856100</v>
      </c>
      <c r="C1215" s="40" t="s">
        <v>24</v>
      </c>
      <c r="D1215" s="41" t="n">
        <f aca="false">+B1215+$M$11</f>
        <v>856200</v>
      </c>
      <c r="E1215" s="42" t="n">
        <v>4</v>
      </c>
      <c r="F1215" s="42" t="n">
        <v>5</v>
      </c>
      <c r="G1215" s="42" t="n">
        <v>5</v>
      </c>
      <c r="H1215" s="43" t="n">
        <f aca="false">AVERAGE(E1215:G1215)</f>
        <v>4.66666666666667</v>
      </c>
      <c r="I1215" s="72"/>
      <c r="J1215" s="73"/>
      <c r="K1215" s="74"/>
      <c r="L1215" s="75"/>
    </row>
    <row r="1216" customFormat="false" ht="15" hidden="false" customHeight="true" outlineLevel="0" collapsed="false">
      <c r="B1216" s="39" t="n">
        <f aca="false">+D1215</f>
        <v>856200</v>
      </c>
      <c r="C1216" s="40" t="s">
        <v>24</v>
      </c>
      <c r="D1216" s="41" t="n">
        <f aca="false">+B1216+$M$11</f>
        <v>856300</v>
      </c>
      <c r="E1216" s="42" t="n">
        <v>2</v>
      </c>
      <c r="F1216" s="42" t="n">
        <v>8</v>
      </c>
      <c r="G1216" s="42" t="n">
        <v>5</v>
      </c>
      <c r="H1216" s="43" t="n">
        <f aca="false">AVERAGE(E1216:G1216)</f>
        <v>5</v>
      </c>
      <c r="I1216" s="72"/>
      <c r="J1216" s="73"/>
      <c r="K1216" s="74"/>
      <c r="L1216" s="75"/>
    </row>
    <row r="1217" customFormat="false" ht="15" hidden="false" customHeight="true" outlineLevel="0" collapsed="false">
      <c r="B1217" s="39" t="n">
        <f aca="false">+D1216</f>
        <v>856300</v>
      </c>
      <c r="C1217" s="40" t="s">
        <v>24</v>
      </c>
      <c r="D1217" s="41" t="n">
        <f aca="false">+B1217+$M$11</f>
        <v>856400</v>
      </c>
      <c r="E1217" s="42" t="n">
        <v>3</v>
      </c>
      <c r="F1217" s="42" t="n">
        <v>3</v>
      </c>
      <c r="G1217" s="42" t="n">
        <v>3</v>
      </c>
      <c r="H1217" s="43" t="n">
        <f aca="false">AVERAGE(E1217:G1217)</f>
        <v>3</v>
      </c>
      <c r="I1217" s="72"/>
      <c r="J1217" s="73"/>
      <c r="K1217" s="74"/>
      <c r="L1217" s="75"/>
    </row>
    <row r="1218" customFormat="false" ht="15" hidden="false" customHeight="true" outlineLevel="0" collapsed="false">
      <c r="B1218" s="39" t="n">
        <f aca="false">+D1217</f>
        <v>856400</v>
      </c>
      <c r="C1218" s="40" t="s">
        <v>24</v>
      </c>
      <c r="D1218" s="41" t="n">
        <f aca="false">+B1218+$M$11</f>
        <v>856500</v>
      </c>
      <c r="E1218" s="42" t="n">
        <v>5</v>
      </c>
      <c r="F1218" s="42" t="n">
        <v>3</v>
      </c>
      <c r="G1218" s="42" t="n">
        <v>3</v>
      </c>
      <c r="H1218" s="43" t="n">
        <f aca="false">AVERAGE(E1218:G1218)</f>
        <v>3.66666666666667</v>
      </c>
      <c r="I1218" s="72"/>
      <c r="J1218" s="73"/>
      <c r="K1218" s="74"/>
      <c r="L1218" s="75"/>
    </row>
    <row r="1219" customFormat="false" ht="15" hidden="false" customHeight="true" outlineLevel="0" collapsed="false">
      <c r="B1219" s="48" t="n">
        <f aca="false">+D1218</f>
        <v>856500</v>
      </c>
      <c r="C1219" s="49" t="s">
        <v>24</v>
      </c>
      <c r="D1219" s="50" t="n">
        <f aca="false">+B1219+$M$11</f>
        <v>856600</v>
      </c>
      <c r="E1219" s="51" t="n">
        <v>5</v>
      </c>
      <c r="F1219" s="51" t="n">
        <v>3</v>
      </c>
      <c r="G1219" s="51" t="n">
        <v>5</v>
      </c>
      <c r="H1219" s="52" t="n">
        <f aca="false">AVERAGE(E1219:G1219)</f>
        <v>4.33333333333333</v>
      </c>
      <c r="I1219" s="79"/>
      <c r="J1219" s="80"/>
      <c r="K1219" s="81"/>
      <c r="L1219" s="75"/>
    </row>
    <row r="1220" customFormat="false" ht="15" hidden="false" customHeight="true" outlineLevel="0" collapsed="false">
      <c r="B1220" s="56" t="n">
        <f aca="false">+D1219</f>
        <v>856600</v>
      </c>
      <c r="C1220" s="57" t="s">
        <v>24</v>
      </c>
      <c r="D1220" s="58" t="n">
        <f aca="false">+B1220+$M$11</f>
        <v>856700</v>
      </c>
      <c r="E1220" s="59" t="n">
        <v>2</v>
      </c>
      <c r="F1220" s="59" t="n">
        <v>2</v>
      </c>
      <c r="G1220" s="59" t="n">
        <v>3</v>
      </c>
      <c r="H1220" s="60" t="n">
        <f aca="false">AVERAGE(E1220:G1220)</f>
        <v>2.33333333333333</v>
      </c>
      <c r="I1220" s="82"/>
      <c r="J1220" s="83"/>
      <c r="K1220" s="84"/>
      <c r="L1220" s="75"/>
    </row>
    <row r="1221" customFormat="false" ht="15" hidden="false" customHeight="true" outlineLevel="0" collapsed="false">
      <c r="B1221" s="39" t="n">
        <f aca="false">+D1220</f>
        <v>856700</v>
      </c>
      <c r="C1221" s="40" t="s">
        <v>24</v>
      </c>
      <c r="D1221" s="41" t="n">
        <f aca="false">+B1221+$M$11</f>
        <v>856800</v>
      </c>
      <c r="E1221" s="42" t="n">
        <v>1</v>
      </c>
      <c r="F1221" s="42" t="n">
        <v>4</v>
      </c>
      <c r="G1221" s="42" t="n">
        <v>2</v>
      </c>
      <c r="H1221" s="43" t="n">
        <f aca="false">AVERAGE(E1221:G1221)</f>
        <v>2.33333333333333</v>
      </c>
      <c r="I1221" s="72"/>
      <c r="J1221" s="73"/>
      <c r="K1221" s="74"/>
      <c r="L1221" s="75"/>
    </row>
    <row r="1222" customFormat="false" ht="15" hidden="false" customHeight="true" outlineLevel="0" collapsed="false">
      <c r="B1222" s="39" t="n">
        <f aca="false">+D1221</f>
        <v>856800</v>
      </c>
      <c r="C1222" s="40" t="s">
        <v>24</v>
      </c>
      <c r="D1222" s="41" t="n">
        <f aca="false">+B1222+$M$11</f>
        <v>856900</v>
      </c>
      <c r="E1222" s="42" t="n">
        <v>2</v>
      </c>
      <c r="F1222" s="42" t="n">
        <v>3</v>
      </c>
      <c r="G1222" s="42" t="n">
        <v>3</v>
      </c>
      <c r="H1222" s="43" t="n">
        <f aca="false">AVERAGE(E1222:G1222)</f>
        <v>2.66666666666667</v>
      </c>
      <c r="I1222" s="72"/>
      <c r="J1222" s="73"/>
      <c r="K1222" s="74"/>
      <c r="L1222" s="75"/>
    </row>
    <row r="1223" customFormat="false" ht="15" hidden="false" customHeight="true" outlineLevel="0" collapsed="false">
      <c r="B1223" s="39" t="n">
        <f aca="false">+D1222</f>
        <v>856900</v>
      </c>
      <c r="C1223" s="40" t="s">
        <v>24</v>
      </c>
      <c r="D1223" s="41" t="n">
        <f aca="false">+B1223+$M$11</f>
        <v>857000</v>
      </c>
      <c r="E1223" s="42" t="n">
        <v>5</v>
      </c>
      <c r="F1223" s="42" t="n">
        <v>4</v>
      </c>
      <c r="G1223" s="42" t="n">
        <v>3</v>
      </c>
      <c r="H1223" s="43" t="n">
        <f aca="false">AVERAGE(E1223:G1223)</f>
        <v>4</v>
      </c>
      <c r="I1223" s="72"/>
      <c r="J1223" s="73"/>
      <c r="K1223" s="74"/>
      <c r="L1223" s="75"/>
    </row>
    <row r="1224" customFormat="false" ht="15" hidden="false" customHeight="true" outlineLevel="0" collapsed="false">
      <c r="B1224" s="39" t="n">
        <f aca="false">+D1223</f>
        <v>857000</v>
      </c>
      <c r="C1224" s="40" t="s">
        <v>24</v>
      </c>
      <c r="D1224" s="41" t="n">
        <f aca="false">+B1224+$M$11</f>
        <v>857100</v>
      </c>
      <c r="E1224" s="42" t="n">
        <v>3</v>
      </c>
      <c r="F1224" s="42" t="n">
        <v>2</v>
      </c>
      <c r="G1224" s="42" t="n">
        <v>3</v>
      </c>
      <c r="H1224" s="43" t="n">
        <f aca="false">AVERAGE(E1224:G1224)</f>
        <v>2.66666666666667</v>
      </c>
      <c r="I1224" s="72"/>
      <c r="J1224" s="73"/>
      <c r="K1224" s="74"/>
      <c r="L1224" s="75"/>
    </row>
    <row r="1225" customFormat="false" ht="15" hidden="false" customHeight="true" outlineLevel="0" collapsed="false">
      <c r="B1225" s="39" t="n">
        <f aca="false">+D1224</f>
        <v>857100</v>
      </c>
      <c r="C1225" s="40" t="s">
        <v>24</v>
      </c>
      <c r="D1225" s="41" t="n">
        <f aca="false">+B1225+$M$11</f>
        <v>857200</v>
      </c>
      <c r="E1225" s="42" t="n">
        <v>2</v>
      </c>
      <c r="F1225" s="42" t="n">
        <v>5</v>
      </c>
      <c r="G1225" s="42" t="n">
        <v>5</v>
      </c>
      <c r="H1225" s="43" t="n">
        <f aca="false">AVERAGE(E1225:G1225)</f>
        <v>4</v>
      </c>
      <c r="I1225" s="72"/>
      <c r="J1225" s="73"/>
      <c r="K1225" s="74"/>
      <c r="L1225" s="75"/>
    </row>
    <row r="1226" customFormat="false" ht="15" hidden="false" customHeight="true" outlineLevel="0" collapsed="false">
      <c r="B1226" s="39" t="n">
        <f aca="false">+D1225</f>
        <v>857200</v>
      </c>
      <c r="C1226" s="40" t="s">
        <v>24</v>
      </c>
      <c r="D1226" s="41" t="n">
        <f aca="false">+B1226+$M$11</f>
        <v>857300</v>
      </c>
      <c r="E1226" s="42" t="n">
        <v>3</v>
      </c>
      <c r="F1226" s="42" t="n">
        <v>4</v>
      </c>
      <c r="G1226" s="42" t="n">
        <v>3</v>
      </c>
      <c r="H1226" s="43" t="n">
        <f aca="false">AVERAGE(E1226:G1226)</f>
        <v>3.33333333333333</v>
      </c>
      <c r="I1226" s="72"/>
      <c r="J1226" s="73"/>
      <c r="K1226" s="74"/>
      <c r="L1226" s="75"/>
    </row>
    <row r="1227" customFormat="false" ht="15" hidden="false" customHeight="true" outlineLevel="0" collapsed="false">
      <c r="B1227" s="39" t="n">
        <f aca="false">+D1226</f>
        <v>857300</v>
      </c>
      <c r="C1227" s="40" t="s">
        <v>24</v>
      </c>
      <c r="D1227" s="41" t="n">
        <f aca="false">+B1227+$M$11</f>
        <v>857400</v>
      </c>
      <c r="E1227" s="42" t="n">
        <v>4</v>
      </c>
      <c r="F1227" s="42" t="n">
        <v>4</v>
      </c>
      <c r="G1227" s="42" t="n">
        <v>3</v>
      </c>
      <c r="H1227" s="43" t="n">
        <f aca="false">AVERAGE(E1227:G1227)</f>
        <v>3.66666666666667</v>
      </c>
      <c r="I1227" s="72"/>
      <c r="J1227" s="73"/>
      <c r="K1227" s="74"/>
      <c r="L1227" s="75"/>
    </row>
    <row r="1228" customFormat="false" ht="15" hidden="false" customHeight="true" outlineLevel="0" collapsed="false">
      <c r="B1228" s="39" t="n">
        <f aca="false">+D1227</f>
        <v>857400</v>
      </c>
      <c r="C1228" s="40" t="s">
        <v>24</v>
      </c>
      <c r="D1228" s="41" t="n">
        <f aca="false">+B1228+$M$11</f>
        <v>857500</v>
      </c>
      <c r="E1228" s="42" t="n">
        <v>3</v>
      </c>
      <c r="F1228" s="42" t="n">
        <v>3</v>
      </c>
      <c r="G1228" s="42" t="n">
        <v>2</v>
      </c>
      <c r="H1228" s="43" t="n">
        <f aca="false">AVERAGE(E1228:G1228)</f>
        <v>2.66666666666667</v>
      </c>
      <c r="I1228" s="72"/>
      <c r="J1228" s="73"/>
      <c r="K1228" s="74"/>
      <c r="L1228" s="75"/>
    </row>
    <row r="1229" customFormat="false" ht="15" hidden="false" customHeight="true" outlineLevel="0" collapsed="false">
      <c r="B1229" s="39" t="n">
        <f aca="false">+D1228</f>
        <v>857500</v>
      </c>
      <c r="C1229" s="40" t="s">
        <v>24</v>
      </c>
      <c r="D1229" s="41" t="n">
        <f aca="false">+B1229+$M$11</f>
        <v>857600</v>
      </c>
      <c r="E1229" s="42" t="n">
        <v>5</v>
      </c>
      <c r="F1229" s="42" t="n">
        <v>6</v>
      </c>
      <c r="G1229" s="42" t="n">
        <v>5</v>
      </c>
      <c r="H1229" s="43" t="n">
        <f aca="false">AVERAGE(E1229:G1229)</f>
        <v>5.33333333333333</v>
      </c>
      <c r="I1229" s="72"/>
      <c r="J1229" s="73"/>
      <c r="K1229" s="74"/>
      <c r="L1229" s="75"/>
    </row>
    <row r="1230" customFormat="false" ht="15" hidden="false" customHeight="true" outlineLevel="0" collapsed="false">
      <c r="B1230" s="39" t="n">
        <f aca="false">+D1229</f>
        <v>857600</v>
      </c>
      <c r="C1230" s="40" t="s">
        <v>24</v>
      </c>
      <c r="D1230" s="41" t="n">
        <f aca="false">+B1230+$M$11</f>
        <v>857700</v>
      </c>
      <c r="E1230" s="42" t="n">
        <v>5</v>
      </c>
      <c r="F1230" s="42" t="n">
        <v>3</v>
      </c>
      <c r="G1230" s="42" t="n">
        <v>3</v>
      </c>
      <c r="H1230" s="43" t="n">
        <f aca="false">AVERAGE(E1230:G1230)</f>
        <v>3.66666666666667</v>
      </c>
      <c r="I1230" s="72"/>
      <c r="J1230" s="73"/>
      <c r="K1230" s="74"/>
      <c r="L1230" s="75"/>
    </row>
    <row r="1231" customFormat="false" ht="15" hidden="false" customHeight="true" outlineLevel="0" collapsed="false">
      <c r="B1231" s="39" t="n">
        <f aca="false">+D1230</f>
        <v>857700</v>
      </c>
      <c r="C1231" s="40" t="s">
        <v>24</v>
      </c>
      <c r="D1231" s="41" t="n">
        <f aca="false">+B1231+$M$11</f>
        <v>857800</v>
      </c>
      <c r="E1231" s="42" t="n">
        <v>3</v>
      </c>
      <c r="F1231" s="42" t="n">
        <v>3</v>
      </c>
      <c r="G1231" s="42" t="n">
        <v>1</v>
      </c>
      <c r="H1231" s="43" t="n">
        <f aca="false">AVERAGE(E1231:G1231)</f>
        <v>2.33333333333333</v>
      </c>
      <c r="I1231" s="72"/>
      <c r="J1231" s="73"/>
      <c r="K1231" s="74"/>
      <c r="L1231" s="75"/>
    </row>
    <row r="1232" customFormat="false" ht="15" hidden="false" customHeight="true" outlineLevel="0" collapsed="false">
      <c r="B1232" s="39" t="n">
        <f aca="false">+D1231</f>
        <v>857800</v>
      </c>
      <c r="C1232" s="40" t="s">
        <v>24</v>
      </c>
      <c r="D1232" s="41" t="n">
        <f aca="false">+B1232+$M$11</f>
        <v>857900</v>
      </c>
      <c r="E1232" s="42" t="n">
        <v>1</v>
      </c>
      <c r="F1232" s="42" t="n">
        <v>2</v>
      </c>
      <c r="G1232" s="42" t="n">
        <v>1</v>
      </c>
      <c r="H1232" s="43" t="n">
        <f aca="false">AVERAGE(E1232:G1232)</f>
        <v>1.33333333333333</v>
      </c>
      <c r="I1232" s="72"/>
      <c r="J1232" s="73"/>
      <c r="K1232" s="74"/>
      <c r="L1232" s="75"/>
    </row>
    <row r="1233" customFormat="false" ht="15" hidden="false" customHeight="true" outlineLevel="0" collapsed="false">
      <c r="B1233" s="39" t="n">
        <f aca="false">+D1232</f>
        <v>857900</v>
      </c>
      <c r="C1233" s="40" t="s">
        <v>24</v>
      </c>
      <c r="D1233" s="41" t="n">
        <f aca="false">+B1233+$M$11</f>
        <v>858000</v>
      </c>
      <c r="E1233" s="42" t="n">
        <v>2</v>
      </c>
      <c r="F1233" s="42" t="n">
        <v>3</v>
      </c>
      <c r="G1233" s="42" t="n">
        <v>3</v>
      </c>
      <c r="H1233" s="43" t="n">
        <f aca="false">AVERAGE(E1233:G1233)</f>
        <v>2.66666666666667</v>
      </c>
      <c r="I1233" s="72"/>
      <c r="J1233" s="73"/>
      <c r="K1233" s="74"/>
      <c r="L1233" s="75"/>
    </row>
    <row r="1234" customFormat="false" ht="15" hidden="false" customHeight="true" outlineLevel="0" collapsed="false">
      <c r="B1234" s="39" t="n">
        <f aca="false">+D1233</f>
        <v>858000</v>
      </c>
      <c r="C1234" s="40" t="s">
        <v>24</v>
      </c>
      <c r="D1234" s="41" t="n">
        <f aca="false">+B1234+$M$11</f>
        <v>858100</v>
      </c>
      <c r="E1234" s="42" t="n">
        <v>1</v>
      </c>
      <c r="F1234" s="42" t="n">
        <v>2</v>
      </c>
      <c r="G1234" s="42" t="n">
        <v>2</v>
      </c>
      <c r="H1234" s="43" t="n">
        <f aca="false">AVERAGE(E1234:G1234)</f>
        <v>1.66666666666667</v>
      </c>
      <c r="I1234" s="72"/>
      <c r="J1234" s="73"/>
      <c r="K1234" s="74"/>
      <c r="L1234" s="75"/>
    </row>
    <row r="1235" customFormat="false" ht="15" hidden="false" customHeight="true" outlineLevel="0" collapsed="false">
      <c r="B1235" s="39" t="n">
        <f aca="false">+D1234</f>
        <v>858100</v>
      </c>
      <c r="C1235" s="40" t="s">
        <v>24</v>
      </c>
      <c r="D1235" s="41" t="n">
        <f aca="false">+B1235+$M$11</f>
        <v>858200</v>
      </c>
      <c r="E1235" s="42" t="n">
        <v>3</v>
      </c>
      <c r="F1235" s="42" t="n">
        <v>3</v>
      </c>
      <c r="G1235" s="42" t="n">
        <v>3</v>
      </c>
      <c r="H1235" s="43" t="n">
        <f aca="false">AVERAGE(E1235:G1235)</f>
        <v>3</v>
      </c>
      <c r="I1235" s="72"/>
      <c r="J1235" s="73"/>
      <c r="K1235" s="74"/>
      <c r="L1235" s="75"/>
    </row>
    <row r="1236" customFormat="false" ht="15" hidden="false" customHeight="true" outlineLevel="0" collapsed="false">
      <c r="B1236" s="39" t="n">
        <f aca="false">+D1235</f>
        <v>858200</v>
      </c>
      <c r="C1236" s="40" t="s">
        <v>24</v>
      </c>
      <c r="D1236" s="41" t="n">
        <f aca="false">+B1236+$M$11</f>
        <v>858300</v>
      </c>
      <c r="E1236" s="42" t="n">
        <v>1</v>
      </c>
      <c r="F1236" s="42" t="n">
        <v>1</v>
      </c>
      <c r="G1236" s="42" t="n">
        <v>2</v>
      </c>
      <c r="H1236" s="43" t="n">
        <f aca="false">AVERAGE(E1236:G1236)</f>
        <v>1.33333333333333</v>
      </c>
      <c r="I1236" s="72"/>
      <c r="J1236" s="73"/>
      <c r="K1236" s="74"/>
      <c r="L1236" s="75"/>
    </row>
    <row r="1237" customFormat="false" ht="15" hidden="false" customHeight="true" outlineLevel="0" collapsed="false">
      <c r="B1237" s="39" t="n">
        <f aca="false">+D1236</f>
        <v>858300</v>
      </c>
      <c r="C1237" s="40" t="s">
        <v>24</v>
      </c>
      <c r="D1237" s="41" t="n">
        <f aca="false">+B1237+$M$11</f>
        <v>858400</v>
      </c>
      <c r="E1237" s="42" t="n">
        <v>2</v>
      </c>
      <c r="F1237" s="42" t="n">
        <v>4</v>
      </c>
      <c r="G1237" s="42" t="n">
        <v>3</v>
      </c>
      <c r="H1237" s="43" t="n">
        <f aca="false">AVERAGE(E1237:G1237)</f>
        <v>3</v>
      </c>
      <c r="I1237" s="72"/>
      <c r="J1237" s="73"/>
      <c r="K1237" s="74"/>
      <c r="L1237" s="75"/>
    </row>
    <row r="1238" customFormat="false" ht="15" hidden="false" customHeight="true" outlineLevel="0" collapsed="false">
      <c r="B1238" s="39" t="n">
        <f aca="false">+D1237</f>
        <v>858400</v>
      </c>
      <c r="C1238" s="40" t="s">
        <v>24</v>
      </c>
      <c r="D1238" s="41" t="n">
        <f aca="false">+B1238+$M$11</f>
        <v>858500</v>
      </c>
      <c r="E1238" s="42" t="n">
        <v>2</v>
      </c>
      <c r="F1238" s="42" t="n">
        <v>3</v>
      </c>
      <c r="G1238" s="42" t="n">
        <v>4</v>
      </c>
      <c r="H1238" s="43" t="n">
        <f aca="false">AVERAGE(E1238:G1238)</f>
        <v>3</v>
      </c>
      <c r="I1238" s="72"/>
      <c r="J1238" s="73"/>
      <c r="K1238" s="74"/>
      <c r="L1238" s="75"/>
    </row>
    <row r="1239" customFormat="false" ht="15" hidden="false" customHeight="true" outlineLevel="0" collapsed="false">
      <c r="B1239" s="39" t="n">
        <f aca="false">+D1238</f>
        <v>858500</v>
      </c>
      <c r="C1239" s="40" t="s">
        <v>24</v>
      </c>
      <c r="D1239" s="41" t="n">
        <f aca="false">+B1239+$M$11</f>
        <v>858600</v>
      </c>
      <c r="E1239" s="42" t="n">
        <v>3</v>
      </c>
      <c r="F1239" s="42" t="n">
        <v>3</v>
      </c>
      <c r="G1239" s="42" t="n">
        <v>2</v>
      </c>
      <c r="H1239" s="43" t="n">
        <f aca="false">AVERAGE(E1239:G1239)</f>
        <v>2.66666666666667</v>
      </c>
      <c r="I1239" s="72"/>
      <c r="J1239" s="73"/>
      <c r="K1239" s="74"/>
      <c r="L1239" s="75"/>
    </row>
    <row r="1240" customFormat="false" ht="15" hidden="false" customHeight="true" outlineLevel="0" collapsed="false">
      <c r="B1240" s="39" t="n">
        <f aca="false">+D1239</f>
        <v>858600</v>
      </c>
      <c r="C1240" s="40" t="s">
        <v>24</v>
      </c>
      <c r="D1240" s="41" t="n">
        <f aca="false">+B1240+$M$11</f>
        <v>858700</v>
      </c>
      <c r="E1240" s="42" t="n">
        <v>3</v>
      </c>
      <c r="F1240" s="42" t="n">
        <v>2</v>
      </c>
      <c r="G1240" s="42" t="n">
        <v>3</v>
      </c>
      <c r="H1240" s="43" t="n">
        <f aca="false">AVERAGE(E1240:G1240)</f>
        <v>2.66666666666667</v>
      </c>
      <c r="I1240" s="72"/>
      <c r="J1240" s="73"/>
      <c r="K1240" s="74"/>
      <c r="L1240" s="75"/>
    </row>
    <row r="1241" customFormat="false" ht="15" hidden="false" customHeight="true" outlineLevel="0" collapsed="false">
      <c r="B1241" s="39" t="n">
        <f aca="false">+D1240</f>
        <v>858700</v>
      </c>
      <c r="C1241" s="40" t="s">
        <v>24</v>
      </c>
      <c r="D1241" s="41" t="n">
        <f aca="false">+B1241+$M$11</f>
        <v>858800</v>
      </c>
      <c r="E1241" s="42" t="n">
        <v>3</v>
      </c>
      <c r="F1241" s="42" t="n">
        <v>5</v>
      </c>
      <c r="G1241" s="42" t="n">
        <v>3</v>
      </c>
      <c r="H1241" s="43" t="n">
        <f aca="false">AVERAGE(E1241:G1241)</f>
        <v>3.66666666666667</v>
      </c>
      <c r="I1241" s="72"/>
      <c r="J1241" s="73"/>
      <c r="K1241" s="74"/>
      <c r="L1241" s="75"/>
    </row>
    <row r="1242" customFormat="false" ht="15" hidden="false" customHeight="true" outlineLevel="0" collapsed="false">
      <c r="B1242" s="39" t="n">
        <f aca="false">+D1241</f>
        <v>858800</v>
      </c>
      <c r="C1242" s="40" t="s">
        <v>24</v>
      </c>
      <c r="D1242" s="41" t="n">
        <f aca="false">+B1242+$M$11</f>
        <v>858900</v>
      </c>
      <c r="E1242" s="42" t="n">
        <v>2</v>
      </c>
      <c r="F1242" s="42" t="n">
        <v>3</v>
      </c>
      <c r="G1242" s="42" t="n">
        <v>3</v>
      </c>
      <c r="H1242" s="43" t="n">
        <f aca="false">AVERAGE(E1242:G1242)</f>
        <v>2.66666666666667</v>
      </c>
      <c r="I1242" s="72"/>
      <c r="J1242" s="73"/>
      <c r="K1242" s="74"/>
      <c r="L1242" s="75"/>
    </row>
    <row r="1243" customFormat="false" ht="15" hidden="false" customHeight="true" outlineLevel="0" collapsed="false">
      <c r="B1243" s="39" t="n">
        <f aca="false">+D1242</f>
        <v>858900</v>
      </c>
      <c r="C1243" s="40" t="s">
        <v>24</v>
      </c>
      <c r="D1243" s="41" t="n">
        <f aca="false">+B1243+$M$11</f>
        <v>859000</v>
      </c>
      <c r="E1243" s="42" t="n">
        <v>2</v>
      </c>
      <c r="F1243" s="42" t="n">
        <v>4</v>
      </c>
      <c r="G1243" s="42" t="n">
        <v>2</v>
      </c>
      <c r="H1243" s="43" t="n">
        <f aca="false">AVERAGE(E1243:G1243)</f>
        <v>2.66666666666667</v>
      </c>
      <c r="I1243" s="72"/>
      <c r="J1243" s="73"/>
      <c r="K1243" s="74"/>
      <c r="L1243" s="75"/>
    </row>
    <row r="1244" customFormat="false" ht="15" hidden="false" customHeight="true" outlineLevel="0" collapsed="false">
      <c r="B1244" s="39" t="n">
        <f aca="false">+D1243</f>
        <v>859000</v>
      </c>
      <c r="C1244" s="40" t="s">
        <v>24</v>
      </c>
      <c r="D1244" s="41" t="n">
        <f aca="false">+B1244+$M$11</f>
        <v>859100</v>
      </c>
      <c r="E1244" s="42" t="n">
        <v>4</v>
      </c>
      <c r="F1244" s="42" t="n">
        <v>3</v>
      </c>
      <c r="G1244" s="42" t="n">
        <v>3</v>
      </c>
      <c r="H1244" s="43" t="n">
        <f aca="false">AVERAGE(E1244:G1244)</f>
        <v>3.33333333333333</v>
      </c>
      <c r="I1244" s="72"/>
      <c r="J1244" s="73"/>
      <c r="K1244" s="74"/>
      <c r="L1244" s="75"/>
    </row>
    <row r="1245" customFormat="false" ht="15" hidden="false" customHeight="true" outlineLevel="0" collapsed="false">
      <c r="B1245" s="39" t="n">
        <f aca="false">+D1244</f>
        <v>859100</v>
      </c>
      <c r="C1245" s="40" t="s">
        <v>24</v>
      </c>
      <c r="D1245" s="41" t="n">
        <f aca="false">+B1245+$M$11</f>
        <v>859200</v>
      </c>
      <c r="E1245" s="42" t="n">
        <v>1</v>
      </c>
      <c r="F1245" s="42" t="n">
        <v>2</v>
      </c>
      <c r="G1245" s="42" t="n">
        <v>1</v>
      </c>
      <c r="H1245" s="43" t="n">
        <f aca="false">AVERAGE(E1245:G1245)</f>
        <v>1.33333333333333</v>
      </c>
      <c r="I1245" s="72"/>
      <c r="J1245" s="73"/>
      <c r="K1245" s="74"/>
      <c r="L1245" s="75"/>
    </row>
    <row r="1246" customFormat="false" ht="15" hidden="false" customHeight="true" outlineLevel="0" collapsed="false">
      <c r="B1246" s="39" t="n">
        <f aca="false">+D1245</f>
        <v>859200</v>
      </c>
      <c r="C1246" s="40" t="s">
        <v>24</v>
      </c>
      <c r="D1246" s="41" t="n">
        <f aca="false">+B1246+$M$11</f>
        <v>859300</v>
      </c>
      <c r="E1246" s="42" t="n">
        <v>2</v>
      </c>
      <c r="F1246" s="42" t="n">
        <v>3</v>
      </c>
      <c r="G1246" s="42" t="n">
        <v>2</v>
      </c>
      <c r="H1246" s="43" t="n">
        <f aca="false">AVERAGE(E1246:G1246)</f>
        <v>2.33333333333333</v>
      </c>
      <c r="I1246" s="72"/>
      <c r="J1246" s="73"/>
      <c r="K1246" s="74"/>
      <c r="L1246" s="75"/>
    </row>
    <row r="1247" customFormat="false" ht="15" hidden="false" customHeight="true" outlineLevel="0" collapsed="false">
      <c r="B1247" s="39" t="n">
        <f aca="false">+D1246</f>
        <v>859300</v>
      </c>
      <c r="C1247" s="40" t="s">
        <v>24</v>
      </c>
      <c r="D1247" s="41" t="n">
        <f aca="false">+B1247+$M$11</f>
        <v>859400</v>
      </c>
      <c r="E1247" s="42" t="n">
        <v>2</v>
      </c>
      <c r="F1247" s="42" t="n">
        <v>1</v>
      </c>
      <c r="G1247" s="42" t="n">
        <v>2</v>
      </c>
      <c r="H1247" s="43" t="n">
        <f aca="false">AVERAGE(E1247:G1247)</f>
        <v>1.66666666666667</v>
      </c>
      <c r="I1247" s="72"/>
      <c r="J1247" s="73"/>
      <c r="K1247" s="74"/>
      <c r="L1247" s="75"/>
    </row>
    <row r="1248" customFormat="false" ht="15" hidden="false" customHeight="true" outlineLevel="0" collapsed="false">
      <c r="B1248" s="39" t="n">
        <f aca="false">+D1247</f>
        <v>859400</v>
      </c>
      <c r="C1248" s="40" t="s">
        <v>24</v>
      </c>
      <c r="D1248" s="41" t="n">
        <f aca="false">+B1248+$M$11</f>
        <v>859500</v>
      </c>
      <c r="E1248" s="42" t="n">
        <v>2</v>
      </c>
      <c r="F1248" s="42" t="n">
        <v>2</v>
      </c>
      <c r="G1248" s="42" t="n">
        <v>3</v>
      </c>
      <c r="H1248" s="43" t="n">
        <f aca="false">AVERAGE(E1248:G1248)</f>
        <v>2.33333333333333</v>
      </c>
      <c r="I1248" s="72"/>
      <c r="J1248" s="73"/>
      <c r="K1248" s="74"/>
      <c r="L1248" s="75"/>
    </row>
    <row r="1249" customFormat="false" ht="15" hidden="false" customHeight="true" outlineLevel="0" collapsed="false">
      <c r="B1249" s="39" t="n">
        <f aca="false">+D1248</f>
        <v>859500</v>
      </c>
      <c r="C1249" s="40" t="s">
        <v>24</v>
      </c>
      <c r="D1249" s="41" t="n">
        <f aca="false">+B1249+$M$11</f>
        <v>859600</v>
      </c>
      <c r="E1249" s="42" t="n">
        <v>1</v>
      </c>
      <c r="F1249" s="42" t="n">
        <v>4</v>
      </c>
      <c r="G1249" s="42" t="n">
        <v>1</v>
      </c>
      <c r="H1249" s="43" t="n">
        <f aca="false">AVERAGE(E1249:G1249)</f>
        <v>2</v>
      </c>
      <c r="I1249" s="72"/>
      <c r="J1249" s="73"/>
      <c r="K1249" s="74"/>
      <c r="L1249" s="75"/>
    </row>
    <row r="1250" customFormat="false" ht="15" hidden="false" customHeight="true" outlineLevel="0" collapsed="false">
      <c r="B1250" s="61" t="n">
        <f aca="false">+D1249</f>
        <v>859600</v>
      </c>
      <c r="C1250" s="62" t="s">
        <v>24</v>
      </c>
      <c r="D1250" s="63" t="n">
        <f aca="false">+B1250+$M$11</f>
        <v>859700</v>
      </c>
      <c r="E1250" s="64" t="n">
        <v>1</v>
      </c>
      <c r="F1250" s="64" t="n">
        <v>2</v>
      </c>
      <c r="G1250" s="64" t="n">
        <v>1</v>
      </c>
      <c r="H1250" s="65" t="n">
        <f aca="false">AVERAGE(E1250:G1250)</f>
        <v>1.33333333333333</v>
      </c>
      <c r="I1250" s="76"/>
      <c r="J1250" s="77"/>
      <c r="K1250" s="78"/>
      <c r="L1250" s="75"/>
    </row>
    <row r="1251" customFormat="false" ht="15" hidden="false" customHeight="true" outlineLevel="0" collapsed="false">
      <c r="B1251" s="39" t="n">
        <f aca="false">+D1250</f>
        <v>859700</v>
      </c>
      <c r="C1251" s="40" t="s">
        <v>24</v>
      </c>
      <c r="D1251" s="41" t="n">
        <f aca="false">+B1251+$M$11</f>
        <v>859800</v>
      </c>
      <c r="E1251" s="42" t="n">
        <v>1</v>
      </c>
      <c r="F1251" s="42" t="n">
        <v>2</v>
      </c>
      <c r="G1251" s="42" t="n">
        <v>2</v>
      </c>
      <c r="H1251" s="43" t="n">
        <f aca="false">AVERAGE(E1251:G1251)</f>
        <v>1.66666666666667</v>
      </c>
      <c r="I1251" s="72"/>
      <c r="J1251" s="73"/>
      <c r="K1251" s="74"/>
      <c r="L1251" s="75"/>
    </row>
    <row r="1252" customFormat="false" ht="15" hidden="false" customHeight="true" outlineLevel="0" collapsed="false">
      <c r="B1252" s="39" t="n">
        <f aca="false">+D1251</f>
        <v>859800</v>
      </c>
      <c r="C1252" s="40" t="s">
        <v>24</v>
      </c>
      <c r="D1252" s="41" t="n">
        <f aca="false">+B1252+$M$11</f>
        <v>859900</v>
      </c>
      <c r="E1252" s="42" t="n">
        <v>2</v>
      </c>
      <c r="F1252" s="42" t="n">
        <v>2</v>
      </c>
      <c r="G1252" s="42" t="n">
        <v>1</v>
      </c>
      <c r="H1252" s="43" t="n">
        <f aca="false">AVERAGE(E1252:G1252)</f>
        <v>1.66666666666667</v>
      </c>
      <c r="I1252" s="72"/>
      <c r="J1252" s="73"/>
      <c r="K1252" s="74"/>
      <c r="L1252" s="75"/>
    </row>
    <row r="1253" customFormat="false" ht="15" hidden="false" customHeight="true" outlineLevel="0" collapsed="false">
      <c r="B1253" s="39" t="n">
        <f aca="false">+D1252</f>
        <v>859900</v>
      </c>
      <c r="C1253" s="40" t="s">
        <v>24</v>
      </c>
      <c r="D1253" s="41" t="n">
        <f aca="false">+B1253+$M$11</f>
        <v>860000</v>
      </c>
      <c r="E1253" s="42" t="n">
        <v>2</v>
      </c>
      <c r="F1253" s="42" t="n">
        <v>2</v>
      </c>
      <c r="G1253" s="42" t="n">
        <v>2</v>
      </c>
      <c r="H1253" s="43" t="n">
        <f aca="false">AVERAGE(E1253:G1253)</f>
        <v>2</v>
      </c>
      <c r="I1253" s="72"/>
      <c r="J1253" s="73"/>
      <c r="K1253" s="74"/>
      <c r="L1253" s="75"/>
    </row>
    <row r="1254" customFormat="false" ht="15" hidden="false" customHeight="true" outlineLevel="0" collapsed="false">
      <c r="B1254" s="39" t="n">
        <f aca="false">+D1253</f>
        <v>860000</v>
      </c>
      <c r="C1254" s="40" t="s">
        <v>24</v>
      </c>
      <c r="D1254" s="41" t="n">
        <f aca="false">+B1254+$M$11</f>
        <v>860100</v>
      </c>
      <c r="E1254" s="42" t="n">
        <v>3</v>
      </c>
      <c r="F1254" s="42" t="n">
        <v>3</v>
      </c>
      <c r="G1254" s="42" t="n">
        <v>3</v>
      </c>
      <c r="H1254" s="43" t="n">
        <f aca="false">AVERAGE(E1254:G1254)</f>
        <v>3</v>
      </c>
      <c r="I1254" s="72"/>
      <c r="J1254" s="73"/>
      <c r="K1254" s="74"/>
      <c r="L1254" s="75"/>
    </row>
    <row r="1255" customFormat="false" ht="15" hidden="false" customHeight="true" outlineLevel="0" collapsed="false">
      <c r="B1255" s="39" t="n">
        <f aca="false">+D1254</f>
        <v>860100</v>
      </c>
      <c r="C1255" s="40" t="s">
        <v>24</v>
      </c>
      <c r="D1255" s="41" t="n">
        <f aca="false">+B1255+$M$11</f>
        <v>860200</v>
      </c>
      <c r="E1255" s="42" t="n">
        <v>2</v>
      </c>
      <c r="F1255" s="42" t="n">
        <v>5</v>
      </c>
      <c r="G1255" s="42" t="n">
        <v>5</v>
      </c>
      <c r="H1255" s="43" t="n">
        <f aca="false">AVERAGE(E1255:G1255)</f>
        <v>4</v>
      </c>
      <c r="I1255" s="72"/>
      <c r="J1255" s="73"/>
      <c r="K1255" s="74"/>
      <c r="L1255" s="75"/>
    </row>
    <row r="1256" customFormat="false" ht="15" hidden="false" customHeight="true" outlineLevel="0" collapsed="false">
      <c r="B1256" s="39" t="n">
        <f aca="false">+D1255</f>
        <v>860200</v>
      </c>
      <c r="C1256" s="40" t="s">
        <v>24</v>
      </c>
      <c r="D1256" s="41" t="n">
        <f aca="false">+B1256+$M$11</f>
        <v>860300</v>
      </c>
      <c r="E1256" s="42" t="n">
        <v>4</v>
      </c>
      <c r="F1256" s="42" t="n">
        <v>3</v>
      </c>
      <c r="G1256" s="42" t="n">
        <v>2</v>
      </c>
      <c r="H1256" s="43" t="n">
        <f aca="false">AVERAGE(E1256:G1256)</f>
        <v>3</v>
      </c>
      <c r="I1256" s="72"/>
      <c r="J1256" s="73"/>
      <c r="K1256" s="74"/>
      <c r="L1256" s="75"/>
    </row>
    <row r="1257" customFormat="false" ht="15" hidden="false" customHeight="true" outlineLevel="0" collapsed="false">
      <c r="B1257" s="39" t="n">
        <f aca="false">+D1256</f>
        <v>860300</v>
      </c>
      <c r="C1257" s="40" t="s">
        <v>24</v>
      </c>
      <c r="D1257" s="41" t="n">
        <f aca="false">+B1257+$M$11</f>
        <v>860400</v>
      </c>
      <c r="E1257" s="42" t="n">
        <v>2</v>
      </c>
      <c r="F1257" s="42" t="n">
        <v>7</v>
      </c>
      <c r="G1257" s="42" t="n">
        <v>7</v>
      </c>
      <c r="H1257" s="43" t="n">
        <f aca="false">AVERAGE(E1257:G1257)</f>
        <v>5.33333333333333</v>
      </c>
      <c r="I1257" s="72"/>
      <c r="J1257" s="73"/>
      <c r="K1257" s="74"/>
      <c r="L1257" s="75"/>
    </row>
    <row r="1258" customFormat="false" ht="15" hidden="false" customHeight="true" outlineLevel="0" collapsed="false">
      <c r="B1258" s="39" t="n">
        <f aca="false">+D1257</f>
        <v>860400</v>
      </c>
      <c r="C1258" s="40" t="s">
        <v>24</v>
      </c>
      <c r="D1258" s="41" t="n">
        <f aca="false">+B1258+$M$11</f>
        <v>860500</v>
      </c>
      <c r="E1258" s="42" t="n">
        <v>2</v>
      </c>
      <c r="F1258" s="42" t="n">
        <v>7</v>
      </c>
      <c r="G1258" s="42" t="n">
        <v>7</v>
      </c>
      <c r="H1258" s="43" t="n">
        <f aca="false">AVERAGE(E1258:G1258)</f>
        <v>5.33333333333333</v>
      </c>
      <c r="I1258" s="72"/>
      <c r="J1258" s="73"/>
      <c r="K1258" s="74"/>
      <c r="L1258" s="75"/>
    </row>
    <row r="1259" customFormat="false" ht="15" hidden="false" customHeight="true" outlineLevel="0" collapsed="false">
      <c r="B1259" s="48" t="n">
        <f aca="false">+D1258</f>
        <v>860500</v>
      </c>
      <c r="C1259" s="49" t="s">
        <v>24</v>
      </c>
      <c r="D1259" s="50" t="n">
        <f aca="false">+B1259+$M$11</f>
        <v>860600</v>
      </c>
      <c r="E1259" s="51" t="n">
        <v>3</v>
      </c>
      <c r="F1259" s="51" t="n">
        <v>6</v>
      </c>
      <c r="G1259" s="51" t="n">
        <v>2</v>
      </c>
      <c r="H1259" s="52" t="n">
        <f aca="false">AVERAGE(E1259:G1259)</f>
        <v>3.66666666666667</v>
      </c>
      <c r="I1259" s="79"/>
      <c r="J1259" s="80"/>
      <c r="K1259" s="81"/>
      <c r="L1259" s="75"/>
    </row>
    <row r="1260" customFormat="false" ht="15" hidden="false" customHeight="true" outlineLevel="0" collapsed="false">
      <c r="B1260" s="56" t="n">
        <f aca="false">+D1259</f>
        <v>860600</v>
      </c>
      <c r="C1260" s="57" t="s">
        <v>24</v>
      </c>
      <c r="D1260" s="58" t="n">
        <f aca="false">+B1260+$M$11</f>
        <v>860700</v>
      </c>
      <c r="E1260" s="59" t="n">
        <v>3</v>
      </c>
      <c r="F1260" s="59" t="n">
        <v>4</v>
      </c>
      <c r="G1260" s="59" t="n">
        <v>4</v>
      </c>
      <c r="H1260" s="60" t="n">
        <f aca="false">AVERAGE(E1260:G1260)</f>
        <v>3.66666666666667</v>
      </c>
      <c r="I1260" s="82"/>
      <c r="J1260" s="83"/>
      <c r="K1260" s="84"/>
      <c r="L1260" s="75"/>
    </row>
    <row r="1261" customFormat="false" ht="15" hidden="false" customHeight="true" outlineLevel="0" collapsed="false">
      <c r="B1261" s="39" t="n">
        <f aca="false">+D1260</f>
        <v>860700</v>
      </c>
      <c r="C1261" s="40" t="s">
        <v>24</v>
      </c>
      <c r="D1261" s="41" t="n">
        <f aca="false">+B1261+$M$11</f>
        <v>860800</v>
      </c>
      <c r="E1261" s="42" t="n">
        <v>4</v>
      </c>
      <c r="F1261" s="42" t="n">
        <v>3</v>
      </c>
      <c r="G1261" s="42" t="n">
        <v>2</v>
      </c>
      <c r="H1261" s="43" t="n">
        <f aca="false">AVERAGE(E1261:G1261)</f>
        <v>3</v>
      </c>
      <c r="I1261" s="72"/>
      <c r="J1261" s="73"/>
      <c r="K1261" s="74"/>
      <c r="L1261" s="75"/>
    </row>
    <row r="1262" customFormat="false" ht="15" hidden="false" customHeight="true" outlineLevel="0" collapsed="false">
      <c r="B1262" s="39" t="n">
        <f aca="false">+D1261</f>
        <v>860800</v>
      </c>
      <c r="C1262" s="40" t="s">
        <v>24</v>
      </c>
      <c r="D1262" s="41" t="n">
        <f aca="false">+B1262+$M$11</f>
        <v>860900</v>
      </c>
      <c r="E1262" s="42" t="n">
        <v>2</v>
      </c>
      <c r="F1262" s="42" t="n">
        <v>4</v>
      </c>
      <c r="G1262" s="42" t="n">
        <v>2</v>
      </c>
      <c r="H1262" s="43" t="n">
        <f aca="false">AVERAGE(E1262:G1262)</f>
        <v>2.66666666666667</v>
      </c>
      <c r="I1262" s="72"/>
      <c r="J1262" s="73"/>
      <c r="K1262" s="74"/>
      <c r="L1262" s="75"/>
    </row>
    <row r="1263" customFormat="false" ht="15" hidden="false" customHeight="true" outlineLevel="0" collapsed="false">
      <c r="B1263" s="39" t="n">
        <f aca="false">+D1262</f>
        <v>860900</v>
      </c>
      <c r="C1263" s="40" t="s">
        <v>24</v>
      </c>
      <c r="D1263" s="41" t="n">
        <f aca="false">+B1263+$M$11</f>
        <v>861000</v>
      </c>
      <c r="E1263" s="42" t="n">
        <v>2</v>
      </c>
      <c r="F1263" s="42" t="n">
        <v>4</v>
      </c>
      <c r="G1263" s="42" t="n">
        <v>3</v>
      </c>
      <c r="H1263" s="43" t="n">
        <f aca="false">AVERAGE(E1263:G1263)</f>
        <v>3</v>
      </c>
      <c r="I1263" s="72"/>
      <c r="J1263" s="73"/>
      <c r="K1263" s="74"/>
      <c r="L1263" s="75"/>
    </row>
    <row r="1264" customFormat="false" ht="15" hidden="false" customHeight="true" outlineLevel="0" collapsed="false">
      <c r="B1264" s="39" t="n">
        <f aca="false">+D1263</f>
        <v>861000</v>
      </c>
      <c r="C1264" s="40" t="s">
        <v>24</v>
      </c>
      <c r="D1264" s="41" t="n">
        <f aca="false">+B1264+$M$11</f>
        <v>861100</v>
      </c>
      <c r="E1264" s="42" t="n">
        <v>1</v>
      </c>
      <c r="F1264" s="42" t="n">
        <v>2</v>
      </c>
      <c r="G1264" s="42" t="n">
        <v>3</v>
      </c>
      <c r="H1264" s="43" t="n">
        <f aca="false">AVERAGE(E1264:G1264)</f>
        <v>2</v>
      </c>
      <c r="I1264" s="72"/>
      <c r="J1264" s="73"/>
      <c r="K1264" s="74"/>
      <c r="L1264" s="75"/>
    </row>
    <row r="1265" customFormat="false" ht="15" hidden="false" customHeight="true" outlineLevel="0" collapsed="false">
      <c r="B1265" s="39" t="n">
        <f aca="false">+D1264</f>
        <v>861100</v>
      </c>
      <c r="C1265" s="40" t="s">
        <v>24</v>
      </c>
      <c r="D1265" s="41" t="n">
        <f aca="false">+B1265+$M$11</f>
        <v>861200</v>
      </c>
      <c r="E1265" s="42" t="n">
        <v>2</v>
      </c>
      <c r="F1265" s="42" t="n">
        <v>2</v>
      </c>
      <c r="G1265" s="42" t="n">
        <v>1</v>
      </c>
      <c r="H1265" s="43" t="n">
        <f aca="false">AVERAGE(E1265:G1265)</f>
        <v>1.66666666666667</v>
      </c>
      <c r="I1265" s="72"/>
      <c r="J1265" s="73"/>
      <c r="K1265" s="74"/>
      <c r="L1265" s="75"/>
    </row>
    <row r="1266" customFormat="false" ht="15" hidden="false" customHeight="true" outlineLevel="0" collapsed="false">
      <c r="B1266" s="39" t="n">
        <f aca="false">+D1265</f>
        <v>861200</v>
      </c>
      <c r="C1266" s="40" t="s">
        <v>24</v>
      </c>
      <c r="D1266" s="41" t="n">
        <f aca="false">+B1266+$M$11</f>
        <v>861300</v>
      </c>
      <c r="E1266" s="42" t="n">
        <v>3</v>
      </c>
      <c r="F1266" s="42" t="n">
        <v>4</v>
      </c>
      <c r="G1266" s="42" t="n">
        <v>3</v>
      </c>
      <c r="H1266" s="43" t="n">
        <f aca="false">AVERAGE(E1266:G1266)</f>
        <v>3.33333333333333</v>
      </c>
      <c r="I1266" s="72"/>
      <c r="J1266" s="73"/>
      <c r="K1266" s="74"/>
      <c r="L1266" s="75"/>
    </row>
    <row r="1267" customFormat="false" ht="15" hidden="false" customHeight="true" outlineLevel="0" collapsed="false">
      <c r="B1267" s="39" t="n">
        <f aca="false">+D1266</f>
        <v>861300</v>
      </c>
      <c r="C1267" s="40" t="s">
        <v>24</v>
      </c>
      <c r="D1267" s="41" t="n">
        <f aca="false">+B1267+$M$11</f>
        <v>861400</v>
      </c>
      <c r="E1267" s="42" t="n">
        <v>6</v>
      </c>
      <c r="F1267" s="42" t="n">
        <v>3</v>
      </c>
      <c r="G1267" s="42" t="n">
        <v>6</v>
      </c>
      <c r="H1267" s="43" t="n">
        <f aca="false">AVERAGE(E1267:G1267)</f>
        <v>5</v>
      </c>
      <c r="I1267" s="72"/>
      <c r="J1267" s="73"/>
      <c r="K1267" s="74"/>
      <c r="L1267" s="75"/>
    </row>
    <row r="1268" customFormat="false" ht="15" hidden="false" customHeight="true" outlineLevel="0" collapsed="false">
      <c r="B1268" s="39" t="n">
        <f aca="false">+D1267</f>
        <v>861400</v>
      </c>
      <c r="C1268" s="40" t="s">
        <v>24</v>
      </c>
      <c r="D1268" s="41" t="n">
        <f aca="false">+B1268+$M$11</f>
        <v>861500</v>
      </c>
      <c r="E1268" s="42" t="n">
        <v>4</v>
      </c>
      <c r="F1268" s="42" t="n">
        <v>3</v>
      </c>
      <c r="G1268" s="42" t="n">
        <v>4</v>
      </c>
      <c r="H1268" s="43" t="n">
        <f aca="false">AVERAGE(E1268:G1268)</f>
        <v>3.66666666666667</v>
      </c>
      <c r="I1268" s="72"/>
      <c r="J1268" s="73"/>
      <c r="K1268" s="74"/>
      <c r="L1268" s="75"/>
    </row>
    <row r="1269" customFormat="false" ht="15" hidden="false" customHeight="true" outlineLevel="0" collapsed="false">
      <c r="B1269" s="39" t="n">
        <f aca="false">+D1268</f>
        <v>861500</v>
      </c>
      <c r="C1269" s="40" t="s">
        <v>24</v>
      </c>
      <c r="D1269" s="41" t="n">
        <f aca="false">+B1269+$M$11</f>
        <v>861600</v>
      </c>
      <c r="E1269" s="42" t="n">
        <v>2</v>
      </c>
      <c r="F1269" s="42" t="n">
        <v>2</v>
      </c>
      <c r="G1269" s="42" t="n">
        <v>3</v>
      </c>
      <c r="H1269" s="43" t="n">
        <f aca="false">AVERAGE(E1269:G1269)</f>
        <v>2.33333333333333</v>
      </c>
      <c r="I1269" s="72"/>
      <c r="J1269" s="73"/>
      <c r="K1269" s="74"/>
      <c r="L1269" s="75"/>
    </row>
    <row r="1270" customFormat="false" ht="15" hidden="false" customHeight="true" outlineLevel="0" collapsed="false">
      <c r="B1270" s="39" t="n">
        <f aca="false">+D1269</f>
        <v>861600</v>
      </c>
      <c r="C1270" s="40" t="s">
        <v>24</v>
      </c>
      <c r="D1270" s="41" t="n">
        <f aca="false">+B1270+$M$11</f>
        <v>861700</v>
      </c>
      <c r="E1270" s="42" t="n">
        <v>3</v>
      </c>
      <c r="F1270" s="42" t="n">
        <v>3</v>
      </c>
      <c r="G1270" s="42" t="n">
        <v>3</v>
      </c>
      <c r="H1270" s="43" t="n">
        <f aca="false">AVERAGE(E1270:G1270)</f>
        <v>3</v>
      </c>
      <c r="I1270" s="72"/>
      <c r="J1270" s="73"/>
      <c r="K1270" s="74"/>
      <c r="L1270" s="75"/>
    </row>
    <row r="1271" customFormat="false" ht="15" hidden="false" customHeight="true" outlineLevel="0" collapsed="false">
      <c r="B1271" s="39" t="n">
        <f aca="false">+D1270</f>
        <v>861700</v>
      </c>
      <c r="C1271" s="40" t="s">
        <v>24</v>
      </c>
      <c r="D1271" s="41" t="n">
        <f aca="false">+B1271+$M$11</f>
        <v>861800</v>
      </c>
      <c r="E1271" s="42" t="n">
        <v>5</v>
      </c>
      <c r="F1271" s="42" t="n">
        <v>5</v>
      </c>
      <c r="G1271" s="42" t="n">
        <v>5</v>
      </c>
      <c r="H1271" s="43" t="n">
        <f aca="false">AVERAGE(E1271:G1271)</f>
        <v>5</v>
      </c>
      <c r="I1271" s="72"/>
      <c r="J1271" s="73"/>
      <c r="K1271" s="74"/>
      <c r="L1271" s="75"/>
    </row>
    <row r="1272" customFormat="false" ht="15" hidden="false" customHeight="true" outlineLevel="0" collapsed="false">
      <c r="B1272" s="39" t="n">
        <f aca="false">+D1271</f>
        <v>861800</v>
      </c>
      <c r="C1272" s="40" t="s">
        <v>24</v>
      </c>
      <c r="D1272" s="41" t="n">
        <f aca="false">+B1272+$M$11</f>
        <v>861900</v>
      </c>
      <c r="E1272" s="42" t="n">
        <v>5</v>
      </c>
      <c r="F1272" s="42" t="n">
        <v>5</v>
      </c>
      <c r="G1272" s="42" t="n">
        <v>5</v>
      </c>
      <c r="H1272" s="43" t="n">
        <f aca="false">AVERAGE(E1272:G1272)</f>
        <v>5</v>
      </c>
      <c r="I1272" s="72"/>
      <c r="J1272" s="73"/>
      <c r="K1272" s="74"/>
      <c r="L1272" s="75"/>
    </row>
    <row r="1273" customFormat="false" ht="15" hidden="false" customHeight="true" outlineLevel="0" collapsed="false">
      <c r="B1273" s="39" t="n">
        <f aca="false">+D1272</f>
        <v>861900</v>
      </c>
      <c r="C1273" s="40" t="s">
        <v>24</v>
      </c>
      <c r="D1273" s="41" t="n">
        <f aca="false">+B1273+$M$11</f>
        <v>862000</v>
      </c>
      <c r="E1273" s="42" t="n">
        <v>4</v>
      </c>
      <c r="F1273" s="42" t="n">
        <v>3</v>
      </c>
      <c r="G1273" s="42" t="n">
        <v>6</v>
      </c>
      <c r="H1273" s="43" t="n">
        <f aca="false">AVERAGE(E1273:G1273)</f>
        <v>4.33333333333333</v>
      </c>
      <c r="I1273" s="72"/>
      <c r="J1273" s="73"/>
      <c r="K1273" s="74"/>
      <c r="L1273" s="75"/>
    </row>
    <row r="1274" customFormat="false" ht="15" hidden="false" customHeight="true" outlineLevel="0" collapsed="false">
      <c r="B1274" s="39" t="n">
        <f aca="false">+D1273</f>
        <v>862000</v>
      </c>
      <c r="C1274" s="40" t="s">
        <v>24</v>
      </c>
      <c r="D1274" s="41" t="n">
        <f aca="false">+B1274+$M$11</f>
        <v>862100</v>
      </c>
      <c r="E1274" s="42" t="n">
        <v>2</v>
      </c>
      <c r="F1274" s="42" t="n">
        <v>5</v>
      </c>
      <c r="G1274" s="42" t="n">
        <v>5</v>
      </c>
      <c r="H1274" s="43" t="n">
        <f aca="false">AVERAGE(E1274:G1274)</f>
        <v>4</v>
      </c>
      <c r="I1274" s="72"/>
      <c r="J1274" s="73"/>
      <c r="K1274" s="74"/>
      <c r="L1274" s="75"/>
    </row>
    <row r="1275" customFormat="false" ht="15" hidden="false" customHeight="true" outlineLevel="0" collapsed="false">
      <c r="B1275" s="39" t="n">
        <f aca="false">+D1274</f>
        <v>862100</v>
      </c>
      <c r="C1275" s="40" t="s">
        <v>24</v>
      </c>
      <c r="D1275" s="41" t="n">
        <f aca="false">+B1275+$M$11</f>
        <v>862200</v>
      </c>
      <c r="E1275" s="42" t="n">
        <v>2</v>
      </c>
      <c r="F1275" s="42" t="n">
        <v>2</v>
      </c>
      <c r="G1275" s="42" t="n">
        <v>3</v>
      </c>
      <c r="H1275" s="43" t="n">
        <f aca="false">AVERAGE(E1275:G1275)</f>
        <v>2.33333333333333</v>
      </c>
      <c r="I1275" s="72"/>
      <c r="J1275" s="73"/>
      <c r="K1275" s="74"/>
      <c r="L1275" s="75"/>
    </row>
    <row r="1276" customFormat="false" ht="15" hidden="false" customHeight="true" outlineLevel="0" collapsed="false">
      <c r="B1276" s="39" t="n">
        <f aca="false">+D1275</f>
        <v>862200</v>
      </c>
      <c r="C1276" s="40" t="s">
        <v>24</v>
      </c>
      <c r="D1276" s="41" t="n">
        <f aca="false">+B1276+$M$11</f>
        <v>862300</v>
      </c>
      <c r="E1276" s="42" t="n">
        <v>4</v>
      </c>
      <c r="F1276" s="42" t="n">
        <v>3</v>
      </c>
      <c r="G1276" s="42" t="n">
        <v>2</v>
      </c>
      <c r="H1276" s="43" t="n">
        <f aca="false">AVERAGE(E1276:G1276)</f>
        <v>3</v>
      </c>
      <c r="I1276" s="72"/>
      <c r="J1276" s="73"/>
      <c r="K1276" s="74"/>
      <c r="L1276" s="75"/>
    </row>
    <row r="1277" customFormat="false" ht="15" hidden="false" customHeight="true" outlineLevel="0" collapsed="false">
      <c r="B1277" s="39" t="n">
        <f aca="false">+D1276</f>
        <v>862300</v>
      </c>
      <c r="C1277" s="40" t="s">
        <v>24</v>
      </c>
      <c r="D1277" s="41" t="n">
        <f aca="false">+B1277+$M$11</f>
        <v>862400</v>
      </c>
      <c r="E1277" s="42" t="n">
        <v>5</v>
      </c>
      <c r="F1277" s="42" t="n">
        <v>4</v>
      </c>
      <c r="G1277" s="42" t="n">
        <v>3</v>
      </c>
      <c r="H1277" s="43" t="n">
        <f aca="false">AVERAGE(E1277:G1277)</f>
        <v>4</v>
      </c>
      <c r="I1277" s="72"/>
      <c r="J1277" s="73"/>
      <c r="K1277" s="74"/>
      <c r="L1277" s="75"/>
    </row>
    <row r="1278" customFormat="false" ht="15" hidden="false" customHeight="true" outlineLevel="0" collapsed="false">
      <c r="B1278" s="39" t="n">
        <f aca="false">+D1277</f>
        <v>862400</v>
      </c>
      <c r="C1278" s="40" t="s">
        <v>24</v>
      </c>
      <c r="D1278" s="41" t="n">
        <f aca="false">+B1278+$M$11</f>
        <v>862500</v>
      </c>
      <c r="E1278" s="42" t="n">
        <v>4</v>
      </c>
      <c r="F1278" s="42" t="n">
        <v>6</v>
      </c>
      <c r="G1278" s="42" t="n">
        <v>4</v>
      </c>
      <c r="H1278" s="43" t="n">
        <f aca="false">AVERAGE(E1278:G1278)</f>
        <v>4.66666666666667</v>
      </c>
      <c r="I1278" s="72"/>
      <c r="J1278" s="73"/>
      <c r="K1278" s="74"/>
      <c r="L1278" s="75"/>
    </row>
    <row r="1279" customFormat="false" ht="15" hidden="false" customHeight="true" outlineLevel="0" collapsed="false">
      <c r="B1279" s="39" t="n">
        <f aca="false">+D1278</f>
        <v>862500</v>
      </c>
      <c r="C1279" s="40" t="s">
        <v>24</v>
      </c>
      <c r="D1279" s="41" t="n">
        <f aca="false">+B1279+$M$11</f>
        <v>862600</v>
      </c>
      <c r="E1279" s="42" t="n">
        <v>5</v>
      </c>
      <c r="F1279" s="42" t="n">
        <v>3</v>
      </c>
      <c r="G1279" s="42" t="n">
        <v>3</v>
      </c>
      <c r="H1279" s="43" t="n">
        <f aca="false">AVERAGE(E1279:G1279)</f>
        <v>3.66666666666667</v>
      </c>
      <c r="I1279" s="72"/>
      <c r="J1279" s="73"/>
      <c r="K1279" s="74"/>
      <c r="L1279" s="75"/>
    </row>
    <row r="1280" customFormat="false" ht="15" hidden="false" customHeight="true" outlineLevel="0" collapsed="false">
      <c r="B1280" s="39" t="n">
        <f aca="false">+D1279</f>
        <v>862600</v>
      </c>
      <c r="C1280" s="40" t="s">
        <v>24</v>
      </c>
      <c r="D1280" s="41" t="n">
        <f aca="false">+B1280+$M$11</f>
        <v>862700</v>
      </c>
      <c r="E1280" s="42" t="n">
        <v>5</v>
      </c>
      <c r="F1280" s="42" t="n">
        <v>4</v>
      </c>
      <c r="G1280" s="42" t="n">
        <v>4</v>
      </c>
      <c r="H1280" s="43" t="n">
        <f aca="false">AVERAGE(E1280:G1280)</f>
        <v>4.33333333333333</v>
      </c>
      <c r="I1280" s="72"/>
      <c r="J1280" s="73"/>
      <c r="K1280" s="74"/>
      <c r="L1280" s="75"/>
    </row>
    <row r="1281" customFormat="false" ht="15" hidden="false" customHeight="true" outlineLevel="0" collapsed="false">
      <c r="B1281" s="39" t="n">
        <f aca="false">+D1280</f>
        <v>862700</v>
      </c>
      <c r="C1281" s="40" t="s">
        <v>24</v>
      </c>
      <c r="D1281" s="41" t="n">
        <f aca="false">+B1281+$M$11</f>
        <v>862800</v>
      </c>
      <c r="E1281" s="42" t="n">
        <v>9</v>
      </c>
      <c r="F1281" s="42" t="n">
        <v>8</v>
      </c>
      <c r="G1281" s="42" t="n">
        <v>11</v>
      </c>
      <c r="H1281" s="43" t="n">
        <f aca="false">AVERAGE(E1281:G1281)</f>
        <v>9.33333333333333</v>
      </c>
      <c r="I1281" s="72"/>
      <c r="J1281" s="73"/>
      <c r="K1281" s="74"/>
      <c r="L1281" s="75"/>
    </row>
    <row r="1282" customFormat="false" ht="15" hidden="false" customHeight="true" outlineLevel="0" collapsed="false">
      <c r="B1282" s="39" t="n">
        <f aca="false">+D1281</f>
        <v>862800</v>
      </c>
      <c r="C1282" s="40" t="s">
        <v>24</v>
      </c>
      <c r="D1282" s="41" t="n">
        <f aca="false">+B1282+$M$11</f>
        <v>862900</v>
      </c>
      <c r="E1282" s="42" t="n">
        <v>3</v>
      </c>
      <c r="F1282" s="42" t="n">
        <v>3</v>
      </c>
      <c r="G1282" s="42" t="n">
        <v>2</v>
      </c>
      <c r="H1282" s="43" t="n">
        <f aca="false">AVERAGE(E1282:G1282)</f>
        <v>2.66666666666667</v>
      </c>
      <c r="I1282" s="72"/>
      <c r="J1282" s="73"/>
      <c r="K1282" s="74"/>
      <c r="L1282" s="75"/>
    </row>
    <row r="1283" customFormat="false" ht="15" hidden="false" customHeight="true" outlineLevel="0" collapsed="false">
      <c r="B1283" s="39" t="n">
        <f aca="false">+D1282</f>
        <v>862900</v>
      </c>
      <c r="C1283" s="40" t="s">
        <v>24</v>
      </c>
      <c r="D1283" s="41" t="n">
        <f aca="false">+B1283+$M$11</f>
        <v>863000</v>
      </c>
      <c r="E1283" s="42" t="n">
        <v>3</v>
      </c>
      <c r="F1283" s="42" t="n">
        <v>4</v>
      </c>
      <c r="G1283" s="42" t="n">
        <v>2</v>
      </c>
      <c r="H1283" s="43" t="n">
        <f aca="false">AVERAGE(E1283:G1283)</f>
        <v>3</v>
      </c>
      <c r="I1283" s="72"/>
      <c r="J1283" s="73"/>
      <c r="K1283" s="74"/>
      <c r="L1283" s="75"/>
    </row>
    <row r="1284" customFormat="false" ht="15" hidden="false" customHeight="true" outlineLevel="0" collapsed="false">
      <c r="B1284" s="39" t="n">
        <f aca="false">+D1283</f>
        <v>863000</v>
      </c>
      <c r="C1284" s="40" t="s">
        <v>24</v>
      </c>
      <c r="D1284" s="41" t="n">
        <f aca="false">+B1284+$M$11</f>
        <v>863100</v>
      </c>
      <c r="E1284" s="42" t="n">
        <v>3</v>
      </c>
      <c r="F1284" s="42" t="n">
        <v>3</v>
      </c>
      <c r="G1284" s="42" t="n">
        <v>2</v>
      </c>
      <c r="H1284" s="43" t="n">
        <f aca="false">AVERAGE(E1284:G1284)</f>
        <v>2.66666666666667</v>
      </c>
      <c r="I1284" s="72"/>
      <c r="J1284" s="73"/>
      <c r="K1284" s="74"/>
      <c r="L1284" s="75"/>
    </row>
    <row r="1285" customFormat="false" ht="15" hidden="false" customHeight="true" outlineLevel="0" collapsed="false">
      <c r="B1285" s="39" t="n">
        <f aca="false">+D1284</f>
        <v>863100</v>
      </c>
      <c r="C1285" s="40" t="s">
        <v>24</v>
      </c>
      <c r="D1285" s="41" t="n">
        <f aca="false">+B1285+$M$11</f>
        <v>863200</v>
      </c>
      <c r="E1285" s="42" t="n">
        <v>2</v>
      </c>
      <c r="F1285" s="42" t="n">
        <v>3</v>
      </c>
      <c r="G1285" s="42" t="n">
        <v>4</v>
      </c>
      <c r="H1285" s="43" t="n">
        <f aca="false">AVERAGE(E1285:G1285)</f>
        <v>3</v>
      </c>
      <c r="I1285" s="72"/>
      <c r="J1285" s="73"/>
      <c r="K1285" s="74"/>
      <c r="L1285" s="75"/>
    </row>
    <row r="1286" customFormat="false" ht="15" hidden="false" customHeight="true" outlineLevel="0" collapsed="false">
      <c r="B1286" s="39" t="n">
        <f aca="false">+D1285</f>
        <v>863200</v>
      </c>
      <c r="C1286" s="40" t="s">
        <v>24</v>
      </c>
      <c r="D1286" s="41" t="n">
        <f aca="false">+B1286+$M$11</f>
        <v>863300</v>
      </c>
      <c r="E1286" s="42" t="n">
        <v>4</v>
      </c>
      <c r="F1286" s="42" t="n">
        <v>4</v>
      </c>
      <c r="G1286" s="42" t="n">
        <v>2</v>
      </c>
      <c r="H1286" s="43" t="n">
        <f aca="false">AVERAGE(E1286:G1286)</f>
        <v>3.33333333333333</v>
      </c>
      <c r="I1286" s="72"/>
      <c r="J1286" s="73"/>
      <c r="K1286" s="74"/>
      <c r="L1286" s="75"/>
    </row>
    <row r="1287" customFormat="false" ht="15" hidden="false" customHeight="true" outlineLevel="0" collapsed="false">
      <c r="B1287" s="39" t="n">
        <f aca="false">+D1286</f>
        <v>863300</v>
      </c>
      <c r="C1287" s="40" t="s">
        <v>24</v>
      </c>
      <c r="D1287" s="41" t="n">
        <f aca="false">+B1287+$M$11</f>
        <v>863400</v>
      </c>
      <c r="E1287" s="42" t="n">
        <v>3</v>
      </c>
      <c r="F1287" s="42" t="n">
        <v>3</v>
      </c>
      <c r="G1287" s="42" t="n">
        <v>4</v>
      </c>
      <c r="H1287" s="43" t="n">
        <f aca="false">AVERAGE(E1287:G1287)</f>
        <v>3.33333333333333</v>
      </c>
      <c r="I1287" s="72"/>
      <c r="J1287" s="73"/>
      <c r="K1287" s="74"/>
      <c r="L1287" s="75"/>
    </row>
    <row r="1288" customFormat="false" ht="15" hidden="false" customHeight="true" outlineLevel="0" collapsed="false">
      <c r="B1288" s="39" t="n">
        <f aca="false">+D1287</f>
        <v>863400</v>
      </c>
      <c r="C1288" s="40" t="s">
        <v>24</v>
      </c>
      <c r="D1288" s="41" t="n">
        <f aca="false">+B1288+$M$11</f>
        <v>863500</v>
      </c>
      <c r="E1288" s="42" t="n">
        <v>3</v>
      </c>
      <c r="F1288" s="42" t="n">
        <v>3</v>
      </c>
      <c r="G1288" s="42" t="n">
        <v>1</v>
      </c>
      <c r="H1288" s="43" t="n">
        <f aca="false">AVERAGE(E1288:G1288)</f>
        <v>2.33333333333333</v>
      </c>
      <c r="I1288" s="72"/>
      <c r="J1288" s="73"/>
      <c r="K1288" s="74"/>
      <c r="L1288" s="75"/>
    </row>
    <row r="1289" customFormat="false" ht="15" hidden="false" customHeight="true" outlineLevel="0" collapsed="false">
      <c r="B1289" s="39" t="n">
        <f aca="false">+D1288</f>
        <v>863500</v>
      </c>
      <c r="C1289" s="40" t="s">
        <v>24</v>
      </c>
      <c r="D1289" s="41" t="n">
        <f aca="false">+B1289+$M$11</f>
        <v>863600</v>
      </c>
      <c r="E1289" s="42" t="n">
        <v>2</v>
      </c>
      <c r="F1289" s="42" t="n">
        <v>1</v>
      </c>
      <c r="G1289" s="42" t="n">
        <v>2</v>
      </c>
      <c r="H1289" s="43" t="n">
        <f aca="false">AVERAGE(E1289:G1289)</f>
        <v>1.66666666666667</v>
      </c>
      <c r="I1289" s="72"/>
      <c r="J1289" s="73"/>
      <c r="K1289" s="74"/>
      <c r="L1289" s="75"/>
    </row>
    <row r="1290" customFormat="false" ht="15" hidden="false" customHeight="true" outlineLevel="0" collapsed="false">
      <c r="B1290" s="39" t="n">
        <f aca="false">+D1289</f>
        <v>863600</v>
      </c>
      <c r="C1290" s="40" t="s">
        <v>24</v>
      </c>
      <c r="D1290" s="41" t="n">
        <f aca="false">+B1290+$M$11</f>
        <v>863700</v>
      </c>
      <c r="E1290" s="42" t="n">
        <v>3</v>
      </c>
      <c r="F1290" s="42" t="n">
        <v>3</v>
      </c>
      <c r="G1290" s="42" t="n">
        <v>4</v>
      </c>
      <c r="H1290" s="43" t="n">
        <f aca="false">AVERAGE(E1290:G1290)</f>
        <v>3.33333333333333</v>
      </c>
      <c r="I1290" s="72"/>
      <c r="J1290" s="73"/>
      <c r="K1290" s="74"/>
      <c r="L1290" s="75"/>
    </row>
    <row r="1291" customFormat="false" ht="15" hidden="false" customHeight="true" outlineLevel="0" collapsed="false">
      <c r="B1291" s="61" t="n">
        <f aca="false">+D1290</f>
        <v>863700</v>
      </c>
      <c r="C1291" s="62" t="s">
        <v>24</v>
      </c>
      <c r="D1291" s="63" t="n">
        <f aca="false">+B1291+$M$11</f>
        <v>863800</v>
      </c>
      <c r="E1291" s="64" t="n">
        <v>2</v>
      </c>
      <c r="F1291" s="64" t="n">
        <v>2</v>
      </c>
      <c r="G1291" s="64" t="n">
        <v>3</v>
      </c>
      <c r="H1291" s="65" t="n">
        <f aca="false">AVERAGE(E1291:G1291)</f>
        <v>2.33333333333333</v>
      </c>
      <c r="I1291" s="76"/>
      <c r="J1291" s="77"/>
      <c r="K1291" s="78"/>
      <c r="L1291" s="75"/>
    </row>
    <row r="1292" customFormat="false" ht="15" hidden="false" customHeight="true" outlineLevel="0" collapsed="false">
      <c r="B1292" s="39" t="n">
        <f aca="false">+D1291</f>
        <v>863800</v>
      </c>
      <c r="C1292" s="40" t="s">
        <v>24</v>
      </c>
      <c r="D1292" s="41" t="n">
        <f aca="false">+B1292+$M$11</f>
        <v>863900</v>
      </c>
      <c r="E1292" s="42" t="n">
        <v>3</v>
      </c>
      <c r="F1292" s="42" t="n">
        <v>2</v>
      </c>
      <c r="G1292" s="42" t="n">
        <v>3</v>
      </c>
      <c r="H1292" s="43" t="n">
        <f aca="false">AVERAGE(E1292:G1292)</f>
        <v>2.66666666666667</v>
      </c>
      <c r="I1292" s="72"/>
      <c r="J1292" s="73"/>
      <c r="K1292" s="74"/>
      <c r="L1292" s="75"/>
    </row>
    <row r="1293" customFormat="false" ht="15" hidden="false" customHeight="true" outlineLevel="0" collapsed="false">
      <c r="B1293" s="39" t="n">
        <f aca="false">+D1292</f>
        <v>863900</v>
      </c>
      <c r="C1293" s="40" t="s">
        <v>24</v>
      </c>
      <c r="D1293" s="41" t="n">
        <f aca="false">+B1293+$M$11</f>
        <v>864000</v>
      </c>
      <c r="E1293" s="42" t="n">
        <v>2</v>
      </c>
      <c r="F1293" s="42" t="n">
        <v>3</v>
      </c>
      <c r="G1293" s="42" t="n">
        <v>3</v>
      </c>
      <c r="H1293" s="43" t="n">
        <f aca="false">AVERAGE(E1293:G1293)</f>
        <v>2.66666666666667</v>
      </c>
      <c r="I1293" s="72"/>
      <c r="J1293" s="73"/>
      <c r="K1293" s="74"/>
      <c r="L1293" s="75"/>
    </row>
    <row r="1294" customFormat="false" ht="15" hidden="false" customHeight="true" outlineLevel="0" collapsed="false">
      <c r="B1294" s="39" t="n">
        <f aca="false">+D1293</f>
        <v>864000</v>
      </c>
      <c r="C1294" s="40" t="s">
        <v>24</v>
      </c>
      <c r="D1294" s="41" t="n">
        <f aca="false">+B1294+$M$11</f>
        <v>864100</v>
      </c>
      <c r="E1294" s="42" t="n">
        <v>8</v>
      </c>
      <c r="F1294" s="42" t="n">
        <v>8</v>
      </c>
      <c r="G1294" s="42" t="n">
        <v>7</v>
      </c>
      <c r="H1294" s="43" t="n">
        <f aca="false">AVERAGE(E1294:G1294)</f>
        <v>7.66666666666667</v>
      </c>
      <c r="I1294" s="72"/>
      <c r="J1294" s="73"/>
      <c r="K1294" s="74"/>
      <c r="L1294" s="75"/>
    </row>
    <row r="1295" customFormat="false" ht="15" hidden="false" customHeight="true" outlineLevel="0" collapsed="false">
      <c r="B1295" s="39" t="n">
        <f aca="false">+D1294</f>
        <v>864100</v>
      </c>
      <c r="C1295" s="40" t="s">
        <v>24</v>
      </c>
      <c r="D1295" s="41" t="n">
        <f aca="false">+B1295+$M$11</f>
        <v>864200</v>
      </c>
      <c r="E1295" s="42" t="n">
        <v>2</v>
      </c>
      <c r="F1295" s="42" t="n">
        <v>2</v>
      </c>
      <c r="G1295" s="42" t="n">
        <v>3</v>
      </c>
      <c r="H1295" s="43" t="n">
        <f aca="false">AVERAGE(E1295:G1295)</f>
        <v>2.33333333333333</v>
      </c>
      <c r="I1295" s="72"/>
      <c r="J1295" s="73"/>
      <c r="K1295" s="74"/>
      <c r="L1295" s="75"/>
    </row>
    <row r="1296" customFormat="false" ht="15" hidden="false" customHeight="true" outlineLevel="0" collapsed="false">
      <c r="B1296" s="39" t="n">
        <f aca="false">+D1295</f>
        <v>864200</v>
      </c>
      <c r="C1296" s="40" t="s">
        <v>24</v>
      </c>
      <c r="D1296" s="41" t="n">
        <f aca="false">+B1296+$M$11</f>
        <v>864300</v>
      </c>
      <c r="E1296" s="42" t="n">
        <v>5</v>
      </c>
      <c r="F1296" s="42" t="n">
        <v>7</v>
      </c>
      <c r="G1296" s="42" t="n">
        <v>6</v>
      </c>
      <c r="H1296" s="43" t="n">
        <f aca="false">AVERAGE(E1296:G1296)</f>
        <v>6</v>
      </c>
      <c r="I1296" s="72"/>
      <c r="J1296" s="73"/>
      <c r="K1296" s="74"/>
      <c r="L1296" s="75"/>
    </row>
    <row r="1297" customFormat="false" ht="15" hidden="false" customHeight="true" outlineLevel="0" collapsed="false">
      <c r="B1297" s="39" t="n">
        <f aca="false">+D1296</f>
        <v>864300</v>
      </c>
      <c r="C1297" s="40" t="s">
        <v>24</v>
      </c>
      <c r="D1297" s="41" t="n">
        <f aca="false">+B1297+$M$11</f>
        <v>864400</v>
      </c>
      <c r="E1297" s="42" t="n">
        <v>3</v>
      </c>
      <c r="F1297" s="42" t="n">
        <v>5</v>
      </c>
      <c r="G1297" s="42" t="n">
        <v>4</v>
      </c>
      <c r="H1297" s="43" t="n">
        <f aca="false">AVERAGE(E1297:G1297)</f>
        <v>4</v>
      </c>
      <c r="I1297" s="72"/>
      <c r="J1297" s="73"/>
      <c r="K1297" s="74"/>
      <c r="L1297" s="75"/>
    </row>
    <row r="1298" customFormat="false" ht="15" hidden="false" customHeight="true" outlineLevel="0" collapsed="false">
      <c r="B1298" s="39" t="n">
        <f aca="false">+D1297</f>
        <v>864400</v>
      </c>
      <c r="C1298" s="40" t="s">
        <v>24</v>
      </c>
      <c r="D1298" s="41" t="n">
        <f aca="false">+B1298+$M$11</f>
        <v>864500</v>
      </c>
      <c r="E1298" s="42" t="n">
        <v>3</v>
      </c>
      <c r="F1298" s="42" t="n">
        <v>8</v>
      </c>
      <c r="G1298" s="42" t="n">
        <v>3</v>
      </c>
      <c r="H1298" s="43" t="n">
        <f aca="false">AVERAGE(E1298:G1298)</f>
        <v>4.66666666666667</v>
      </c>
      <c r="I1298" s="72"/>
      <c r="J1298" s="73"/>
      <c r="K1298" s="74"/>
      <c r="L1298" s="75"/>
    </row>
    <row r="1299" customFormat="false" ht="15" hidden="false" customHeight="true" outlineLevel="0" collapsed="false">
      <c r="B1299" s="48" t="n">
        <f aca="false">+D1298</f>
        <v>864500</v>
      </c>
      <c r="C1299" s="49" t="s">
        <v>24</v>
      </c>
      <c r="D1299" s="50" t="n">
        <f aca="false">+B1299+$M$11</f>
        <v>864600</v>
      </c>
      <c r="E1299" s="51" t="n">
        <v>7</v>
      </c>
      <c r="F1299" s="51" t="n">
        <v>3</v>
      </c>
      <c r="G1299" s="51" t="n">
        <v>7</v>
      </c>
      <c r="H1299" s="52" t="n">
        <f aca="false">AVERAGE(E1299:G1299)</f>
        <v>5.66666666666667</v>
      </c>
      <c r="I1299" s="79"/>
      <c r="J1299" s="80"/>
      <c r="K1299" s="81"/>
      <c r="L1299" s="75"/>
    </row>
    <row r="1300" customFormat="false" ht="15" hidden="false" customHeight="true" outlineLevel="0" collapsed="false">
      <c r="B1300" s="56" t="n">
        <f aca="false">+D1299</f>
        <v>864600</v>
      </c>
      <c r="C1300" s="57" t="s">
        <v>24</v>
      </c>
      <c r="D1300" s="58" t="n">
        <f aca="false">+B1300+$M$11</f>
        <v>864700</v>
      </c>
      <c r="E1300" s="59" t="n">
        <v>5</v>
      </c>
      <c r="F1300" s="59" t="n">
        <v>8</v>
      </c>
      <c r="G1300" s="59" t="n">
        <v>5</v>
      </c>
      <c r="H1300" s="60" t="n">
        <f aca="false">AVERAGE(E1300:G1300)</f>
        <v>6</v>
      </c>
      <c r="I1300" s="82"/>
      <c r="J1300" s="83"/>
      <c r="K1300" s="84"/>
      <c r="L1300" s="75"/>
    </row>
    <row r="1301" customFormat="false" ht="15" hidden="false" customHeight="true" outlineLevel="0" collapsed="false">
      <c r="B1301" s="39" t="n">
        <f aca="false">+D1300</f>
        <v>864700</v>
      </c>
      <c r="C1301" s="40" t="s">
        <v>24</v>
      </c>
      <c r="D1301" s="41" t="n">
        <f aca="false">+B1301+$M$11</f>
        <v>864800</v>
      </c>
      <c r="E1301" s="42" t="n">
        <v>5</v>
      </c>
      <c r="F1301" s="42" t="n">
        <v>4</v>
      </c>
      <c r="G1301" s="42" t="n">
        <v>5</v>
      </c>
      <c r="H1301" s="43" t="n">
        <f aca="false">AVERAGE(E1301:G1301)</f>
        <v>4.66666666666667</v>
      </c>
      <c r="I1301" s="72"/>
      <c r="J1301" s="73"/>
      <c r="K1301" s="74"/>
      <c r="L1301" s="75"/>
    </row>
    <row r="1302" customFormat="false" ht="15" hidden="false" customHeight="true" outlineLevel="0" collapsed="false">
      <c r="B1302" s="39" t="n">
        <f aca="false">+D1301</f>
        <v>864800</v>
      </c>
      <c r="C1302" s="40" t="s">
        <v>24</v>
      </c>
      <c r="D1302" s="41" t="n">
        <f aca="false">+B1302+$M$11</f>
        <v>864900</v>
      </c>
      <c r="E1302" s="42" t="n">
        <v>9</v>
      </c>
      <c r="F1302" s="42" t="n">
        <v>9</v>
      </c>
      <c r="G1302" s="42" t="n">
        <v>6</v>
      </c>
      <c r="H1302" s="43" t="n">
        <f aca="false">AVERAGE(E1302:G1302)</f>
        <v>8</v>
      </c>
      <c r="I1302" s="72"/>
      <c r="J1302" s="73"/>
      <c r="K1302" s="74"/>
      <c r="L1302" s="75"/>
    </row>
    <row r="1303" customFormat="false" ht="15" hidden="false" customHeight="true" outlineLevel="0" collapsed="false">
      <c r="B1303" s="39" t="n">
        <f aca="false">+D1302</f>
        <v>864900</v>
      </c>
      <c r="C1303" s="40" t="s">
        <v>24</v>
      </c>
      <c r="D1303" s="41" t="n">
        <f aca="false">+B1303+$M$11</f>
        <v>865000</v>
      </c>
      <c r="E1303" s="42" t="n">
        <v>5</v>
      </c>
      <c r="F1303" s="42" t="n">
        <v>6</v>
      </c>
      <c r="G1303" s="42" t="n">
        <v>6</v>
      </c>
      <c r="H1303" s="43" t="n">
        <f aca="false">AVERAGE(E1303:G1303)</f>
        <v>5.66666666666667</v>
      </c>
      <c r="I1303" s="72"/>
      <c r="J1303" s="73"/>
      <c r="K1303" s="74"/>
      <c r="L1303" s="75"/>
    </row>
    <row r="1304" customFormat="false" ht="15" hidden="false" customHeight="true" outlineLevel="0" collapsed="false">
      <c r="B1304" s="39" t="n">
        <f aca="false">+D1303</f>
        <v>865000</v>
      </c>
      <c r="C1304" s="40" t="s">
        <v>24</v>
      </c>
      <c r="D1304" s="41" t="n">
        <f aca="false">+B1304+$M$11</f>
        <v>865100</v>
      </c>
      <c r="E1304" s="42" t="n">
        <v>8</v>
      </c>
      <c r="F1304" s="42" t="n">
        <v>7</v>
      </c>
      <c r="G1304" s="42" t="n">
        <v>8</v>
      </c>
      <c r="H1304" s="43" t="n">
        <f aca="false">AVERAGE(E1304:G1304)</f>
        <v>7.66666666666667</v>
      </c>
      <c r="I1304" s="72"/>
      <c r="J1304" s="73"/>
      <c r="K1304" s="74"/>
      <c r="L1304" s="75"/>
    </row>
    <row r="1305" customFormat="false" ht="15" hidden="false" customHeight="true" outlineLevel="0" collapsed="false">
      <c r="B1305" s="39" t="n">
        <f aca="false">+D1304</f>
        <v>865100</v>
      </c>
      <c r="C1305" s="40" t="s">
        <v>24</v>
      </c>
      <c r="D1305" s="41" t="n">
        <f aca="false">+B1305+$M$11</f>
        <v>865200</v>
      </c>
      <c r="E1305" s="42" t="n">
        <v>4</v>
      </c>
      <c r="F1305" s="42" t="n">
        <v>4</v>
      </c>
      <c r="G1305" s="42" t="n">
        <v>3</v>
      </c>
      <c r="H1305" s="43" t="n">
        <f aca="false">AVERAGE(E1305:G1305)</f>
        <v>3.66666666666667</v>
      </c>
      <c r="I1305" s="72"/>
      <c r="J1305" s="73"/>
      <c r="K1305" s="74"/>
      <c r="L1305" s="75"/>
    </row>
    <row r="1306" customFormat="false" ht="15" hidden="false" customHeight="true" outlineLevel="0" collapsed="false">
      <c r="B1306" s="39" t="n">
        <f aca="false">+D1305</f>
        <v>865200</v>
      </c>
      <c r="C1306" s="40" t="s">
        <v>24</v>
      </c>
      <c r="D1306" s="41" t="n">
        <f aca="false">+B1306+$M$11</f>
        <v>865300</v>
      </c>
      <c r="E1306" s="42" t="n">
        <v>3</v>
      </c>
      <c r="F1306" s="42" t="n">
        <v>3</v>
      </c>
      <c r="G1306" s="42" t="n">
        <v>4</v>
      </c>
      <c r="H1306" s="43" t="n">
        <f aca="false">AVERAGE(E1306:G1306)</f>
        <v>3.33333333333333</v>
      </c>
      <c r="I1306" s="72"/>
      <c r="J1306" s="73"/>
      <c r="K1306" s="74"/>
      <c r="L1306" s="75"/>
    </row>
    <row r="1307" customFormat="false" ht="15" hidden="false" customHeight="true" outlineLevel="0" collapsed="false">
      <c r="B1307" s="39" t="n">
        <f aca="false">+D1306</f>
        <v>865300</v>
      </c>
      <c r="C1307" s="40" t="s">
        <v>24</v>
      </c>
      <c r="D1307" s="41" t="n">
        <f aca="false">+B1307+$M$11</f>
        <v>865400</v>
      </c>
      <c r="E1307" s="42" t="n">
        <v>4</v>
      </c>
      <c r="F1307" s="42" t="n">
        <v>3</v>
      </c>
      <c r="G1307" s="42" t="n">
        <v>3</v>
      </c>
      <c r="H1307" s="43" t="n">
        <f aca="false">AVERAGE(E1307:G1307)</f>
        <v>3.33333333333333</v>
      </c>
      <c r="I1307" s="72"/>
      <c r="J1307" s="73"/>
      <c r="K1307" s="74"/>
      <c r="L1307" s="75"/>
    </row>
    <row r="1308" customFormat="false" ht="15" hidden="false" customHeight="true" outlineLevel="0" collapsed="false">
      <c r="B1308" s="39" t="n">
        <f aca="false">+D1307</f>
        <v>865400</v>
      </c>
      <c r="C1308" s="40" t="s">
        <v>24</v>
      </c>
      <c r="D1308" s="41" t="n">
        <f aca="false">+B1308+$M$11</f>
        <v>865500</v>
      </c>
      <c r="E1308" s="42" t="n">
        <v>2</v>
      </c>
      <c r="F1308" s="42" t="n">
        <v>2</v>
      </c>
      <c r="G1308" s="42" t="n">
        <v>4</v>
      </c>
      <c r="H1308" s="43" t="n">
        <f aca="false">AVERAGE(E1308:G1308)</f>
        <v>2.66666666666667</v>
      </c>
      <c r="I1308" s="72"/>
      <c r="J1308" s="73"/>
      <c r="K1308" s="74"/>
      <c r="L1308" s="75"/>
    </row>
    <row r="1309" customFormat="false" ht="15" hidden="false" customHeight="true" outlineLevel="0" collapsed="false">
      <c r="B1309" s="39" t="n">
        <f aca="false">+D1308</f>
        <v>865500</v>
      </c>
      <c r="C1309" s="40" t="s">
        <v>24</v>
      </c>
      <c r="D1309" s="41" t="n">
        <f aca="false">+B1309+$M$11</f>
        <v>865600</v>
      </c>
      <c r="E1309" s="42" t="n">
        <v>2</v>
      </c>
      <c r="F1309" s="42" t="n">
        <v>2</v>
      </c>
      <c r="G1309" s="42" t="n">
        <v>4</v>
      </c>
      <c r="H1309" s="43" t="n">
        <f aca="false">AVERAGE(E1309:G1309)</f>
        <v>2.66666666666667</v>
      </c>
      <c r="I1309" s="72"/>
      <c r="J1309" s="73"/>
      <c r="K1309" s="74"/>
      <c r="L1309" s="75"/>
    </row>
    <row r="1310" customFormat="false" ht="15" hidden="false" customHeight="true" outlineLevel="0" collapsed="false">
      <c r="B1310" s="39" t="n">
        <f aca="false">+D1309</f>
        <v>865600</v>
      </c>
      <c r="C1310" s="40" t="s">
        <v>24</v>
      </c>
      <c r="D1310" s="41" t="n">
        <f aca="false">+B1310+$M$11</f>
        <v>865700</v>
      </c>
      <c r="E1310" s="42" t="n">
        <v>3</v>
      </c>
      <c r="F1310" s="42" t="n">
        <v>3</v>
      </c>
      <c r="G1310" s="42" t="n">
        <v>3</v>
      </c>
      <c r="H1310" s="43" t="n">
        <f aca="false">AVERAGE(E1310:G1310)</f>
        <v>3</v>
      </c>
      <c r="I1310" s="72"/>
      <c r="J1310" s="73"/>
      <c r="K1310" s="74"/>
      <c r="L1310" s="75"/>
    </row>
    <row r="1311" customFormat="false" ht="15" hidden="false" customHeight="true" outlineLevel="0" collapsed="false">
      <c r="B1311" s="39" t="n">
        <f aca="false">+D1310</f>
        <v>865700</v>
      </c>
      <c r="C1311" s="40" t="s">
        <v>24</v>
      </c>
      <c r="D1311" s="41" t="n">
        <f aca="false">+B1311+$M$11</f>
        <v>865800</v>
      </c>
      <c r="E1311" s="42" t="n">
        <v>7</v>
      </c>
      <c r="F1311" s="42" t="n">
        <v>8</v>
      </c>
      <c r="G1311" s="42" t="n">
        <v>7</v>
      </c>
      <c r="H1311" s="43" t="n">
        <f aca="false">AVERAGE(E1311:G1311)</f>
        <v>7.33333333333333</v>
      </c>
      <c r="I1311" s="72"/>
      <c r="J1311" s="73"/>
      <c r="K1311" s="74"/>
      <c r="L1311" s="75"/>
    </row>
    <row r="1312" customFormat="false" ht="15" hidden="false" customHeight="true" outlineLevel="0" collapsed="false">
      <c r="B1312" s="39" t="n">
        <f aca="false">+D1311</f>
        <v>865800</v>
      </c>
      <c r="C1312" s="40" t="s">
        <v>24</v>
      </c>
      <c r="D1312" s="41" t="n">
        <f aca="false">+B1312+$M$11</f>
        <v>865900</v>
      </c>
      <c r="E1312" s="42" t="n">
        <v>3</v>
      </c>
      <c r="F1312" s="42" t="n">
        <v>2</v>
      </c>
      <c r="G1312" s="42" t="n">
        <v>2</v>
      </c>
      <c r="H1312" s="43" t="n">
        <f aca="false">AVERAGE(E1312:G1312)</f>
        <v>2.33333333333333</v>
      </c>
      <c r="I1312" s="72"/>
      <c r="J1312" s="73"/>
      <c r="K1312" s="74"/>
      <c r="L1312" s="75"/>
    </row>
    <row r="1313" customFormat="false" ht="15" hidden="false" customHeight="true" outlineLevel="0" collapsed="false">
      <c r="B1313" s="39" t="n">
        <f aca="false">+D1312</f>
        <v>865900</v>
      </c>
      <c r="C1313" s="40" t="s">
        <v>24</v>
      </c>
      <c r="D1313" s="41" t="n">
        <f aca="false">+B1313+$M$11</f>
        <v>866000</v>
      </c>
      <c r="E1313" s="42" t="n">
        <v>3</v>
      </c>
      <c r="F1313" s="42" t="n">
        <v>5</v>
      </c>
      <c r="G1313" s="42" t="n">
        <v>4</v>
      </c>
      <c r="H1313" s="43" t="n">
        <f aca="false">AVERAGE(E1313:G1313)</f>
        <v>4</v>
      </c>
      <c r="I1313" s="72"/>
      <c r="J1313" s="73"/>
      <c r="K1313" s="74"/>
      <c r="L1313" s="75"/>
    </row>
    <row r="1314" customFormat="false" ht="15" hidden="false" customHeight="true" outlineLevel="0" collapsed="false">
      <c r="B1314" s="39" t="n">
        <f aca="false">+D1313</f>
        <v>866000</v>
      </c>
      <c r="C1314" s="40" t="s">
        <v>24</v>
      </c>
      <c r="D1314" s="41" t="n">
        <f aca="false">+B1314+$M$11</f>
        <v>866100</v>
      </c>
      <c r="E1314" s="42" t="n">
        <v>2</v>
      </c>
      <c r="F1314" s="42" t="n">
        <v>1</v>
      </c>
      <c r="G1314" s="42" t="n">
        <v>2</v>
      </c>
      <c r="H1314" s="43" t="n">
        <f aca="false">AVERAGE(E1314:G1314)</f>
        <v>1.66666666666667</v>
      </c>
      <c r="I1314" s="72"/>
      <c r="J1314" s="73"/>
      <c r="K1314" s="74"/>
      <c r="L1314" s="75"/>
    </row>
    <row r="1315" customFormat="false" ht="15" hidden="false" customHeight="true" outlineLevel="0" collapsed="false">
      <c r="B1315" s="39" t="n">
        <f aca="false">+D1314</f>
        <v>866100</v>
      </c>
      <c r="C1315" s="40" t="s">
        <v>24</v>
      </c>
      <c r="D1315" s="41" t="n">
        <f aca="false">+B1315+$M$11</f>
        <v>866200</v>
      </c>
      <c r="E1315" s="42" t="n">
        <v>5</v>
      </c>
      <c r="F1315" s="42" t="n">
        <v>6</v>
      </c>
      <c r="G1315" s="42" t="n">
        <v>5</v>
      </c>
      <c r="H1315" s="43" t="n">
        <f aca="false">AVERAGE(E1315:G1315)</f>
        <v>5.33333333333333</v>
      </c>
      <c r="I1315" s="72"/>
      <c r="J1315" s="73"/>
      <c r="K1315" s="74"/>
      <c r="L1315" s="75"/>
    </row>
    <row r="1316" customFormat="false" ht="15" hidden="false" customHeight="true" outlineLevel="0" collapsed="false">
      <c r="B1316" s="39" t="n">
        <f aca="false">+D1315</f>
        <v>866200</v>
      </c>
      <c r="C1316" s="40" t="s">
        <v>24</v>
      </c>
      <c r="D1316" s="41" t="n">
        <f aca="false">+B1316+$M$11</f>
        <v>866300</v>
      </c>
      <c r="E1316" s="42" t="n">
        <v>1</v>
      </c>
      <c r="F1316" s="42" t="n">
        <v>2</v>
      </c>
      <c r="G1316" s="42" t="n">
        <v>3</v>
      </c>
      <c r="H1316" s="43" t="n">
        <f aca="false">AVERAGE(E1316:G1316)</f>
        <v>2</v>
      </c>
      <c r="I1316" s="72"/>
      <c r="J1316" s="73"/>
      <c r="K1316" s="74"/>
      <c r="L1316" s="75"/>
    </row>
    <row r="1317" customFormat="false" ht="15" hidden="false" customHeight="true" outlineLevel="0" collapsed="false">
      <c r="B1317" s="39" t="n">
        <f aca="false">+D1316</f>
        <v>866300</v>
      </c>
      <c r="C1317" s="40" t="s">
        <v>24</v>
      </c>
      <c r="D1317" s="41" t="n">
        <f aca="false">+B1317+$M$11</f>
        <v>866400</v>
      </c>
      <c r="E1317" s="42" t="n">
        <v>4</v>
      </c>
      <c r="F1317" s="42" t="n">
        <v>2</v>
      </c>
      <c r="G1317" s="42" t="n">
        <v>4</v>
      </c>
      <c r="H1317" s="43" t="n">
        <f aca="false">AVERAGE(E1317:G1317)</f>
        <v>3.33333333333333</v>
      </c>
      <c r="I1317" s="72"/>
      <c r="J1317" s="73"/>
      <c r="K1317" s="74"/>
      <c r="L1317" s="75"/>
    </row>
    <row r="1318" customFormat="false" ht="15" hidden="false" customHeight="true" outlineLevel="0" collapsed="false">
      <c r="B1318" s="39" t="n">
        <f aca="false">+D1317</f>
        <v>866400</v>
      </c>
      <c r="C1318" s="40" t="s">
        <v>24</v>
      </c>
      <c r="D1318" s="41" t="n">
        <f aca="false">+B1318+$M$11</f>
        <v>866500</v>
      </c>
      <c r="E1318" s="42" t="n">
        <v>2</v>
      </c>
      <c r="F1318" s="42" t="n">
        <v>5</v>
      </c>
      <c r="G1318" s="42" t="n">
        <v>2</v>
      </c>
      <c r="H1318" s="43" t="n">
        <f aca="false">AVERAGE(E1318:G1318)</f>
        <v>3</v>
      </c>
      <c r="I1318" s="72"/>
      <c r="J1318" s="73"/>
      <c r="K1318" s="74"/>
      <c r="L1318" s="75"/>
    </row>
    <row r="1319" customFormat="false" ht="15" hidden="false" customHeight="true" outlineLevel="0" collapsed="false">
      <c r="B1319" s="39" t="n">
        <f aca="false">+D1318</f>
        <v>866500</v>
      </c>
      <c r="C1319" s="40" t="s">
        <v>24</v>
      </c>
      <c r="D1319" s="41" t="n">
        <f aca="false">+B1319+$M$11</f>
        <v>866600</v>
      </c>
      <c r="E1319" s="42" t="n">
        <v>2</v>
      </c>
      <c r="F1319" s="42" t="n">
        <v>3</v>
      </c>
      <c r="G1319" s="42" t="n">
        <v>3</v>
      </c>
      <c r="H1319" s="43" t="n">
        <f aca="false">AVERAGE(E1319:G1319)</f>
        <v>2.66666666666667</v>
      </c>
      <c r="I1319" s="72"/>
      <c r="J1319" s="73"/>
      <c r="K1319" s="74"/>
      <c r="L1319" s="75"/>
    </row>
    <row r="1320" customFormat="false" ht="15" hidden="false" customHeight="true" outlineLevel="0" collapsed="false">
      <c r="B1320" s="39" t="n">
        <f aca="false">+D1319</f>
        <v>866600</v>
      </c>
      <c r="C1320" s="40" t="s">
        <v>24</v>
      </c>
      <c r="D1320" s="41" t="n">
        <f aca="false">+B1320+$M$11</f>
        <v>866700</v>
      </c>
      <c r="E1320" s="42" t="n">
        <v>2</v>
      </c>
      <c r="F1320" s="42" t="n">
        <v>2</v>
      </c>
      <c r="G1320" s="42" t="n">
        <v>2</v>
      </c>
      <c r="H1320" s="43" t="n">
        <f aca="false">AVERAGE(E1320:G1320)</f>
        <v>2</v>
      </c>
      <c r="I1320" s="72"/>
      <c r="J1320" s="73"/>
      <c r="K1320" s="74"/>
      <c r="L1320" s="75"/>
    </row>
    <row r="1321" customFormat="false" ht="15" hidden="false" customHeight="true" outlineLevel="0" collapsed="false">
      <c r="B1321" s="39" t="n">
        <f aca="false">+D1320</f>
        <v>866700</v>
      </c>
      <c r="C1321" s="40" t="s">
        <v>24</v>
      </c>
      <c r="D1321" s="41" t="n">
        <f aca="false">+B1321+$M$11</f>
        <v>866800</v>
      </c>
      <c r="E1321" s="42" t="n">
        <v>3</v>
      </c>
      <c r="F1321" s="42" t="n">
        <v>5</v>
      </c>
      <c r="G1321" s="42" t="n">
        <v>3</v>
      </c>
      <c r="H1321" s="43" t="n">
        <f aca="false">AVERAGE(E1321:G1321)</f>
        <v>3.66666666666667</v>
      </c>
      <c r="I1321" s="72"/>
      <c r="J1321" s="73"/>
      <c r="K1321" s="74"/>
      <c r="L1321" s="75"/>
    </row>
    <row r="1322" customFormat="false" ht="15" hidden="false" customHeight="true" outlineLevel="0" collapsed="false">
      <c r="B1322" s="39" t="n">
        <f aca="false">+D1321</f>
        <v>866800</v>
      </c>
      <c r="C1322" s="40" t="s">
        <v>24</v>
      </c>
      <c r="D1322" s="41" t="n">
        <f aca="false">+B1322+$M$11</f>
        <v>866900</v>
      </c>
      <c r="E1322" s="42" t="n">
        <v>2</v>
      </c>
      <c r="F1322" s="42" t="n">
        <v>2</v>
      </c>
      <c r="G1322" s="42" t="n">
        <v>2</v>
      </c>
      <c r="H1322" s="43" t="n">
        <f aca="false">AVERAGE(E1322:G1322)</f>
        <v>2</v>
      </c>
      <c r="I1322" s="72"/>
      <c r="J1322" s="73"/>
      <c r="K1322" s="74"/>
      <c r="L1322" s="75"/>
    </row>
    <row r="1323" customFormat="false" ht="15" hidden="false" customHeight="true" outlineLevel="0" collapsed="false">
      <c r="B1323" s="39" t="n">
        <f aca="false">+D1322</f>
        <v>866900</v>
      </c>
      <c r="C1323" s="40" t="s">
        <v>24</v>
      </c>
      <c r="D1323" s="41" t="n">
        <f aca="false">+B1323+$M$11</f>
        <v>867000</v>
      </c>
      <c r="E1323" s="42" t="n">
        <v>1</v>
      </c>
      <c r="F1323" s="42" t="n">
        <v>2</v>
      </c>
      <c r="G1323" s="42" t="n">
        <v>2</v>
      </c>
      <c r="H1323" s="43" t="n">
        <f aca="false">AVERAGE(E1323:G1323)</f>
        <v>1.66666666666667</v>
      </c>
      <c r="I1323" s="72"/>
      <c r="J1323" s="73"/>
      <c r="K1323" s="74"/>
      <c r="L1323" s="75"/>
    </row>
    <row r="1324" customFormat="false" ht="15" hidden="false" customHeight="true" outlineLevel="0" collapsed="false">
      <c r="B1324" s="39" t="n">
        <f aca="false">+D1323</f>
        <v>867000</v>
      </c>
      <c r="C1324" s="40" t="s">
        <v>24</v>
      </c>
      <c r="D1324" s="41" t="n">
        <f aca="false">+B1324+$M$11</f>
        <v>867100</v>
      </c>
      <c r="E1324" s="42" t="n">
        <v>3</v>
      </c>
      <c r="F1324" s="42" t="n">
        <v>2</v>
      </c>
      <c r="G1324" s="42" t="n">
        <v>1</v>
      </c>
      <c r="H1324" s="43" t="n">
        <f aca="false">AVERAGE(E1324:G1324)</f>
        <v>2</v>
      </c>
      <c r="I1324" s="72"/>
      <c r="J1324" s="73"/>
      <c r="K1324" s="74"/>
      <c r="L1324" s="75"/>
    </row>
    <row r="1325" customFormat="false" ht="15" hidden="false" customHeight="true" outlineLevel="0" collapsed="false">
      <c r="B1325" s="39" t="n">
        <f aca="false">+D1324</f>
        <v>867100</v>
      </c>
      <c r="C1325" s="40" t="s">
        <v>24</v>
      </c>
      <c r="D1325" s="41" t="n">
        <f aca="false">+B1325+$M$11</f>
        <v>867200</v>
      </c>
      <c r="E1325" s="42" t="n">
        <v>3</v>
      </c>
      <c r="F1325" s="42" t="n">
        <v>2</v>
      </c>
      <c r="G1325" s="42" t="n">
        <v>2</v>
      </c>
      <c r="H1325" s="43" t="n">
        <f aca="false">AVERAGE(E1325:G1325)</f>
        <v>2.33333333333333</v>
      </c>
      <c r="I1325" s="72"/>
      <c r="J1325" s="73"/>
      <c r="K1325" s="74"/>
      <c r="L1325" s="75"/>
    </row>
    <row r="1326" customFormat="false" ht="15" hidden="false" customHeight="true" outlineLevel="0" collapsed="false">
      <c r="B1326" s="39" t="n">
        <f aca="false">+D1325</f>
        <v>867200</v>
      </c>
      <c r="C1326" s="40" t="s">
        <v>24</v>
      </c>
      <c r="D1326" s="41" t="n">
        <f aca="false">+B1326+$M$11</f>
        <v>867300</v>
      </c>
      <c r="E1326" s="42" t="n">
        <v>3</v>
      </c>
      <c r="F1326" s="42" t="n">
        <v>2</v>
      </c>
      <c r="G1326" s="42" t="n">
        <v>2</v>
      </c>
      <c r="H1326" s="43" t="n">
        <f aca="false">AVERAGE(E1326:G1326)</f>
        <v>2.33333333333333</v>
      </c>
      <c r="I1326" s="72"/>
      <c r="J1326" s="73"/>
      <c r="K1326" s="74"/>
      <c r="L1326" s="75"/>
    </row>
    <row r="1327" customFormat="false" ht="15" hidden="false" customHeight="true" outlineLevel="0" collapsed="false">
      <c r="B1327" s="39" t="n">
        <f aca="false">+D1326</f>
        <v>867300</v>
      </c>
      <c r="C1327" s="40" t="s">
        <v>24</v>
      </c>
      <c r="D1327" s="41" t="n">
        <f aca="false">+B1327+$M$11</f>
        <v>867400</v>
      </c>
      <c r="E1327" s="42" t="n">
        <v>2</v>
      </c>
      <c r="F1327" s="42" t="n">
        <v>1</v>
      </c>
      <c r="G1327" s="42" t="n">
        <v>1</v>
      </c>
      <c r="H1327" s="43" t="n">
        <f aca="false">AVERAGE(E1327:G1327)</f>
        <v>1.33333333333333</v>
      </c>
      <c r="I1327" s="72"/>
      <c r="J1327" s="73"/>
      <c r="K1327" s="74"/>
      <c r="L1327" s="75"/>
    </row>
    <row r="1328" customFormat="false" ht="15" hidden="false" customHeight="true" outlineLevel="0" collapsed="false">
      <c r="B1328" s="39" t="n">
        <f aca="false">+D1327</f>
        <v>867400</v>
      </c>
      <c r="C1328" s="40" t="s">
        <v>24</v>
      </c>
      <c r="D1328" s="41" t="n">
        <f aca="false">+B1328+$M$11</f>
        <v>867500</v>
      </c>
      <c r="E1328" s="42" t="n">
        <v>4</v>
      </c>
      <c r="F1328" s="42" t="n">
        <v>4</v>
      </c>
      <c r="G1328" s="42" t="n">
        <v>2</v>
      </c>
      <c r="H1328" s="43" t="n">
        <f aca="false">AVERAGE(E1328:G1328)</f>
        <v>3.33333333333333</v>
      </c>
      <c r="I1328" s="72"/>
      <c r="J1328" s="73"/>
      <c r="K1328" s="74"/>
      <c r="L1328" s="75"/>
    </row>
    <row r="1329" customFormat="false" ht="15" hidden="false" customHeight="true" outlineLevel="0" collapsed="false">
      <c r="B1329" s="39" t="n">
        <f aca="false">+D1328</f>
        <v>867500</v>
      </c>
      <c r="C1329" s="40" t="s">
        <v>24</v>
      </c>
      <c r="D1329" s="41" t="n">
        <f aca="false">+B1329+$M$11</f>
        <v>867600</v>
      </c>
      <c r="E1329" s="42" t="n">
        <v>3</v>
      </c>
      <c r="F1329" s="42" t="n">
        <v>4</v>
      </c>
      <c r="G1329" s="42" t="n">
        <v>3</v>
      </c>
      <c r="H1329" s="43" t="n">
        <f aca="false">AVERAGE(E1329:G1329)</f>
        <v>3.33333333333333</v>
      </c>
      <c r="I1329" s="72"/>
      <c r="J1329" s="73"/>
      <c r="K1329" s="74"/>
      <c r="L1329" s="75"/>
    </row>
    <row r="1330" customFormat="false" ht="15" hidden="false" customHeight="true" outlineLevel="0" collapsed="false">
      <c r="B1330" s="39" t="n">
        <f aca="false">+D1329</f>
        <v>867600</v>
      </c>
      <c r="C1330" s="40" t="s">
        <v>24</v>
      </c>
      <c r="D1330" s="41" t="n">
        <f aca="false">+B1330+$M$11</f>
        <v>867700</v>
      </c>
      <c r="E1330" s="42" t="n">
        <v>3</v>
      </c>
      <c r="F1330" s="42" t="n">
        <v>5</v>
      </c>
      <c r="G1330" s="42" t="n">
        <v>2</v>
      </c>
      <c r="H1330" s="43" t="n">
        <f aca="false">AVERAGE(E1330:G1330)</f>
        <v>3.33333333333333</v>
      </c>
      <c r="I1330" s="72"/>
      <c r="J1330" s="73"/>
      <c r="K1330" s="74"/>
      <c r="L1330" s="75"/>
    </row>
    <row r="1331" customFormat="false" ht="15" hidden="false" customHeight="true" outlineLevel="0" collapsed="false">
      <c r="B1331" s="39" t="n">
        <f aca="false">+D1330</f>
        <v>867700</v>
      </c>
      <c r="C1331" s="40" t="s">
        <v>24</v>
      </c>
      <c r="D1331" s="41" t="n">
        <f aca="false">+B1331+$M$11</f>
        <v>867800</v>
      </c>
      <c r="E1331" s="42" t="n">
        <v>2</v>
      </c>
      <c r="F1331" s="42" t="n">
        <v>3</v>
      </c>
      <c r="G1331" s="42" t="n">
        <v>3</v>
      </c>
      <c r="H1331" s="43" t="n">
        <f aca="false">AVERAGE(E1331:G1331)</f>
        <v>2.66666666666667</v>
      </c>
      <c r="I1331" s="72"/>
      <c r="J1331" s="73"/>
      <c r="K1331" s="74"/>
      <c r="L1331" s="75"/>
    </row>
    <row r="1332" customFormat="false" ht="15" hidden="false" customHeight="true" outlineLevel="0" collapsed="false">
      <c r="B1332" s="61" t="n">
        <f aca="false">+D1331</f>
        <v>867800</v>
      </c>
      <c r="C1332" s="62" t="s">
        <v>24</v>
      </c>
      <c r="D1332" s="63" t="n">
        <f aca="false">+B1332+$M$11</f>
        <v>867900</v>
      </c>
      <c r="E1332" s="64" t="n">
        <v>2</v>
      </c>
      <c r="F1332" s="64" t="n">
        <v>2</v>
      </c>
      <c r="G1332" s="64" t="n">
        <v>2</v>
      </c>
      <c r="H1332" s="65" t="n">
        <f aca="false">AVERAGE(E1332:G1332)</f>
        <v>2</v>
      </c>
      <c r="I1332" s="76"/>
      <c r="J1332" s="77"/>
      <c r="K1332" s="78"/>
      <c r="L1332" s="75"/>
    </row>
    <row r="1333" customFormat="false" ht="15" hidden="false" customHeight="true" outlineLevel="0" collapsed="false">
      <c r="B1333" s="39" t="n">
        <f aca="false">+D1332</f>
        <v>867900</v>
      </c>
      <c r="C1333" s="40" t="s">
        <v>24</v>
      </c>
      <c r="D1333" s="41" t="n">
        <f aca="false">+B1333+$M$11</f>
        <v>868000</v>
      </c>
      <c r="E1333" s="42" t="n">
        <v>3</v>
      </c>
      <c r="F1333" s="42" t="n">
        <v>3</v>
      </c>
      <c r="G1333" s="42" t="n">
        <v>4</v>
      </c>
      <c r="H1333" s="43" t="n">
        <f aca="false">AVERAGE(E1333:G1333)</f>
        <v>3.33333333333333</v>
      </c>
      <c r="I1333" s="72"/>
      <c r="J1333" s="73"/>
      <c r="K1333" s="74"/>
      <c r="L1333" s="75"/>
    </row>
    <row r="1334" customFormat="false" ht="15" hidden="false" customHeight="true" outlineLevel="0" collapsed="false">
      <c r="B1334" s="39" t="n">
        <f aca="false">+D1333</f>
        <v>868000</v>
      </c>
      <c r="C1334" s="40" t="s">
        <v>24</v>
      </c>
      <c r="D1334" s="41" t="n">
        <f aca="false">+B1334+$M$11</f>
        <v>868100</v>
      </c>
      <c r="E1334" s="42" t="n">
        <v>3</v>
      </c>
      <c r="F1334" s="42" t="n">
        <v>3</v>
      </c>
      <c r="G1334" s="42" t="n">
        <v>4</v>
      </c>
      <c r="H1334" s="43" t="n">
        <f aca="false">AVERAGE(E1334:G1334)</f>
        <v>3.33333333333333</v>
      </c>
      <c r="I1334" s="72"/>
      <c r="J1334" s="73"/>
      <c r="K1334" s="74"/>
      <c r="L1334" s="75"/>
    </row>
    <row r="1335" customFormat="false" ht="15" hidden="false" customHeight="true" outlineLevel="0" collapsed="false">
      <c r="B1335" s="39" t="n">
        <f aca="false">+D1334</f>
        <v>868100</v>
      </c>
      <c r="C1335" s="40" t="s">
        <v>24</v>
      </c>
      <c r="D1335" s="41" t="n">
        <f aca="false">+B1335+$M$11</f>
        <v>868200</v>
      </c>
      <c r="E1335" s="42" t="n">
        <v>3</v>
      </c>
      <c r="F1335" s="42" t="n">
        <v>3</v>
      </c>
      <c r="G1335" s="42" t="n">
        <v>4</v>
      </c>
      <c r="H1335" s="43" t="n">
        <f aca="false">AVERAGE(E1335:G1335)</f>
        <v>3.33333333333333</v>
      </c>
      <c r="I1335" s="72"/>
      <c r="J1335" s="73"/>
      <c r="K1335" s="74"/>
      <c r="L1335" s="75"/>
    </row>
    <row r="1336" customFormat="false" ht="15" hidden="false" customHeight="true" outlineLevel="0" collapsed="false">
      <c r="B1336" s="39" t="n">
        <f aca="false">+D1335</f>
        <v>868200</v>
      </c>
      <c r="C1336" s="40" t="s">
        <v>24</v>
      </c>
      <c r="D1336" s="41" t="n">
        <f aca="false">+B1336+$M$11</f>
        <v>868300</v>
      </c>
      <c r="E1336" s="42" t="n">
        <v>4</v>
      </c>
      <c r="F1336" s="42" t="n">
        <v>5</v>
      </c>
      <c r="G1336" s="42" t="n">
        <v>4</v>
      </c>
      <c r="H1336" s="43" t="n">
        <f aca="false">AVERAGE(E1336:G1336)</f>
        <v>4.33333333333333</v>
      </c>
      <c r="I1336" s="72"/>
      <c r="J1336" s="73"/>
      <c r="K1336" s="74"/>
      <c r="L1336" s="75"/>
    </row>
    <row r="1337" customFormat="false" ht="15" hidden="false" customHeight="true" outlineLevel="0" collapsed="false">
      <c r="B1337" s="39" t="n">
        <f aca="false">+D1336</f>
        <v>868300</v>
      </c>
      <c r="C1337" s="40" t="s">
        <v>24</v>
      </c>
      <c r="D1337" s="41" t="n">
        <f aca="false">+B1337+$M$11</f>
        <v>868400</v>
      </c>
      <c r="E1337" s="42" t="n">
        <v>1</v>
      </c>
      <c r="F1337" s="42" t="n">
        <v>3</v>
      </c>
      <c r="G1337" s="42" t="n">
        <v>2</v>
      </c>
      <c r="H1337" s="43" t="n">
        <f aca="false">AVERAGE(E1337:G1337)</f>
        <v>2</v>
      </c>
      <c r="I1337" s="72"/>
      <c r="J1337" s="73"/>
      <c r="K1337" s="74"/>
      <c r="L1337" s="75"/>
    </row>
    <row r="1338" customFormat="false" ht="15" hidden="false" customHeight="true" outlineLevel="0" collapsed="false">
      <c r="B1338" s="39" t="n">
        <f aca="false">+D1337</f>
        <v>868400</v>
      </c>
      <c r="C1338" s="40" t="s">
        <v>24</v>
      </c>
      <c r="D1338" s="41" t="n">
        <f aca="false">+B1338+$M$11</f>
        <v>868500</v>
      </c>
      <c r="E1338" s="42" t="n">
        <v>3</v>
      </c>
      <c r="F1338" s="42" t="n">
        <v>4</v>
      </c>
      <c r="G1338" s="42" t="n">
        <v>2</v>
      </c>
      <c r="H1338" s="43" t="n">
        <f aca="false">AVERAGE(E1338:G1338)</f>
        <v>3</v>
      </c>
      <c r="I1338" s="72"/>
      <c r="J1338" s="73"/>
      <c r="K1338" s="74"/>
      <c r="L1338" s="75"/>
    </row>
    <row r="1339" customFormat="false" ht="15" hidden="false" customHeight="true" outlineLevel="0" collapsed="false">
      <c r="B1339" s="48" t="n">
        <f aca="false">+D1338</f>
        <v>868500</v>
      </c>
      <c r="C1339" s="49" t="s">
        <v>24</v>
      </c>
      <c r="D1339" s="50" t="n">
        <f aca="false">+B1339+$M$11</f>
        <v>868600</v>
      </c>
      <c r="E1339" s="51" t="n">
        <v>4</v>
      </c>
      <c r="F1339" s="51" t="n">
        <v>2</v>
      </c>
      <c r="G1339" s="51" t="n">
        <v>4</v>
      </c>
      <c r="H1339" s="52" t="n">
        <f aca="false">AVERAGE(E1339:G1339)</f>
        <v>3.33333333333333</v>
      </c>
      <c r="I1339" s="79"/>
      <c r="J1339" s="80"/>
      <c r="K1339" s="81"/>
      <c r="L1339" s="75"/>
    </row>
    <row r="1340" customFormat="false" ht="15" hidden="false" customHeight="true" outlineLevel="0" collapsed="false">
      <c r="B1340" s="56" t="n">
        <f aca="false">+D1339</f>
        <v>868600</v>
      </c>
      <c r="C1340" s="57" t="s">
        <v>24</v>
      </c>
      <c r="D1340" s="58" t="n">
        <f aca="false">+B1340+$M$11</f>
        <v>868700</v>
      </c>
      <c r="E1340" s="59" t="n">
        <v>1</v>
      </c>
      <c r="F1340" s="59" t="n">
        <v>2</v>
      </c>
      <c r="G1340" s="59" t="n">
        <v>4</v>
      </c>
      <c r="H1340" s="60" t="n">
        <f aca="false">AVERAGE(E1340:G1340)</f>
        <v>2.33333333333333</v>
      </c>
      <c r="I1340" s="82"/>
      <c r="J1340" s="83"/>
      <c r="K1340" s="84"/>
      <c r="L1340" s="75"/>
    </row>
    <row r="1341" customFormat="false" ht="15" hidden="false" customHeight="true" outlineLevel="0" collapsed="false">
      <c r="B1341" s="39" t="n">
        <f aca="false">+D1340</f>
        <v>868700</v>
      </c>
      <c r="C1341" s="40" t="s">
        <v>24</v>
      </c>
      <c r="D1341" s="41" t="n">
        <f aca="false">+B1341+$M$11</f>
        <v>868800</v>
      </c>
      <c r="E1341" s="42" t="n">
        <v>1</v>
      </c>
      <c r="F1341" s="42" t="n">
        <v>2</v>
      </c>
      <c r="G1341" s="42" t="n">
        <v>3</v>
      </c>
      <c r="H1341" s="43" t="n">
        <f aca="false">AVERAGE(E1341:G1341)</f>
        <v>2</v>
      </c>
      <c r="I1341" s="72"/>
      <c r="J1341" s="73"/>
      <c r="K1341" s="74"/>
      <c r="L1341" s="75"/>
    </row>
    <row r="1342" customFormat="false" ht="15" hidden="false" customHeight="true" outlineLevel="0" collapsed="false">
      <c r="B1342" s="39" t="n">
        <f aca="false">+D1341</f>
        <v>868800</v>
      </c>
      <c r="C1342" s="40" t="s">
        <v>24</v>
      </c>
      <c r="D1342" s="41" t="n">
        <f aca="false">+B1342+$M$11</f>
        <v>868900</v>
      </c>
      <c r="E1342" s="42" t="n">
        <v>2</v>
      </c>
      <c r="F1342" s="42" t="n">
        <v>2</v>
      </c>
      <c r="G1342" s="42" t="n">
        <v>2</v>
      </c>
      <c r="H1342" s="43" t="n">
        <f aca="false">AVERAGE(E1342:G1342)</f>
        <v>2</v>
      </c>
      <c r="I1342" s="72"/>
      <c r="J1342" s="73"/>
      <c r="K1342" s="74"/>
      <c r="L1342" s="75"/>
    </row>
    <row r="1343" customFormat="false" ht="15" hidden="false" customHeight="true" outlineLevel="0" collapsed="false">
      <c r="B1343" s="39" t="n">
        <f aca="false">+D1342</f>
        <v>868900</v>
      </c>
      <c r="C1343" s="40" t="s">
        <v>24</v>
      </c>
      <c r="D1343" s="41" t="n">
        <f aca="false">+B1343+$M$11</f>
        <v>869000</v>
      </c>
      <c r="E1343" s="42" t="n">
        <v>3</v>
      </c>
      <c r="F1343" s="42" t="n">
        <v>2</v>
      </c>
      <c r="G1343" s="42" t="n">
        <v>2</v>
      </c>
      <c r="H1343" s="43" t="n">
        <f aca="false">AVERAGE(E1343:G1343)</f>
        <v>2.33333333333333</v>
      </c>
      <c r="I1343" s="72"/>
      <c r="J1343" s="73"/>
      <c r="K1343" s="74"/>
      <c r="L1343" s="75"/>
    </row>
    <row r="1344" customFormat="false" ht="15" hidden="false" customHeight="true" outlineLevel="0" collapsed="false">
      <c r="B1344" s="39" t="n">
        <f aca="false">+D1343</f>
        <v>869000</v>
      </c>
      <c r="C1344" s="40" t="s">
        <v>24</v>
      </c>
      <c r="D1344" s="41" t="n">
        <f aca="false">+B1344+$M$11</f>
        <v>869100</v>
      </c>
      <c r="E1344" s="42" t="n">
        <v>2</v>
      </c>
      <c r="F1344" s="42" t="n">
        <v>4</v>
      </c>
      <c r="G1344" s="42" t="n">
        <v>4</v>
      </c>
      <c r="H1344" s="43" t="n">
        <f aca="false">AVERAGE(E1344:G1344)</f>
        <v>3.33333333333333</v>
      </c>
      <c r="I1344" s="72"/>
      <c r="J1344" s="73"/>
      <c r="K1344" s="74"/>
      <c r="L1344" s="75"/>
    </row>
    <row r="1345" customFormat="false" ht="15" hidden="false" customHeight="true" outlineLevel="0" collapsed="false">
      <c r="B1345" s="39" t="n">
        <f aca="false">+D1344</f>
        <v>869100</v>
      </c>
      <c r="C1345" s="40" t="s">
        <v>24</v>
      </c>
      <c r="D1345" s="41" t="n">
        <f aca="false">+B1345+$M$11</f>
        <v>869200</v>
      </c>
      <c r="E1345" s="42" t="n">
        <v>3</v>
      </c>
      <c r="F1345" s="42" t="n">
        <v>5</v>
      </c>
      <c r="G1345" s="42" t="n">
        <v>5</v>
      </c>
      <c r="H1345" s="43" t="n">
        <f aca="false">AVERAGE(E1345:G1345)</f>
        <v>4.33333333333333</v>
      </c>
      <c r="I1345" s="72"/>
      <c r="J1345" s="73"/>
      <c r="K1345" s="74"/>
      <c r="L1345" s="75"/>
    </row>
    <row r="1346" customFormat="false" ht="15" hidden="false" customHeight="true" outlineLevel="0" collapsed="false">
      <c r="B1346" s="39" t="n">
        <f aca="false">+D1345</f>
        <v>869200</v>
      </c>
      <c r="C1346" s="40" t="s">
        <v>24</v>
      </c>
      <c r="D1346" s="41" t="n">
        <f aca="false">+B1346+$M$11</f>
        <v>869300</v>
      </c>
      <c r="E1346" s="42" t="n">
        <v>4</v>
      </c>
      <c r="F1346" s="42" t="n">
        <v>5</v>
      </c>
      <c r="G1346" s="42" t="n">
        <v>4</v>
      </c>
      <c r="H1346" s="43" t="n">
        <f aca="false">AVERAGE(E1346:G1346)</f>
        <v>4.33333333333333</v>
      </c>
      <c r="I1346" s="72"/>
      <c r="J1346" s="73"/>
      <c r="K1346" s="74"/>
      <c r="L1346" s="75"/>
    </row>
    <row r="1347" customFormat="false" ht="15" hidden="false" customHeight="true" outlineLevel="0" collapsed="false">
      <c r="B1347" s="39" t="n">
        <f aca="false">+D1346</f>
        <v>869300</v>
      </c>
      <c r="C1347" s="40" t="s">
        <v>24</v>
      </c>
      <c r="D1347" s="41" t="n">
        <f aca="false">+B1347+$M$11</f>
        <v>869400</v>
      </c>
      <c r="E1347" s="42" t="n">
        <v>4</v>
      </c>
      <c r="F1347" s="42" t="n">
        <v>6</v>
      </c>
      <c r="G1347" s="42" t="n">
        <v>5</v>
      </c>
      <c r="H1347" s="43" t="n">
        <f aca="false">AVERAGE(E1347:G1347)</f>
        <v>5</v>
      </c>
      <c r="I1347" s="72"/>
      <c r="J1347" s="73"/>
      <c r="K1347" s="74"/>
      <c r="L1347" s="75"/>
    </row>
    <row r="1348" customFormat="false" ht="15" hidden="false" customHeight="true" outlineLevel="0" collapsed="false">
      <c r="B1348" s="39" t="n">
        <f aca="false">+D1347</f>
        <v>869400</v>
      </c>
      <c r="C1348" s="40" t="s">
        <v>24</v>
      </c>
      <c r="D1348" s="41" t="n">
        <f aca="false">+B1348+$M$11</f>
        <v>869500</v>
      </c>
      <c r="E1348" s="42" t="n">
        <v>2</v>
      </c>
      <c r="F1348" s="42" t="n">
        <v>1</v>
      </c>
      <c r="G1348" s="42" t="n">
        <v>1</v>
      </c>
      <c r="H1348" s="43" t="n">
        <f aca="false">AVERAGE(E1348:G1348)</f>
        <v>1.33333333333333</v>
      </c>
      <c r="I1348" s="72"/>
      <c r="J1348" s="73"/>
      <c r="K1348" s="74"/>
      <c r="L1348" s="75"/>
    </row>
    <row r="1349" customFormat="false" ht="15" hidden="false" customHeight="true" outlineLevel="0" collapsed="false">
      <c r="B1349" s="39" t="n">
        <f aca="false">+D1348</f>
        <v>869500</v>
      </c>
      <c r="C1349" s="40" t="s">
        <v>24</v>
      </c>
      <c r="D1349" s="41" t="n">
        <f aca="false">+B1349+$M$11</f>
        <v>869600</v>
      </c>
      <c r="E1349" s="42" t="n">
        <v>3</v>
      </c>
      <c r="F1349" s="42" t="n">
        <v>2</v>
      </c>
      <c r="G1349" s="42" t="n">
        <v>2</v>
      </c>
      <c r="H1349" s="43" t="n">
        <f aca="false">AVERAGE(E1349:G1349)</f>
        <v>2.33333333333333</v>
      </c>
      <c r="I1349" s="72"/>
      <c r="J1349" s="73"/>
      <c r="K1349" s="74"/>
      <c r="L1349" s="75"/>
    </row>
    <row r="1350" customFormat="false" ht="15" hidden="false" customHeight="true" outlineLevel="0" collapsed="false">
      <c r="B1350" s="39" t="n">
        <f aca="false">+D1349</f>
        <v>869600</v>
      </c>
      <c r="C1350" s="40" t="s">
        <v>24</v>
      </c>
      <c r="D1350" s="41" t="n">
        <f aca="false">+B1350+$M$11</f>
        <v>869700</v>
      </c>
      <c r="E1350" s="42" t="n">
        <v>3</v>
      </c>
      <c r="F1350" s="42" t="n">
        <v>4</v>
      </c>
      <c r="G1350" s="42" t="n">
        <v>4</v>
      </c>
      <c r="H1350" s="43" t="n">
        <f aca="false">AVERAGE(E1350:G1350)</f>
        <v>3.66666666666667</v>
      </c>
      <c r="I1350" s="72"/>
      <c r="J1350" s="73"/>
      <c r="K1350" s="74"/>
      <c r="L1350" s="75"/>
    </row>
    <row r="1351" customFormat="false" ht="15" hidden="false" customHeight="true" outlineLevel="0" collapsed="false">
      <c r="B1351" s="39" t="n">
        <f aca="false">+D1350</f>
        <v>869700</v>
      </c>
      <c r="C1351" s="40" t="s">
        <v>24</v>
      </c>
      <c r="D1351" s="41" t="n">
        <f aca="false">+B1351+$M$11</f>
        <v>869800</v>
      </c>
      <c r="E1351" s="42" t="n">
        <v>2</v>
      </c>
      <c r="F1351" s="42" t="n">
        <v>3</v>
      </c>
      <c r="G1351" s="42" t="n">
        <v>3</v>
      </c>
      <c r="H1351" s="43" t="n">
        <f aca="false">AVERAGE(E1351:G1351)</f>
        <v>2.66666666666667</v>
      </c>
      <c r="I1351" s="72"/>
      <c r="J1351" s="73"/>
      <c r="K1351" s="74"/>
      <c r="L1351" s="75"/>
    </row>
    <row r="1352" customFormat="false" ht="15" hidden="false" customHeight="true" outlineLevel="0" collapsed="false">
      <c r="B1352" s="39" t="n">
        <f aca="false">+D1351</f>
        <v>869800</v>
      </c>
      <c r="C1352" s="40" t="s">
        <v>24</v>
      </c>
      <c r="D1352" s="41" t="n">
        <f aca="false">+B1352+$M$11</f>
        <v>869900</v>
      </c>
      <c r="E1352" s="42" t="n">
        <v>1</v>
      </c>
      <c r="F1352" s="42" t="n">
        <v>2</v>
      </c>
      <c r="G1352" s="42" t="n">
        <v>1</v>
      </c>
      <c r="H1352" s="43" t="n">
        <f aca="false">AVERAGE(E1352:G1352)</f>
        <v>1.33333333333333</v>
      </c>
      <c r="I1352" s="72"/>
      <c r="J1352" s="73"/>
      <c r="K1352" s="74"/>
      <c r="L1352" s="75"/>
    </row>
    <row r="1353" customFormat="false" ht="15" hidden="false" customHeight="true" outlineLevel="0" collapsed="false">
      <c r="B1353" s="39" t="n">
        <f aca="false">+D1352</f>
        <v>869900</v>
      </c>
      <c r="C1353" s="40" t="s">
        <v>24</v>
      </c>
      <c r="D1353" s="41" t="n">
        <f aca="false">+B1353+$M$11</f>
        <v>870000</v>
      </c>
      <c r="E1353" s="42" t="n">
        <v>2</v>
      </c>
      <c r="F1353" s="42" t="n">
        <v>1</v>
      </c>
      <c r="G1353" s="42" t="n">
        <v>2</v>
      </c>
      <c r="H1353" s="43" t="n">
        <f aca="false">AVERAGE(E1353:G1353)</f>
        <v>1.66666666666667</v>
      </c>
      <c r="I1353" s="72"/>
      <c r="J1353" s="73"/>
      <c r="K1353" s="74"/>
      <c r="L1353" s="75"/>
    </row>
    <row r="1354" customFormat="false" ht="15" hidden="false" customHeight="true" outlineLevel="0" collapsed="false">
      <c r="B1354" s="39" t="n">
        <f aca="false">+D1353</f>
        <v>870000</v>
      </c>
      <c r="C1354" s="40" t="s">
        <v>24</v>
      </c>
      <c r="D1354" s="41" t="n">
        <f aca="false">+B1354+$M$11</f>
        <v>870100</v>
      </c>
      <c r="E1354" s="42" t="n">
        <v>1</v>
      </c>
      <c r="F1354" s="42" t="n">
        <v>3</v>
      </c>
      <c r="G1354" s="42" t="n">
        <v>3</v>
      </c>
      <c r="H1354" s="43" t="n">
        <f aca="false">AVERAGE(E1354:G1354)</f>
        <v>2.33333333333333</v>
      </c>
      <c r="I1354" s="72"/>
      <c r="J1354" s="73"/>
      <c r="K1354" s="74"/>
      <c r="L1354" s="75"/>
    </row>
    <row r="1355" customFormat="false" ht="15" hidden="false" customHeight="true" outlineLevel="0" collapsed="false">
      <c r="B1355" s="39" t="n">
        <f aca="false">+D1354</f>
        <v>870100</v>
      </c>
      <c r="C1355" s="40" t="s">
        <v>24</v>
      </c>
      <c r="D1355" s="41" t="n">
        <f aca="false">+B1355+$M$11</f>
        <v>870200</v>
      </c>
      <c r="E1355" s="42" t="n">
        <v>7</v>
      </c>
      <c r="F1355" s="42" t="n">
        <v>7</v>
      </c>
      <c r="G1355" s="42" t="n">
        <v>8</v>
      </c>
      <c r="H1355" s="43" t="n">
        <f aca="false">AVERAGE(E1355:G1355)</f>
        <v>7.33333333333333</v>
      </c>
      <c r="I1355" s="72"/>
      <c r="J1355" s="73"/>
      <c r="K1355" s="74"/>
      <c r="L1355" s="75"/>
    </row>
    <row r="1356" customFormat="false" ht="15" hidden="false" customHeight="true" outlineLevel="0" collapsed="false">
      <c r="B1356" s="39" t="n">
        <f aca="false">+D1355</f>
        <v>870200</v>
      </c>
      <c r="C1356" s="40" t="s">
        <v>24</v>
      </c>
      <c r="D1356" s="41" t="n">
        <f aca="false">+B1356+$M$11</f>
        <v>870300</v>
      </c>
      <c r="E1356" s="42" t="n">
        <v>3</v>
      </c>
      <c r="F1356" s="42" t="n">
        <v>2</v>
      </c>
      <c r="G1356" s="42" t="n">
        <v>3</v>
      </c>
      <c r="H1356" s="43" t="n">
        <f aca="false">AVERAGE(E1356:G1356)</f>
        <v>2.66666666666667</v>
      </c>
      <c r="I1356" s="72"/>
      <c r="J1356" s="73"/>
      <c r="K1356" s="74"/>
      <c r="L1356" s="75"/>
    </row>
    <row r="1357" customFormat="false" ht="15" hidden="false" customHeight="true" outlineLevel="0" collapsed="false">
      <c r="B1357" s="39" t="n">
        <f aca="false">+D1356</f>
        <v>870300</v>
      </c>
      <c r="C1357" s="40" t="s">
        <v>24</v>
      </c>
      <c r="D1357" s="41" t="n">
        <f aca="false">+B1357+$M$11</f>
        <v>870400</v>
      </c>
      <c r="E1357" s="42" t="n">
        <v>2</v>
      </c>
      <c r="F1357" s="42" t="n">
        <v>3</v>
      </c>
      <c r="G1357" s="42" t="n">
        <v>3</v>
      </c>
      <c r="H1357" s="43" t="n">
        <f aca="false">AVERAGE(E1357:G1357)</f>
        <v>2.66666666666667</v>
      </c>
      <c r="I1357" s="72"/>
      <c r="J1357" s="73"/>
      <c r="K1357" s="74"/>
      <c r="L1357" s="75"/>
    </row>
    <row r="1358" customFormat="false" ht="15" hidden="false" customHeight="true" outlineLevel="0" collapsed="false">
      <c r="B1358" s="39" t="n">
        <f aca="false">+D1357</f>
        <v>870400</v>
      </c>
      <c r="C1358" s="40" t="s">
        <v>24</v>
      </c>
      <c r="D1358" s="41" t="n">
        <f aca="false">+B1358+$M$11</f>
        <v>870500</v>
      </c>
      <c r="E1358" s="42" t="n">
        <v>2</v>
      </c>
      <c r="F1358" s="42" t="n">
        <v>3</v>
      </c>
      <c r="G1358" s="42" t="n">
        <v>5</v>
      </c>
      <c r="H1358" s="43" t="n">
        <f aca="false">AVERAGE(E1358:G1358)</f>
        <v>3.33333333333333</v>
      </c>
      <c r="I1358" s="72"/>
      <c r="J1358" s="73"/>
      <c r="K1358" s="74"/>
      <c r="L1358" s="75"/>
    </row>
    <row r="1359" customFormat="false" ht="15" hidden="false" customHeight="true" outlineLevel="0" collapsed="false">
      <c r="B1359" s="39" t="n">
        <f aca="false">+D1358</f>
        <v>870500</v>
      </c>
      <c r="C1359" s="40" t="s">
        <v>24</v>
      </c>
      <c r="D1359" s="41" t="n">
        <f aca="false">+B1359+$M$11</f>
        <v>870600</v>
      </c>
      <c r="E1359" s="42" t="n">
        <v>2</v>
      </c>
      <c r="F1359" s="42" t="n">
        <v>1</v>
      </c>
      <c r="G1359" s="42" t="n">
        <v>2</v>
      </c>
      <c r="H1359" s="43" t="n">
        <f aca="false">AVERAGE(E1359:G1359)</f>
        <v>1.66666666666667</v>
      </c>
      <c r="I1359" s="72"/>
      <c r="J1359" s="73"/>
      <c r="K1359" s="74"/>
      <c r="L1359" s="75"/>
    </row>
    <row r="1360" customFormat="false" ht="15" hidden="false" customHeight="true" outlineLevel="0" collapsed="false">
      <c r="B1360" s="39" t="n">
        <f aca="false">+D1359</f>
        <v>870600</v>
      </c>
      <c r="C1360" s="40" t="s">
        <v>24</v>
      </c>
      <c r="D1360" s="41" t="n">
        <f aca="false">+B1360+$M$11</f>
        <v>870700</v>
      </c>
      <c r="E1360" s="42" t="n">
        <v>4</v>
      </c>
      <c r="F1360" s="42" t="n">
        <v>3</v>
      </c>
      <c r="G1360" s="42" t="n">
        <v>2</v>
      </c>
      <c r="H1360" s="43" t="n">
        <f aca="false">AVERAGE(E1360:G1360)</f>
        <v>3</v>
      </c>
      <c r="I1360" s="72"/>
      <c r="J1360" s="73"/>
      <c r="K1360" s="74"/>
      <c r="L1360" s="75"/>
    </row>
    <row r="1361" customFormat="false" ht="15" hidden="false" customHeight="true" outlineLevel="0" collapsed="false">
      <c r="B1361" s="39" t="n">
        <f aca="false">+D1360</f>
        <v>870700</v>
      </c>
      <c r="C1361" s="40" t="s">
        <v>24</v>
      </c>
      <c r="D1361" s="41" t="n">
        <f aca="false">+B1361+$M$11</f>
        <v>870800</v>
      </c>
      <c r="E1361" s="42" t="n">
        <v>2</v>
      </c>
      <c r="F1361" s="42" t="n">
        <v>1</v>
      </c>
      <c r="G1361" s="42" t="n">
        <v>3</v>
      </c>
      <c r="H1361" s="43" t="n">
        <f aca="false">AVERAGE(E1361:G1361)</f>
        <v>2</v>
      </c>
      <c r="I1361" s="72"/>
      <c r="J1361" s="73"/>
      <c r="K1361" s="74"/>
      <c r="L1361" s="75"/>
    </row>
    <row r="1362" customFormat="false" ht="15" hidden="false" customHeight="true" outlineLevel="0" collapsed="false">
      <c r="B1362" s="39" t="n">
        <f aca="false">+D1361</f>
        <v>870800</v>
      </c>
      <c r="C1362" s="40" t="s">
        <v>24</v>
      </c>
      <c r="D1362" s="41" t="n">
        <f aca="false">+B1362+$M$11</f>
        <v>870900</v>
      </c>
      <c r="E1362" s="42" t="n">
        <v>2</v>
      </c>
      <c r="F1362" s="42" t="n">
        <v>3</v>
      </c>
      <c r="G1362" s="42" t="n">
        <v>3</v>
      </c>
      <c r="H1362" s="43" t="n">
        <f aca="false">AVERAGE(E1362:G1362)</f>
        <v>2.66666666666667</v>
      </c>
      <c r="I1362" s="72"/>
      <c r="J1362" s="73"/>
      <c r="K1362" s="74"/>
      <c r="L1362" s="75"/>
    </row>
    <row r="1363" customFormat="false" ht="15" hidden="false" customHeight="true" outlineLevel="0" collapsed="false">
      <c r="B1363" s="39" t="n">
        <f aca="false">+D1362</f>
        <v>870900</v>
      </c>
      <c r="C1363" s="40" t="s">
        <v>24</v>
      </c>
      <c r="D1363" s="41" t="n">
        <f aca="false">+B1363+$M$11</f>
        <v>871000</v>
      </c>
      <c r="E1363" s="42" t="n">
        <v>1</v>
      </c>
      <c r="F1363" s="42" t="n">
        <v>2</v>
      </c>
      <c r="G1363" s="42" t="n">
        <v>3</v>
      </c>
      <c r="H1363" s="43" t="n">
        <f aca="false">AVERAGE(E1363:G1363)</f>
        <v>2</v>
      </c>
      <c r="I1363" s="72"/>
      <c r="J1363" s="73"/>
      <c r="K1363" s="74"/>
      <c r="L1363" s="75"/>
    </row>
    <row r="1364" customFormat="false" ht="15" hidden="false" customHeight="true" outlineLevel="0" collapsed="false">
      <c r="B1364" s="39" t="n">
        <f aca="false">+D1363</f>
        <v>871000</v>
      </c>
      <c r="C1364" s="40" t="s">
        <v>24</v>
      </c>
      <c r="D1364" s="41" t="n">
        <f aca="false">+B1364+$M$11</f>
        <v>871100</v>
      </c>
      <c r="E1364" s="42" t="n">
        <v>3</v>
      </c>
      <c r="F1364" s="42" t="n">
        <v>1</v>
      </c>
      <c r="G1364" s="42" t="n">
        <v>2</v>
      </c>
      <c r="H1364" s="43" t="n">
        <f aca="false">AVERAGE(E1364:G1364)</f>
        <v>2</v>
      </c>
      <c r="I1364" s="72"/>
      <c r="J1364" s="73"/>
      <c r="K1364" s="74"/>
      <c r="L1364" s="75"/>
    </row>
    <row r="1365" customFormat="false" ht="15" hidden="false" customHeight="true" outlineLevel="0" collapsed="false">
      <c r="B1365" s="39" t="n">
        <f aca="false">+D1364</f>
        <v>871100</v>
      </c>
      <c r="C1365" s="40" t="s">
        <v>24</v>
      </c>
      <c r="D1365" s="41" t="n">
        <f aca="false">+B1365+$M$11</f>
        <v>871200</v>
      </c>
      <c r="E1365" s="42" t="n">
        <v>1</v>
      </c>
      <c r="F1365" s="42" t="n">
        <v>2</v>
      </c>
      <c r="G1365" s="42" t="n">
        <v>2</v>
      </c>
      <c r="H1365" s="43" t="n">
        <f aca="false">AVERAGE(E1365:G1365)</f>
        <v>1.66666666666667</v>
      </c>
      <c r="I1365" s="72"/>
      <c r="J1365" s="73"/>
      <c r="K1365" s="74"/>
      <c r="L1365" s="75"/>
    </row>
    <row r="1366" customFormat="false" ht="15" hidden="false" customHeight="true" outlineLevel="0" collapsed="false">
      <c r="B1366" s="39" t="n">
        <f aca="false">+D1365</f>
        <v>871200</v>
      </c>
      <c r="C1366" s="40" t="s">
        <v>24</v>
      </c>
      <c r="D1366" s="41" t="n">
        <f aca="false">+B1366+$M$11</f>
        <v>871300</v>
      </c>
      <c r="E1366" s="42" t="n">
        <v>2</v>
      </c>
      <c r="F1366" s="42" t="n">
        <v>2</v>
      </c>
      <c r="G1366" s="42" t="n">
        <v>2</v>
      </c>
      <c r="H1366" s="43" t="n">
        <f aca="false">AVERAGE(E1366:G1366)</f>
        <v>2</v>
      </c>
      <c r="I1366" s="72"/>
      <c r="J1366" s="73"/>
      <c r="K1366" s="74"/>
      <c r="L1366" s="75"/>
    </row>
    <row r="1367" customFormat="false" ht="15" hidden="false" customHeight="true" outlineLevel="0" collapsed="false">
      <c r="B1367" s="39" t="n">
        <f aca="false">+D1366</f>
        <v>871300</v>
      </c>
      <c r="C1367" s="40" t="s">
        <v>24</v>
      </c>
      <c r="D1367" s="41" t="n">
        <f aca="false">+B1367+$M$11</f>
        <v>871400</v>
      </c>
      <c r="E1367" s="42" t="n">
        <v>3</v>
      </c>
      <c r="F1367" s="42" t="n">
        <v>3</v>
      </c>
      <c r="G1367" s="42" t="n">
        <v>4</v>
      </c>
      <c r="H1367" s="43" t="n">
        <f aca="false">AVERAGE(E1367:G1367)</f>
        <v>3.33333333333333</v>
      </c>
      <c r="I1367" s="72"/>
      <c r="J1367" s="73"/>
      <c r="K1367" s="74"/>
      <c r="L1367" s="75"/>
    </row>
    <row r="1368" customFormat="false" ht="15" hidden="false" customHeight="true" outlineLevel="0" collapsed="false">
      <c r="B1368" s="39" t="n">
        <f aca="false">+D1367</f>
        <v>871400</v>
      </c>
      <c r="C1368" s="40" t="s">
        <v>24</v>
      </c>
      <c r="D1368" s="41" t="n">
        <f aca="false">+B1368+$M$11</f>
        <v>871500</v>
      </c>
      <c r="E1368" s="42" t="n">
        <v>4</v>
      </c>
      <c r="F1368" s="42" t="n">
        <v>3</v>
      </c>
      <c r="G1368" s="42" t="n">
        <v>4</v>
      </c>
      <c r="H1368" s="43" t="n">
        <f aca="false">AVERAGE(E1368:G1368)</f>
        <v>3.66666666666667</v>
      </c>
      <c r="I1368" s="72"/>
      <c r="J1368" s="73"/>
      <c r="K1368" s="74"/>
      <c r="L1368" s="75"/>
    </row>
    <row r="1369" customFormat="false" ht="15" hidden="false" customHeight="true" outlineLevel="0" collapsed="false">
      <c r="B1369" s="39" t="n">
        <f aca="false">+D1368</f>
        <v>871500</v>
      </c>
      <c r="C1369" s="40" t="s">
        <v>24</v>
      </c>
      <c r="D1369" s="41" t="n">
        <f aca="false">+B1369+$M$11</f>
        <v>871600</v>
      </c>
      <c r="E1369" s="42" t="n">
        <v>2</v>
      </c>
      <c r="F1369" s="42" t="n">
        <v>2</v>
      </c>
      <c r="G1369" s="42" t="n">
        <v>5</v>
      </c>
      <c r="H1369" s="43" t="n">
        <f aca="false">AVERAGE(E1369:G1369)</f>
        <v>3</v>
      </c>
      <c r="I1369" s="72"/>
      <c r="J1369" s="73"/>
      <c r="K1369" s="74"/>
      <c r="L1369" s="75"/>
    </row>
    <row r="1370" customFormat="false" ht="15" hidden="false" customHeight="true" outlineLevel="0" collapsed="false">
      <c r="B1370" s="39" t="n">
        <f aca="false">+D1369</f>
        <v>871600</v>
      </c>
      <c r="C1370" s="40" t="s">
        <v>24</v>
      </c>
      <c r="D1370" s="41" t="n">
        <f aca="false">+B1370+$M$11</f>
        <v>871700</v>
      </c>
      <c r="E1370" s="42" t="n">
        <v>5</v>
      </c>
      <c r="F1370" s="42" t="n">
        <v>3</v>
      </c>
      <c r="G1370" s="42" t="n">
        <v>5</v>
      </c>
      <c r="H1370" s="43" t="n">
        <f aca="false">AVERAGE(E1370:G1370)</f>
        <v>4.33333333333333</v>
      </c>
      <c r="I1370" s="72"/>
      <c r="J1370" s="73"/>
      <c r="K1370" s="74"/>
      <c r="L1370" s="75"/>
    </row>
    <row r="1371" customFormat="false" ht="15" hidden="false" customHeight="true" outlineLevel="0" collapsed="false">
      <c r="B1371" s="39" t="n">
        <f aca="false">+D1370</f>
        <v>871700</v>
      </c>
      <c r="C1371" s="40" t="s">
        <v>24</v>
      </c>
      <c r="D1371" s="41" t="n">
        <f aca="false">+B1371+$M$11</f>
        <v>871800</v>
      </c>
      <c r="E1371" s="42" t="n">
        <v>2</v>
      </c>
      <c r="F1371" s="42" t="n">
        <v>4</v>
      </c>
      <c r="G1371" s="42" t="n">
        <v>2</v>
      </c>
      <c r="H1371" s="43" t="n">
        <f aca="false">AVERAGE(E1371:G1371)</f>
        <v>2.66666666666667</v>
      </c>
      <c r="I1371" s="72"/>
      <c r="J1371" s="73"/>
      <c r="K1371" s="74"/>
      <c r="L1371" s="75"/>
    </row>
    <row r="1372" customFormat="false" ht="15" hidden="false" customHeight="true" outlineLevel="0" collapsed="false">
      <c r="B1372" s="39" t="n">
        <f aca="false">+D1371</f>
        <v>871800</v>
      </c>
      <c r="C1372" s="40" t="s">
        <v>24</v>
      </c>
      <c r="D1372" s="41" t="n">
        <f aca="false">+B1372+$M$11</f>
        <v>871900</v>
      </c>
      <c r="E1372" s="42" t="n">
        <v>4</v>
      </c>
      <c r="F1372" s="42" t="n">
        <v>3</v>
      </c>
      <c r="G1372" s="42" t="n">
        <v>4</v>
      </c>
      <c r="H1372" s="43" t="n">
        <f aca="false">AVERAGE(E1372:G1372)</f>
        <v>3.66666666666667</v>
      </c>
      <c r="I1372" s="72"/>
      <c r="J1372" s="73"/>
      <c r="K1372" s="74"/>
      <c r="L1372" s="75"/>
    </row>
    <row r="1373" customFormat="false" ht="15" hidden="false" customHeight="true" outlineLevel="0" collapsed="false">
      <c r="B1373" s="61" t="n">
        <f aca="false">+D1372</f>
        <v>871900</v>
      </c>
      <c r="C1373" s="62" t="s">
        <v>24</v>
      </c>
      <c r="D1373" s="63" t="n">
        <f aca="false">+B1373+$M$11</f>
        <v>872000</v>
      </c>
      <c r="E1373" s="64" t="n">
        <v>3</v>
      </c>
      <c r="F1373" s="64" t="n">
        <v>2</v>
      </c>
      <c r="G1373" s="64" t="n">
        <v>2</v>
      </c>
      <c r="H1373" s="65" t="n">
        <f aca="false">AVERAGE(E1373:G1373)</f>
        <v>2.33333333333333</v>
      </c>
      <c r="I1373" s="76"/>
      <c r="J1373" s="77"/>
      <c r="K1373" s="78"/>
      <c r="L1373" s="75"/>
    </row>
    <row r="1374" customFormat="false" ht="15" hidden="false" customHeight="true" outlineLevel="0" collapsed="false">
      <c r="B1374" s="39" t="n">
        <f aca="false">+D1373</f>
        <v>872000</v>
      </c>
      <c r="C1374" s="40" t="s">
        <v>24</v>
      </c>
      <c r="D1374" s="41" t="n">
        <f aca="false">+B1374+$M$11</f>
        <v>872100</v>
      </c>
      <c r="E1374" s="42" t="n">
        <v>4</v>
      </c>
      <c r="F1374" s="42" t="n">
        <v>2</v>
      </c>
      <c r="G1374" s="42" t="n">
        <v>3</v>
      </c>
      <c r="H1374" s="43" t="n">
        <f aca="false">AVERAGE(E1374:G1374)</f>
        <v>3</v>
      </c>
      <c r="I1374" s="72"/>
      <c r="J1374" s="73"/>
      <c r="K1374" s="74"/>
      <c r="L1374" s="75"/>
    </row>
    <row r="1375" customFormat="false" ht="15" hidden="false" customHeight="true" outlineLevel="0" collapsed="false">
      <c r="B1375" s="39" t="n">
        <f aca="false">+D1374</f>
        <v>872100</v>
      </c>
      <c r="C1375" s="40" t="s">
        <v>24</v>
      </c>
      <c r="D1375" s="41" t="n">
        <f aca="false">+B1375+$M$11</f>
        <v>872200</v>
      </c>
      <c r="E1375" s="42" t="n">
        <v>1</v>
      </c>
      <c r="F1375" s="42" t="n">
        <v>2</v>
      </c>
      <c r="G1375" s="42" t="n">
        <v>3</v>
      </c>
      <c r="H1375" s="43" t="n">
        <f aca="false">AVERAGE(E1375:G1375)</f>
        <v>2</v>
      </c>
      <c r="I1375" s="72"/>
      <c r="J1375" s="73"/>
      <c r="K1375" s="74"/>
      <c r="L1375" s="75"/>
    </row>
    <row r="1376" customFormat="false" ht="15" hidden="false" customHeight="true" outlineLevel="0" collapsed="false">
      <c r="B1376" s="39" t="n">
        <f aca="false">+D1375</f>
        <v>872200</v>
      </c>
      <c r="C1376" s="40" t="s">
        <v>24</v>
      </c>
      <c r="D1376" s="41" t="n">
        <f aca="false">+B1376+$M$11</f>
        <v>872300</v>
      </c>
      <c r="E1376" s="42" t="n">
        <v>4</v>
      </c>
      <c r="F1376" s="42" t="n">
        <v>2</v>
      </c>
      <c r="G1376" s="42" t="n">
        <v>3</v>
      </c>
      <c r="H1376" s="43" t="n">
        <f aca="false">AVERAGE(E1376:G1376)</f>
        <v>3</v>
      </c>
      <c r="I1376" s="72"/>
      <c r="J1376" s="73"/>
      <c r="K1376" s="74"/>
      <c r="L1376" s="75"/>
    </row>
    <row r="1377" customFormat="false" ht="15" hidden="false" customHeight="true" outlineLevel="0" collapsed="false">
      <c r="B1377" s="39" t="n">
        <f aca="false">+D1376</f>
        <v>872300</v>
      </c>
      <c r="C1377" s="40" t="s">
        <v>24</v>
      </c>
      <c r="D1377" s="41" t="n">
        <f aca="false">+B1377+$M$11</f>
        <v>872400</v>
      </c>
      <c r="E1377" s="42" t="n">
        <v>3</v>
      </c>
      <c r="F1377" s="42" t="n">
        <v>4</v>
      </c>
      <c r="G1377" s="42" t="n">
        <v>4</v>
      </c>
      <c r="H1377" s="43" t="n">
        <f aca="false">AVERAGE(E1377:G1377)</f>
        <v>3.66666666666667</v>
      </c>
      <c r="I1377" s="72"/>
      <c r="J1377" s="73"/>
      <c r="K1377" s="74"/>
      <c r="L1377" s="75"/>
    </row>
    <row r="1378" customFormat="false" ht="15" hidden="false" customHeight="true" outlineLevel="0" collapsed="false">
      <c r="B1378" s="39" t="n">
        <f aca="false">+D1377</f>
        <v>872400</v>
      </c>
      <c r="C1378" s="40" t="s">
        <v>24</v>
      </c>
      <c r="D1378" s="41" t="n">
        <f aca="false">+B1378+$M$11</f>
        <v>872500</v>
      </c>
      <c r="E1378" s="42" t="n">
        <v>1</v>
      </c>
      <c r="F1378" s="42" t="n">
        <v>1</v>
      </c>
      <c r="G1378" s="42" t="n">
        <v>2</v>
      </c>
      <c r="H1378" s="43" t="n">
        <f aca="false">AVERAGE(E1378:G1378)</f>
        <v>1.33333333333333</v>
      </c>
      <c r="I1378" s="72"/>
      <c r="J1378" s="73"/>
      <c r="K1378" s="74"/>
      <c r="L1378" s="75"/>
    </row>
    <row r="1379" customFormat="false" ht="15" hidden="false" customHeight="true" outlineLevel="0" collapsed="false">
      <c r="B1379" s="48" t="n">
        <f aca="false">+D1378</f>
        <v>872500</v>
      </c>
      <c r="C1379" s="49" t="s">
        <v>24</v>
      </c>
      <c r="D1379" s="50" t="n">
        <f aca="false">+B1379+$M$11</f>
        <v>872600</v>
      </c>
      <c r="E1379" s="51" t="n">
        <v>2</v>
      </c>
      <c r="F1379" s="51" t="n">
        <v>2</v>
      </c>
      <c r="G1379" s="51" t="n">
        <v>2</v>
      </c>
      <c r="H1379" s="52" t="n">
        <f aca="false">AVERAGE(E1379:G1379)</f>
        <v>2</v>
      </c>
      <c r="I1379" s="79"/>
      <c r="J1379" s="80"/>
      <c r="K1379" s="81"/>
      <c r="L1379" s="75"/>
    </row>
    <row r="1380" customFormat="false" ht="15" hidden="false" customHeight="true" outlineLevel="0" collapsed="false">
      <c r="B1380" s="56" t="n">
        <f aca="false">+D1379</f>
        <v>872600</v>
      </c>
      <c r="C1380" s="57" t="s">
        <v>24</v>
      </c>
      <c r="D1380" s="58" t="n">
        <f aca="false">+B1380+$M$11</f>
        <v>872700</v>
      </c>
      <c r="E1380" s="59" t="n">
        <v>6</v>
      </c>
      <c r="F1380" s="59" t="n">
        <v>4</v>
      </c>
      <c r="G1380" s="59" t="n">
        <v>4</v>
      </c>
      <c r="H1380" s="60" t="n">
        <f aca="false">AVERAGE(E1380:G1380)</f>
        <v>4.66666666666667</v>
      </c>
      <c r="I1380" s="82"/>
      <c r="J1380" s="83"/>
      <c r="K1380" s="84"/>
      <c r="L1380" s="75"/>
    </row>
    <row r="1381" customFormat="false" ht="15" hidden="false" customHeight="true" outlineLevel="0" collapsed="false">
      <c r="B1381" s="39" t="n">
        <f aca="false">+D1380</f>
        <v>872700</v>
      </c>
      <c r="C1381" s="40" t="s">
        <v>24</v>
      </c>
      <c r="D1381" s="41" t="n">
        <f aca="false">+B1381+$M$11</f>
        <v>872800</v>
      </c>
      <c r="E1381" s="42" t="n">
        <v>4</v>
      </c>
      <c r="F1381" s="42" t="n">
        <v>3</v>
      </c>
      <c r="G1381" s="42" t="n">
        <v>2</v>
      </c>
      <c r="H1381" s="43" t="n">
        <f aca="false">AVERAGE(E1381:G1381)</f>
        <v>3</v>
      </c>
      <c r="I1381" s="72"/>
      <c r="J1381" s="73"/>
      <c r="K1381" s="74"/>
      <c r="L1381" s="75"/>
    </row>
    <row r="1382" customFormat="false" ht="15" hidden="false" customHeight="true" outlineLevel="0" collapsed="false">
      <c r="B1382" s="39" t="n">
        <f aca="false">+D1381</f>
        <v>872800</v>
      </c>
      <c r="C1382" s="40" t="s">
        <v>24</v>
      </c>
      <c r="D1382" s="41" t="n">
        <f aca="false">+B1382+$M$11</f>
        <v>872900</v>
      </c>
      <c r="E1382" s="42" t="n">
        <v>4</v>
      </c>
      <c r="F1382" s="42" t="n">
        <v>4</v>
      </c>
      <c r="G1382" s="42" t="n">
        <v>4</v>
      </c>
      <c r="H1382" s="43" t="n">
        <f aca="false">AVERAGE(E1382:G1382)</f>
        <v>4</v>
      </c>
      <c r="I1382" s="72"/>
      <c r="J1382" s="73"/>
      <c r="K1382" s="74"/>
      <c r="L1382" s="75"/>
    </row>
    <row r="1383" customFormat="false" ht="15" hidden="false" customHeight="true" outlineLevel="0" collapsed="false">
      <c r="B1383" s="39" t="n">
        <f aca="false">+D1382</f>
        <v>872900</v>
      </c>
      <c r="C1383" s="40" t="s">
        <v>24</v>
      </c>
      <c r="D1383" s="41" t="n">
        <f aca="false">+B1383+$M$11</f>
        <v>873000</v>
      </c>
      <c r="E1383" s="42" t="n">
        <v>3</v>
      </c>
      <c r="F1383" s="42" t="n">
        <v>3</v>
      </c>
      <c r="G1383" s="42" t="n">
        <v>2</v>
      </c>
      <c r="H1383" s="43" t="n">
        <f aca="false">AVERAGE(E1383:G1383)</f>
        <v>2.66666666666667</v>
      </c>
      <c r="I1383" s="72"/>
      <c r="J1383" s="73"/>
      <c r="K1383" s="74"/>
      <c r="L1383" s="75"/>
    </row>
    <row r="1384" customFormat="false" ht="15" hidden="false" customHeight="true" outlineLevel="0" collapsed="false">
      <c r="B1384" s="39" t="n">
        <f aca="false">+D1383</f>
        <v>873000</v>
      </c>
      <c r="C1384" s="40" t="s">
        <v>24</v>
      </c>
      <c r="D1384" s="41" t="n">
        <f aca="false">+B1384+$M$11</f>
        <v>873100</v>
      </c>
      <c r="E1384" s="42" t="n">
        <v>1</v>
      </c>
      <c r="F1384" s="42" t="n">
        <v>2</v>
      </c>
      <c r="G1384" s="42" t="n">
        <v>2</v>
      </c>
      <c r="H1384" s="43" t="n">
        <f aca="false">AVERAGE(E1384:G1384)</f>
        <v>1.66666666666667</v>
      </c>
      <c r="I1384" s="72"/>
      <c r="J1384" s="73"/>
      <c r="K1384" s="74"/>
      <c r="L1384" s="75"/>
    </row>
    <row r="1385" customFormat="false" ht="15" hidden="false" customHeight="true" outlineLevel="0" collapsed="false">
      <c r="B1385" s="39" t="n">
        <f aca="false">+D1384</f>
        <v>873100</v>
      </c>
      <c r="C1385" s="40" t="s">
        <v>24</v>
      </c>
      <c r="D1385" s="41" t="n">
        <f aca="false">+B1385+$M$11</f>
        <v>873200</v>
      </c>
      <c r="E1385" s="42" t="n">
        <v>3</v>
      </c>
      <c r="F1385" s="42" t="n">
        <v>3</v>
      </c>
      <c r="G1385" s="42" t="n">
        <v>2</v>
      </c>
      <c r="H1385" s="43" t="n">
        <f aca="false">AVERAGE(E1385:G1385)</f>
        <v>2.66666666666667</v>
      </c>
      <c r="I1385" s="72"/>
      <c r="J1385" s="73"/>
      <c r="K1385" s="74"/>
      <c r="L1385" s="75"/>
    </row>
    <row r="1386" customFormat="false" ht="15" hidden="false" customHeight="true" outlineLevel="0" collapsed="false">
      <c r="B1386" s="39" t="n">
        <f aca="false">+D1385</f>
        <v>873200</v>
      </c>
      <c r="C1386" s="40" t="s">
        <v>24</v>
      </c>
      <c r="D1386" s="41" t="n">
        <f aca="false">+B1386+$M$11</f>
        <v>873300</v>
      </c>
      <c r="E1386" s="42" t="n">
        <v>2</v>
      </c>
      <c r="F1386" s="42" t="n">
        <v>3</v>
      </c>
      <c r="G1386" s="42" t="n">
        <v>4</v>
      </c>
      <c r="H1386" s="43" t="n">
        <f aca="false">AVERAGE(E1386:G1386)</f>
        <v>3</v>
      </c>
      <c r="I1386" s="72"/>
      <c r="J1386" s="73"/>
      <c r="K1386" s="74"/>
      <c r="L1386" s="75"/>
    </row>
    <row r="1387" customFormat="false" ht="15" hidden="false" customHeight="true" outlineLevel="0" collapsed="false">
      <c r="B1387" s="39" t="n">
        <f aca="false">+D1386</f>
        <v>873300</v>
      </c>
      <c r="C1387" s="40" t="s">
        <v>24</v>
      </c>
      <c r="D1387" s="41" t="n">
        <f aca="false">+B1387+$M$11</f>
        <v>873400</v>
      </c>
      <c r="E1387" s="42" t="n">
        <v>2</v>
      </c>
      <c r="F1387" s="42" t="n">
        <v>3</v>
      </c>
      <c r="G1387" s="42" t="n">
        <v>4</v>
      </c>
      <c r="H1387" s="43" t="n">
        <f aca="false">AVERAGE(E1387:G1387)</f>
        <v>3</v>
      </c>
      <c r="I1387" s="72"/>
      <c r="J1387" s="73"/>
      <c r="K1387" s="74"/>
      <c r="L1387" s="75"/>
    </row>
    <row r="1388" customFormat="false" ht="15" hidden="false" customHeight="true" outlineLevel="0" collapsed="false">
      <c r="B1388" s="39" t="n">
        <f aca="false">+D1387</f>
        <v>873400</v>
      </c>
      <c r="C1388" s="40" t="s">
        <v>24</v>
      </c>
      <c r="D1388" s="41" t="n">
        <f aca="false">+B1388+$M$11</f>
        <v>873500</v>
      </c>
      <c r="E1388" s="42" t="n">
        <v>4</v>
      </c>
      <c r="F1388" s="42" t="n">
        <v>2</v>
      </c>
      <c r="G1388" s="42" t="n">
        <v>2</v>
      </c>
      <c r="H1388" s="43" t="n">
        <f aca="false">AVERAGE(E1388:G1388)</f>
        <v>2.66666666666667</v>
      </c>
      <c r="I1388" s="72"/>
      <c r="J1388" s="73"/>
      <c r="K1388" s="74"/>
      <c r="L1388" s="75"/>
    </row>
    <row r="1389" customFormat="false" ht="15" hidden="false" customHeight="true" outlineLevel="0" collapsed="false">
      <c r="B1389" s="39" t="n">
        <f aca="false">+D1388</f>
        <v>873500</v>
      </c>
      <c r="C1389" s="40" t="s">
        <v>24</v>
      </c>
      <c r="D1389" s="41" t="n">
        <f aca="false">+B1389+$M$11</f>
        <v>873600</v>
      </c>
      <c r="E1389" s="42" t="n">
        <v>2</v>
      </c>
      <c r="F1389" s="42" t="n">
        <v>2</v>
      </c>
      <c r="G1389" s="42" t="n">
        <v>2</v>
      </c>
      <c r="H1389" s="43" t="n">
        <f aca="false">AVERAGE(E1389:G1389)</f>
        <v>2</v>
      </c>
      <c r="I1389" s="72"/>
      <c r="J1389" s="73"/>
      <c r="K1389" s="74"/>
      <c r="L1389" s="75"/>
    </row>
    <row r="1390" customFormat="false" ht="15" hidden="false" customHeight="true" outlineLevel="0" collapsed="false">
      <c r="B1390" s="39" t="n">
        <f aca="false">+D1389</f>
        <v>873600</v>
      </c>
      <c r="C1390" s="40" t="s">
        <v>24</v>
      </c>
      <c r="D1390" s="41" t="n">
        <f aca="false">+B1390+$M$11</f>
        <v>873700</v>
      </c>
      <c r="E1390" s="42" t="n">
        <v>5</v>
      </c>
      <c r="F1390" s="42" t="n">
        <v>3</v>
      </c>
      <c r="G1390" s="42" t="n">
        <v>3</v>
      </c>
      <c r="H1390" s="43" t="n">
        <f aca="false">AVERAGE(E1390:G1390)</f>
        <v>3.66666666666667</v>
      </c>
      <c r="I1390" s="72"/>
      <c r="J1390" s="73"/>
      <c r="K1390" s="74"/>
      <c r="L1390" s="75"/>
    </row>
    <row r="1391" customFormat="false" ht="15" hidden="false" customHeight="true" outlineLevel="0" collapsed="false">
      <c r="B1391" s="39" t="n">
        <f aca="false">+D1390</f>
        <v>873700</v>
      </c>
      <c r="C1391" s="40" t="s">
        <v>24</v>
      </c>
      <c r="D1391" s="41" t="n">
        <f aca="false">+B1391+$M$11</f>
        <v>873800</v>
      </c>
      <c r="E1391" s="42" t="n">
        <v>3</v>
      </c>
      <c r="F1391" s="42" t="n">
        <v>3</v>
      </c>
      <c r="G1391" s="42" t="n">
        <v>2</v>
      </c>
      <c r="H1391" s="43" t="n">
        <f aca="false">AVERAGE(E1391:G1391)</f>
        <v>2.66666666666667</v>
      </c>
      <c r="I1391" s="72"/>
      <c r="J1391" s="73"/>
      <c r="K1391" s="74"/>
      <c r="L1391" s="75"/>
    </row>
    <row r="1392" customFormat="false" ht="15" hidden="false" customHeight="true" outlineLevel="0" collapsed="false">
      <c r="B1392" s="39" t="n">
        <f aca="false">+D1391</f>
        <v>873800</v>
      </c>
      <c r="C1392" s="40" t="s">
        <v>24</v>
      </c>
      <c r="D1392" s="41" t="n">
        <f aca="false">+B1392+$M$11</f>
        <v>873900</v>
      </c>
      <c r="E1392" s="42" t="n">
        <v>1</v>
      </c>
      <c r="F1392" s="42" t="n">
        <v>2</v>
      </c>
      <c r="G1392" s="42" t="n">
        <v>1</v>
      </c>
      <c r="H1392" s="43" t="n">
        <f aca="false">AVERAGE(E1392:G1392)</f>
        <v>1.33333333333333</v>
      </c>
      <c r="I1392" s="72"/>
      <c r="J1392" s="73"/>
      <c r="K1392" s="74"/>
      <c r="L1392" s="75"/>
    </row>
    <row r="1393" customFormat="false" ht="15" hidden="false" customHeight="true" outlineLevel="0" collapsed="false">
      <c r="B1393" s="39" t="n">
        <f aca="false">+D1392</f>
        <v>873900</v>
      </c>
      <c r="C1393" s="40" t="s">
        <v>24</v>
      </c>
      <c r="D1393" s="41" t="n">
        <f aca="false">+B1393+$M$11</f>
        <v>874000</v>
      </c>
      <c r="E1393" s="42" t="n">
        <v>3</v>
      </c>
      <c r="F1393" s="42" t="n">
        <v>4</v>
      </c>
      <c r="G1393" s="42" t="n">
        <v>3</v>
      </c>
      <c r="H1393" s="43" t="n">
        <f aca="false">AVERAGE(E1393:G1393)</f>
        <v>3.33333333333333</v>
      </c>
      <c r="I1393" s="72"/>
      <c r="J1393" s="73"/>
      <c r="K1393" s="74"/>
      <c r="L1393" s="75"/>
    </row>
    <row r="1394" customFormat="false" ht="15" hidden="false" customHeight="true" outlineLevel="0" collapsed="false">
      <c r="B1394" s="39" t="n">
        <f aca="false">+D1393</f>
        <v>874000</v>
      </c>
      <c r="C1394" s="40" t="s">
        <v>24</v>
      </c>
      <c r="D1394" s="41" t="n">
        <f aca="false">+B1394+$M$11</f>
        <v>874100</v>
      </c>
      <c r="E1394" s="42" t="n">
        <v>4</v>
      </c>
      <c r="F1394" s="42" t="n">
        <v>2</v>
      </c>
      <c r="G1394" s="42" t="n">
        <v>2</v>
      </c>
      <c r="H1394" s="43" t="n">
        <f aca="false">AVERAGE(E1394:G1394)</f>
        <v>2.66666666666667</v>
      </c>
      <c r="I1394" s="72"/>
      <c r="J1394" s="73"/>
      <c r="K1394" s="74"/>
      <c r="L1394" s="75"/>
    </row>
    <row r="1395" customFormat="false" ht="15" hidden="false" customHeight="true" outlineLevel="0" collapsed="false">
      <c r="B1395" s="39" t="n">
        <f aca="false">+D1394</f>
        <v>874100</v>
      </c>
      <c r="C1395" s="40" t="s">
        <v>24</v>
      </c>
      <c r="D1395" s="41" t="n">
        <f aca="false">+B1395+$M$11</f>
        <v>874200</v>
      </c>
      <c r="E1395" s="42" t="n">
        <v>5</v>
      </c>
      <c r="F1395" s="42" t="n">
        <v>3</v>
      </c>
      <c r="G1395" s="42" t="n">
        <v>5</v>
      </c>
      <c r="H1395" s="43" t="n">
        <f aca="false">AVERAGE(E1395:G1395)</f>
        <v>4.33333333333333</v>
      </c>
      <c r="I1395" s="72"/>
      <c r="J1395" s="73"/>
      <c r="K1395" s="74"/>
      <c r="L1395" s="75"/>
    </row>
    <row r="1396" customFormat="false" ht="15" hidden="false" customHeight="true" outlineLevel="0" collapsed="false">
      <c r="B1396" s="39" t="n">
        <f aca="false">+D1395</f>
        <v>874200</v>
      </c>
      <c r="C1396" s="40" t="s">
        <v>24</v>
      </c>
      <c r="D1396" s="41" t="n">
        <f aca="false">+B1396+$M$11</f>
        <v>874300</v>
      </c>
      <c r="E1396" s="42" t="n">
        <v>4</v>
      </c>
      <c r="F1396" s="42" t="n">
        <v>2</v>
      </c>
      <c r="G1396" s="42" t="n">
        <v>3</v>
      </c>
      <c r="H1396" s="43" t="n">
        <f aca="false">AVERAGE(E1396:G1396)</f>
        <v>3</v>
      </c>
      <c r="I1396" s="72"/>
      <c r="J1396" s="73"/>
      <c r="K1396" s="74"/>
      <c r="L1396" s="75"/>
    </row>
    <row r="1397" customFormat="false" ht="15" hidden="false" customHeight="true" outlineLevel="0" collapsed="false">
      <c r="B1397" s="39" t="n">
        <f aca="false">+D1396</f>
        <v>874300</v>
      </c>
      <c r="C1397" s="40" t="s">
        <v>24</v>
      </c>
      <c r="D1397" s="41" t="n">
        <f aca="false">+B1397+$M$11</f>
        <v>874400</v>
      </c>
      <c r="E1397" s="42" t="n">
        <v>3</v>
      </c>
      <c r="F1397" s="42" t="n">
        <v>2</v>
      </c>
      <c r="G1397" s="42" t="n">
        <v>1</v>
      </c>
      <c r="H1397" s="43" t="n">
        <f aca="false">AVERAGE(E1397:G1397)</f>
        <v>2</v>
      </c>
      <c r="I1397" s="72"/>
      <c r="J1397" s="73"/>
      <c r="K1397" s="74"/>
      <c r="L1397" s="75"/>
    </row>
    <row r="1398" customFormat="false" ht="15" hidden="false" customHeight="true" outlineLevel="0" collapsed="false">
      <c r="B1398" s="39" t="n">
        <f aca="false">+D1397</f>
        <v>874400</v>
      </c>
      <c r="C1398" s="40" t="s">
        <v>24</v>
      </c>
      <c r="D1398" s="41" t="n">
        <f aca="false">+B1398+$M$11</f>
        <v>874500</v>
      </c>
      <c r="E1398" s="42" t="n">
        <v>3</v>
      </c>
      <c r="F1398" s="42" t="n">
        <v>3</v>
      </c>
      <c r="G1398" s="42" t="n">
        <v>2</v>
      </c>
      <c r="H1398" s="43" t="n">
        <f aca="false">AVERAGE(E1398:G1398)</f>
        <v>2.66666666666667</v>
      </c>
      <c r="I1398" s="72"/>
      <c r="J1398" s="73"/>
      <c r="K1398" s="74"/>
      <c r="L1398" s="75"/>
    </row>
    <row r="1399" customFormat="false" ht="15" hidden="false" customHeight="true" outlineLevel="0" collapsed="false">
      <c r="B1399" s="39" t="n">
        <f aca="false">+D1398</f>
        <v>874500</v>
      </c>
      <c r="C1399" s="40" t="s">
        <v>24</v>
      </c>
      <c r="D1399" s="41" t="n">
        <f aca="false">+B1399+$M$11</f>
        <v>874600</v>
      </c>
      <c r="E1399" s="42" t="n">
        <v>4</v>
      </c>
      <c r="F1399" s="42" t="n">
        <v>3</v>
      </c>
      <c r="G1399" s="42" t="n">
        <v>3</v>
      </c>
      <c r="H1399" s="43" t="n">
        <f aca="false">AVERAGE(E1399:G1399)</f>
        <v>3.33333333333333</v>
      </c>
      <c r="I1399" s="72"/>
      <c r="J1399" s="73"/>
      <c r="K1399" s="74"/>
      <c r="L1399" s="75"/>
    </row>
    <row r="1400" customFormat="false" ht="15" hidden="false" customHeight="true" outlineLevel="0" collapsed="false">
      <c r="B1400" s="39" t="n">
        <f aca="false">+D1399</f>
        <v>874600</v>
      </c>
      <c r="C1400" s="40" t="s">
        <v>24</v>
      </c>
      <c r="D1400" s="41" t="n">
        <f aca="false">+B1400+$M$11</f>
        <v>874700</v>
      </c>
      <c r="E1400" s="42" t="n">
        <v>3</v>
      </c>
      <c r="F1400" s="42" t="n">
        <v>3</v>
      </c>
      <c r="G1400" s="42" t="n">
        <v>2</v>
      </c>
      <c r="H1400" s="43" t="n">
        <f aca="false">AVERAGE(E1400:G1400)</f>
        <v>2.66666666666667</v>
      </c>
      <c r="I1400" s="72"/>
      <c r="J1400" s="73"/>
      <c r="K1400" s="74"/>
      <c r="L1400" s="75"/>
    </row>
    <row r="1401" customFormat="false" ht="15" hidden="false" customHeight="true" outlineLevel="0" collapsed="false">
      <c r="B1401" s="39" t="n">
        <f aca="false">+D1400</f>
        <v>874700</v>
      </c>
      <c r="C1401" s="40" t="s">
        <v>24</v>
      </c>
      <c r="D1401" s="41" t="n">
        <f aca="false">+B1401+$M$11</f>
        <v>874800</v>
      </c>
      <c r="E1401" s="42" t="n">
        <v>4</v>
      </c>
      <c r="F1401" s="42" t="n">
        <v>2</v>
      </c>
      <c r="G1401" s="42" t="n">
        <v>4</v>
      </c>
      <c r="H1401" s="43" t="n">
        <f aca="false">AVERAGE(E1401:G1401)</f>
        <v>3.33333333333333</v>
      </c>
      <c r="I1401" s="72"/>
      <c r="J1401" s="73"/>
      <c r="K1401" s="74"/>
      <c r="L1401" s="75"/>
    </row>
    <row r="1402" customFormat="false" ht="15" hidden="false" customHeight="true" outlineLevel="0" collapsed="false">
      <c r="B1402" s="39" t="n">
        <f aca="false">+D1401</f>
        <v>874800</v>
      </c>
      <c r="C1402" s="40" t="s">
        <v>24</v>
      </c>
      <c r="D1402" s="41" t="n">
        <f aca="false">+B1402+$M$11</f>
        <v>874900</v>
      </c>
      <c r="E1402" s="42" t="n">
        <v>3</v>
      </c>
      <c r="F1402" s="42" t="n">
        <v>5</v>
      </c>
      <c r="G1402" s="42" t="n">
        <v>4</v>
      </c>
      <c r="H1402" s="43" t="n">
        <f aca="false">AVERAGE(E1402:G1402)</f>
        <v>4</v>
      </c>
      <c r="I1402" s="72"/>
      <c r="J1402" s="73"/>
      <c r="K1402" s="74"/>
      <c r="L1402" s="75"/>
    </row>
    <row r="1403" customFormat="false" ht="15" hidden="false" customHeight="true" outlineLevel="0" collapsed="false">
      <c r="B1403" s="39" t="n">
        <f aca="false">+D1402</f>
        <v>874900</v>
      </c>
      <c r="C1403" s="40" t="s">
        <v>24</v>
      </c>
      <c r="D1403" s="41" t="n">
        <f aca="false">+B1403+$M$11</f>
        <v>875000</v>
      </c>
      <c r="E1403" s="42" t="n">
        <v>4</v>
      </c>
      <c r="F1403" s="42" t="n">
        <v>4</v>
      </c>
      <c r="G1403" s="42" t="n">
        <v>3</v>
      </c>
      <c r="H1403" s="43" t="n">
        <f aca="false">AVERAGE(E1403:G1403)</f>
        <v>3.66666666666667</v>
      </c>
      <c r="I1403" s="72"/>
      <c r="J1403" s="73"/>
      <c r="K1403" s="74"/>
      <c r="L1403" s="75"/>
    </row>
    <row r="1404" customFormat="false" ht="15" hidden="false" customHeight="true" outlineLevel="0" collapsed="false">
      <c r="B1404" s="39" t="n">
        <f aca="false">+D1403</f>
        <v>875000</v>
      </c>
      <c r="C1404" s="40" t="s">
        <v>24</v>
      </c>
      <c r="D1404" s="41" t="n">
        <f aca="false">+B1404+$M$11</f>
        <v>875100</v>
      </c>
      <c r="E1404" s="42" t="n">
        <v>3</v>
      </c>
      <c r="F1404" s="42" t="n">
        <v>2</v>
      </c>
      <c r="G1404" s="42" t="n">
        <v>2</v>
      </c>
      <c r="H1404" s="43" t="n">
        <f aca="false">AVERAGE(E1404:G1404)</f>
        <v>2.33333333333333</v>
      </c>
      <c r="I1404" s="72"/>
      <c r="J1404" s="73"/>
      <c r="K1404" s="74"/>
      <c r="L1404" s="75"/>
    </row>
    <row r="1405" customFormat="false" ht="15" hidden="false" customHeight="true" outlineLevel="0" collapsed="false">
      <c r="B1405" s="39" t="n">
        <f aca="false">+D1404</f>
        <v>875100</v>
      </c>
      <c r="C1405" s="40" t="s">
        <v>24</v>
      </c>
      <c r="D1405" s="41" t="n">
        <f aca="false">+B1405+$M$11</f>
        <v>875200</v>
      </c>
      <c r="E1405" s="42" t="n">
        <v>4</v>
      </c>
      <c r="F1405" s="42" t="n">
        <v>4</v>
      </c>
      <c r="G1405" s="42" t="n">
        <v>3</v>
      </c>
      <c r="H1405" s="43" t="n">
        <f aca="false">AVERAGE(E1405:G1405)</f>
        <v>3.66666666666667</v>
      </c>
      <c r="I1405" s="72"/>
      <c r="J1405" s="73"/>
      <c r="K1405" s="74"/>
      <c r="L1405" s="75"/>
    </row>
    <row r="1406" customFormat="false" ht="15" hidden="false" customHeight="true" outlineLevel="0" collapsed="false">
      <c r="B1406" s="39" t="n">
        <f aca="false">+D1405</f>
        <v>875200</v>
      </c>
      <c r="C1406" s="40" t="s">
        <v>24</v>
      </c>
      <c r="D1406" s="41" t="n">
        <f aca="false">+B1406+$M$11</f>
        <v>875300</v>
      </c>
      <c r="E1406" s="42" t="n">
        <v>3</v>
      </c>
      <c r="F1406" s="42" t="n">
        <v>2</v>
      </c>
      <c r="G1406" s="42" t="n">
        <v>2</v>
      </c>
      <c r="H1406" s="43" t="n">
        <f aca="false">AVERAGE(E1406:G1406)</f>
        <v>2.33333333333333</v>
      </c>
      <c r="I1406" s="72"/>
      <c r="J1406" s="73"/>
      <c r="K1406" s="74"/>
      <c r="L1406" s="75"/>
    </row>
    <row r="1407" customFormat="false" ht="15" hidden="false" customHeight="true" outlineLevel="0" collapsed="false">
      <c r="B1407" s="39" t="n">
        <f aca="false">+D1406</f>
        <v>875300</v>
      </c>
      <c r="C1407" s="40" t="s">
        <v>24</v>
      </c>
      <c r="D1407" s="41" t="n">
        <f aca="false">+B1407+$M$11</f>
        <v>875400</v>
      </c>
      <c r="E1407" s="42" t="n">
        <v>1</v>
      </c>
      <c r="F1407" s="42" t="n">
        <v>1</v>
      </c>
      <c r="G1407" s="42" t="n">
        <v>3</v>
      </c>
      <c r="H1407" s="43" t="n">
        <f aca="false">AVERAGE(E1407:G1407)</f>
        <v>1.66666666666667</v>
      </c>
      <c r="I1407" s="72"/>
      <c r="J1407" s="73"/>
      <c r="K1407" s="74"/>
      <c r="L1407" s="75"/>
    </row>
    <row r="1408" customFormat="false" ht="15" hidden="false" customHeight="true" outlineLevel="0" collapsed="false">
      <c r="B1408" s="39" t="n">
        <f aca="false">+D1407</f>
        <v>875400</v>
      </c>
      <c r="C1408" s="40" t="s">
        <v>24</v>
      </c>
      <c r="D1408" s="41" t="n">
        <f aca="false">+B1408+$M$11</f>
        <v>875500</v>
      </c>
      <c r="E1408" s="42" t="n">
        <v>2</v>
      </c>
      <c r="F1408" s="42" t="n">
        <v>3</v>
      </c>
      <c r="G1408" s="42" t="n">
        <v>2</v>
      </c>
      <c r="H1408" s="43" t="n">
        <f aca="false">AVERAGE(E1408:G1408)</f>
        <v>2.33333333333333</v>
      </c>
      <c r="I1408" s="72"/>
      <c r="J1408" s="73"/>
      <c r="K1408" s="74"/>
      <c r="L1408" s="75"/>
    </row>
    <row r="1409" customFormat="false" ht="15" hidden="false" customHeight="true" outlineLevel="0" collapsed="false">
      <c r="B1409" s="39" t="n">
        <f aca="false">+D1408</f>
        <v>875500</v>
      </c>
      <c r="C1409" s="40" t="s">
        <v>24</v>
      </c>
      <c r="D1409" s="41" t="n">
        <f aca="false">+B1409+$M$11</f>
        <v>875600</v>
      </c>
      <c r="E1409" s="42" t="n">
        <v>3</v>
      </c>
      <c r="F1409" s="42" t="n">
        <v>3</v>
      </c>
      <c r="G1409" s="42" t="n">
        <v>2</v>
      </c>
      <c r="H1409" s="43" t="n">
        <f aca="false">AVERAGE(E1409:G1409)</f>
        <v>2.66666666666667</v>
      </c>
      <c r="I1409" s="72"/>
      <c r="J1409" s="73"/>
      <c r="K1409" s="74"/>
      <c r="L1409" s="75"/>
    </row>
    <row r="1410" customFormat="false" ht="15" hidden="false" customHeight="true" outlineLevel="0" collapsed="false">
      <c r="B1410" s="39" t="n">
        <f aca="false">+D1409</f>
        <v>875600</v>
      </c>
      <c r="C1410" s="40" t="s">
        <v>24</v>
      </c>
      <c r="D1410" s="41" t="n">
        <f aca="false">+B1410+$M$11</f>
        <v>875700</v>
      </c>
      <c r="E1410" s="42" t="n">
        <v>2</v>
      </c>
      <c r="F1410" s="42" t="n">
        <v>2</v>
      </c>
      <c r="G1410" s="42" t="n">
        <v>1</v>
      </c>
      <c r="H1410" s="43" t="n">
        <f aca="false">AVERAGE(E1410:G1410)</f>
        <v>1.66666666666667</v>
      </c>
      <c r="I1410" s="72"/>
      <c r="J1410" s="73"/>
      <c r="K1410" s="74"/>
      <c r="L1410" s="75"/>
    </row>
    <row r="1411" customFormat="false" ht="15" hidden="false" customHeight="true" outlineLevel="0" collapsed="false">
      <c r="B1411" s="39" t="n">
        <f aca="false">+D1410</f>
        <v>875700</v>
      </c>
      <c r="C1411" s="40" t="s">
        <v>24</v>
      </c>
      <c r="D1411" s="41" t="n">
        <f aca="false">+B1411+$M$11</f>
        <v>875800</v>
      </c>
      <c r="E1411" s="42" t="n">
        <v>3</v>
      </c>
      <c r="F1411" s="42" t="n">
        <v>2</v>
      </c>
      <c r="G1411" s="42" t="n">
        <v>2</v>
      </c>
      <c r="H1411" s="43" t="n">
        <f aca="false">AVERAGE(E1411:G1411)</f>
        <v>2.33333333333333</v>
      </c>
      <c r="I1411" s="72"/>
      <c r="J1411" s="73"/>
      <c r="K1411" s="74"/>
      <c r="L1411" s="75"/>
    </row>
    <row r="1412" customFormat="false" ht="15" hidden="false" customHeight="true" outlineLevel="0" collapsed="false">
      <c r="B1412" s="39" t="n">
        <f aca="false">+D1411</f>
        <v>875800</v>
      </c>
      <c r="C1412" s="40" t="s">
        <v>24</v>
      </c>
      <c r="D1412" s="41" t="n">
        <f aca="false">+B1412+$M$11</f>
        <v>875900</v>
      </c>
      <c r="E1412" s="42" t="n">
        <v>4</v>
      </c>
      <c r="F1412" s="42" t="n">
        <v>3</v>
      </c>
      <c r="G1412" s="42" t="n">
        <v>5</v>
      </c>
      <c r="H1412" s="43" t="n">
        <f aca="false">AVERAGE(E1412:G1412)</f>
        <v>4</v>
      </c>
      <c r="I1412" s="72"/>
      <c r="J1412" s="73"/>
      <c r="K1412" s="74"/>
      <c r="L1412" s="75"/>
    </row>
    <row r="1413" customFormat="false" ht="15" hidden="false" customHeight="true" outlineLevel="0" collapsed="false">
      <c r="B1413" s="39" t="n">
        <f aca="false">+D1412</f>
        <v>875900</v>
      </c>
      <c r="C1413" s="40" t="s">
        <v>24</v>
      </c>
      <c r="D1413" s="41" t="n">
        <f aca="false">+B1413+$M$11</f>
        <v>876000</v>
      </c>
      <c r="E1413" s="42" t="n">
        <v>5</v>
      </c>
      <c r="F1413" s="42" t="n">
        <v>5</v>
      </c>
      <c r="G1413" s="42" t="n">
        <v>2</v>
      </c>
      <c r="H1413" s="43" t="n">
        <f aca="false">AVERAGE(E1413:G1413)</f>
        <v>4</v>
      </c>
      <c r="I1413" s="72"/>
      <c r="J1413" s="73"/>
      <c r="K1413" s="74"/>
      <c r="L1413" s="75"/>
    </row>
    <row r="1414" customFormat="false" ht="15" hidden="false" customHeight="true" outlineLevel="0" collapsed="false">
      <c r="B1414" s="61" t="n">
        <f aca="false">+D1413</f>
        <v>876000</v>
      </c>
      <c r="C1414" s="62" t="s">
        <v>24</v>
      </c>
      <c r="D1414" s="63" t="n">
        <f aca="false">+B1414+$M$11</f>
        <v>876100</v>
      </c>
      <c r="E1414" s="64" t="n">
        <v>3</v>
      </c>
      <c r="F1414" s="64" t="n">
        <v>3</v>
      </c>
      <c r="G1414" s="64" t="n">
        <v>4</v>
      </c>
      <c r="H1414" s="65" t="n">
        <f aca="false">AVERAGE(E1414:G1414)</f>
        <v>3.33333333333333</v>
      </c>
      <c r="I1414" s="76"/>
      <c r="J1414" s="77"/>
      <c r="K1414" s="78"/>
      <c r="L1414" s="75"/>
    </row>
    <row r="1415" customFormat="false" ht="15" hidden="false" customHeight="true" outlineLevel="0" collapsed="false">
      <c r="B1415" s="39" t="n">
        <f aca="false">+D1414</f>
        <v>876100</v>
      </c>
      <c r="C1415" s="40" t="s">
        <v>24</v>
      </c>
      <c r="D1415" s="41" t="n">
        <f aca="false">+B1415+$M$11</f>
        <v>876200</v>
      </c>
      <c r="E1415" s="42" t="n">
        <v>3</v>
      </c>
      <c r="F1415" s="42" t="n">
        <v>3</v>
      </c>
      <c r="G1415" s="42" t="n">
        <v>4</v>
      </c>
      <c r="H1415" s="43" t="n">
        <f aca="false">AVERAGE(E1415:G1415)</f>
        <v>3.33333333333333</v>
      </c>
      <c r="I1415" s="72"/>
      <c r="J1415" s="73"/>
      <c r="K1415" s="74"/>
      <c r="L1415" s="75"/>
    </row>
    <row r="1416" customFormat="false" ht="15" hidden="false" customHeight="true" outlineLevel="0" collapsed="false">
      <c r="B1416" s="39" t="n">
        <f aca="false">+D1415</f>
        <v>876200</v>
      </c>
      <c r="C1416" s="40" t="s">
        <v>24</v>
      </c>
      <c r="D1416" s="41" t="n">
        <f aca="false">+B1416+$M$11</f>
        <v>876300</v>
      </c>
      <c r="E1416" s="42" t="n">
        <v>3</v>
      </c>
      <c r="F1416" s="42" t="n">
        <v>5</v>
      </c>
      <c r="G1416" s="42" t="n">
        <v>3</v>
      </c>
      <c r="H1416" s="43" t="n">
        <f aca="false">AVERAGE(E1416:G1416)</f>
        <v>3.66666666666667</v>
      </c>
      <c r="I1416" s="72"/>
      <c r="J1416" s="73"/>
      <c r="K1416" s="74"/>
      <c r="L1416" s="75"/>
    </row>
    <row r="1417" customFormat="false" ht="15" hidden="false" customHeight="true" outlineLevel="0" collapsed="false">
      <c r="B1417" s="39" t="n">
        <f aca="false">+D1416</f>
        <v>876300</v>
      </c>
      <c r="C1417" s="40" t="s">
        <v>24</v>
      </c>
      <c r="D1417" s="41" t="n">
        <f aca="false">+B1417+$M$11</f>
        <v>876400</v>
      </c>
      <c r="E1417" s="42" t="n">
        <v>4</v>
      </c>
      <c r="F1417" s="42" t="n">
        <v>2</v>
      </c>
      <c r="G1417" s="42" t="n">
        <v>4</v>
      </c>
      <c r="H1417" s="43" t="n">
        <f aca="false">AVERAGE(E1417:G1417)</f>
        <v>3.33333333333333</v>
      </c>
      <c r="I1417" s="72"/>
      <c r="J1417" s="73"/>
      <c r="K1417" s="74"/>
      <c r="L1417" s="75"/>
    </row>
    <row r="1418" customFormat="false" ht="15" hidden="false" customHeight="true" outlineLevel="0" collapsed="false">
      <c r="B1418" s="39" t="n">
        <f aca="false">+D1417</f>
        <v>876400</v>
      </c>
      <c r="C1418" s="40" t="s">
        <v>24</v>
      </c>
      <c r="D1418" s="41" t="n">
        <f aca="false">+B1418+$M$11</f>
        <v>876500</v>
      </c>
      <c r="E1418" s="42" t="n">
        <v>8</v>
      </c>
      <c r="F1418" s="42" t="n">
        <v>9</v>
      </c>
      <c r="G1418" s="42" t="n">
        <v>9</v>
      </c>
      <c r="H1418" s="43" t="n">
        <f aca="false">AVERAGE(E1418:G1418)</f>
        <v>8.66666666666667</v>
      </c>
      <c r="I1418" s="72"/>
      <c r="J1418" s="73"/>
      <c r="K1418" s="74"/>
      <c r="L1418" s="75"/>
    </row>
    <row r="1419" customFormat="false" ht="15" hidden="false" customHeight="true" outlineLevel="0" collapsed="false">
      <c r="B1419" s="48" t="n">
        <f aca="false">+D1418</f>
        <v>876500</v>
      </c>
      <c r="C1419" s="49" t="s">
        <v>24</v>
      </c>
      <c r="D1419" s="50" t="n">
        <f aca="false">+B1419+$M$11</f>
        <v>876600</v>
      </c>
      <c r="E1419" s="51" t="n">
        <v>8</v>
      </c>
      <c r="F1419" s="51" t="n">
        <v>7</v>
      </c>
      <c r="G1419" s="51" t="n">
        <v>7</v>
      </c>
      <c r="H1419" s="52" t="n">
        <f aca="false">AVERAGE(E1419:G1419)</f>
        <v>7.33333333333333</v>
      </c>
      <c r="I1419" s="79"/>
      <c r="J1419" s="80"/>
      <c r="K1419" s="81"/>
      <c r="L1419" s="75"/>
    </row>
    <row r="1420" customFormat="false" ht="15" hidden="false" customHeight="true" outlineLevel="0" collapsed="false">
      <c r="B1420" s="56" t="n">
        <f aca="false">+D1419</f>
        <v>876600</v>
      </c>
      <c r="C1420" s="57" t="s">
        <v>24</v>
      </c>
      <c r="D1420" s="58" t="n">
        <f aca="false">+B1420+$M$11</f>
        <v>876700</v>
      </c>
      <c r="E1420" s="59" t="n">
        <v>3</v>
      </c>
      <c r="F1420" s="59" t="n">
        <v>5</v>
      </c>
      <c r="G1420" s="59" t="n">
        <v>5</v>
      </c>
      <c r="H1420" s="60" t="n">
        <f aca="false">AVERAGE(E1420:G1420)</f>
        <v>4.33333333333333</v>
      </c>
      <c r="I1420" s="82"/>
      <c r="J1420" s="83"/>
      <c r="K1420" s="84"/>
      <c r="L1420" s="75"/>
    </row>
    <row r="1421" customFormat="false" ht="15" hidden="false" customHeight="true" outlineLevel="0" collapsed="false">
      <c r="B1421" s="39" t="n">
        <f aca="false">+D1420</f>
        <v>876700</v>
      </c>
      <c r="C1421" s="40" t="s">
        <v>24</v>
      </c>
      <c r="D1421" s="41" t="n">
        <f aca="false">+B1421+$M$11</f>
        <v>876800</v>
      </c>
      <c r="E1421" s="42" t="n">
        <v>2</v>
      </c>
      <c r="F1421" s="42" t="n">
        <v>4</v>
      </c>
      <c r="G1421" s="42" t="n">
        <v>3</v>
      </c>
      <c r="H1421" s="43" t="n">
        <f aca="false">AVERAGE(E1421:G1421)</f>
        <v>3</v>
      </c>
      <c r="I1421" s="72"/>
      <c r="J1421" s="73"/>
      <c r="K1421" s="74"/>
      <c r="L1421" s="75"/>
    </row>
    <row r="1422" customFormat="false" ht="15" hidden="false" customHeight="true" outlineLevel="0" collapsed="false">
      <c r="B1422" s="39" t="n">
        <f aca="false">+D1421</f>
        <v>876800</v>
      </c>
      <c r="C1422" s="40" t="s">
        <v>24</v>
      </c>
      <c r="D1422" s="41" t="n">
        <f aca="false">+B1422+$M$11</f>
        <v>876900</v>
      </c>
      <c r="E1422" s="42" t="n">
        <v>2</v>
      </c>
      <c r="F1422" s="42" t="n">
        <v>3</v>
      </c>
      <c r="G1422" s="42" t="n">
        <v>3</v>
      </c>
      <c r="H1422" s="43" t="n">
        <f aca="false">AVERAGE(E1422:G1422)</f>
        <v>2.66666666666667</v>
      </c>
      <c r="I1422" s="72"/>
      <c r="J1422" s="73"/>
      <c r="K1422" s="74"/>
      <c r="L1422" s="75"/>
    </row>
    <row r="1423" customFormat="false" ht="15" hidden="false" customHeight="true" outlineLevel="0" collapsed="false">
      <c r="B1423" s="39" t="n">
        <f aca="false">+D1422</f>
        <v>876900</v>
      </c>
      <c r="C1423" s="40" t="s">
        <v>24</v>
      </c>
      <c r="D1423" s="41" t="n">
        <f aca="false">+B1423+$M$11</f>
        <v>877000</v>
      </c>
      <c r="E1423" s="42" t="n">
        <v>2</v>
      </c>
      <c r="F1423" s="42" t="n">
        <v>3</v>
      </c>
      <c r="G1423" s="42" t="n">
        <v>3</v>
      </c>
      <c r="H1423" s="43" t="n">
        <f aca="false">AVERAGE(E1423:G1423)</f>
        <v>2.66666666666667</v>
      </c>
      <c r="I1423" s="72"/>
      <c r="J1423" s="73"/>
      <c r="K1423" s="74"/>
      <c r="L1423" s="75"/>
    </row>
    <row r="1424" customFormat="false" ht="15" hidden="false" customHeight="true" outlineLevel="0" collapsed="false">
      <c r="B1424" s="39" t="n">
        <f aca="false">+D1423</f>
        <v>877000</v>
      </c>
      <c r="C1424" s="40" t="s">
        <v>24</v>
      </c>
      <c r="D1424" s="41" t="n">
        <f aca="false">+B1424+$M$11</f>
        <v>877100</v>
      </c>
      <c r="E1424" s="42" t="n">
        <v>4</v>
      </c>
      <c r="F1424" s="42" t="n">
        <v>3</v>
      </c>
      <c r="G1424" s="42" t="n">
        <v>4</v>
      </c>
      <c r="H1424" s="43" t="n">
        <f aca="false">AVERAGE(E1424:G1424)</f>
        <v>3.66666666666667</v>
      </c>
      <c r="I1424" s="72"/>
      <c r="J1424" s="73"/>
      <c r="K1424" s="74"/>
      <c r="L1424" s="75"/>
    </row>
    <row r="1425" customFormat="false" ht="15" hidden="false" customHeight="true" outlineLevel="0" collapsed="false">
      <c r="B1425" s="39" t="n">
        <f aca="false">+D1424</f>
        <v>877100</v>
      </c>
      <c r="C1425" s="40" t="s">
        <v>24</v>
      </c>
      <c r="D1425" s="41" t="n">
        <f aca="false">+B1425+$M$11</f>
        <v>877200</v>
      </c>
      <c r="E1425" s="42" t="n">
        <v>3</v>
      </c>
      <c r="F1425" s="42" t="n">
        <v>5</v>
      </c>
      <c r="G1425" s="42" t="n">
        <v>2</v>
      </c>
      <c r="H1425" s="43" t="n">
        <f aca="false">AVERAGE(E1425:G1425)</f>
        <v>3.33333333333333</v>
      </c>
      <c r="I1425" s="72"/>
      <c r="J1425" s="73"/>
      <c r="K1425" s="74"/>
      <c r="L1425" s="75"/>
    </row>
    <row r="1426" customFormat="false" ht="15" hidden="false" customHeight="true" outlineLevel="0" collapsed="false">
      <c r="B1426" s="39" t="n">
        <f aca="false">+D1425</f>
        <v>877200</v>
      </c>
      <c r="C1426" s="40" t="s">
        <v>24</v>
      </c>
      <c r="D1426" s="41" t="n">
        <f aca="false">+B1426+$M$11</f>
        <v>877300</v>
      </c>
      <c r="E1426" s="42" t="n">
        <v>2</v>
      </c>
      <c r="F1426" s="42" t="n">
        <v>4</v>
      </c>
      <c r="G1426" s="42" t="n">
        <v>3</v>
      </c>
      <c r="H1426" s="43" t="n">
        <f aca="false">AVERAGE(E1426:G1426)</f>
        <v>3</v>
      </c>
      <c r="I1426" s="72"/>
      <c r="J1426" s="73"/>
      <c r="K1426" s="74"/>
      <c r="L1426" s="75"/>
    </row>
    <row r="1427" customFormat="false" ht="15" hidden="false" customHeight="true" outlineLevel="0" collapsed="false">
      <c r="B1427" s="39" t="n">
        <f aca="false">+D1426</f>
        <v>877300</v>
      </c>
      <c r="C1427" s="40" t="s">
        <v>24</v>
      </c>
      <c r="D1427" s="41" t="n">
        <f aca="false">+B1427+$M$11</f>
        <v>877400</v>
      </c>
      <c r="E1427" s="42" t="n">
        <v>5</v>
      </c>
      <c r="F1427" s="42" t="n">
        <v>5</v>
      </c>
      <c r="G1427" s="42" t="n">
        <v>2</v>
      </c>
      <c r="H1427" s="43" t="n">
        <f aca="false">AVERAGE(E1427:G1427)</f>
        <v>4</v>
      </c>
      <c r="I1427" s="72"/>
      <c r="J1427" s="73"/>
      <c r="K1427" s="74"/>
      <c r="L1427" s="75"/>
    </row>
    <row r="1428" customFormat="false" ht="15" hidden="false" customHeight="true" outlineLevel="0" collapsed="false">
      <c r="B1428" s="39" t="n">
        <f aca="false">+D1427</f>
        <v>877400</v>
      </c>
      <c r="C1428" s="40" t="s">
        <v>24</v>
      </c>
      <c r="D1428" s="41" t="n">
        <f aca="false">+B1428+$M$11</f>
        <v>877500</v>
      </c>
      <c r="E1428" s="42" t="n">
        <v>2</v>
      </c>
      <c r="F1428" s="42" t="n">
        <v>2</v>
      </c>
      <c r="G1428" s="42" t="n">
        <v>3</v>
      </c>
      <c r="H1428" s="43" t="n">
        <f aca="false">AVERAGE(E1428:G1428)</f>
        <v>2.33333333333333</v>
      </c>
      <c r="I1428" s="72"/>
      <c r="J1428" s="73"/>
      <c r="K1428" s="74"/>
      <c r="L1428" s="75"/>
    </row>
    <row r="1429" customFormat="false" ht="15" hidden="false" customHeight="true" outlineLevel="0" collapsed="false">
      <c r="B1429" s="39" t="n">
        <f aca="false">+D1428</f>
        <v>877500</v>
      </c>
      <c r="C1429" s="40" t="s">
        <v>24</v>
      </c>
      <c r="D1429" s="41" t="n">
        <f aca="false">+B1429+$M$11</f>
        <v>877600</v>
      </c>
      <c r="E1429" s="42" t="n">
        <v>3</v>
      </c>
      <c r="F1429" s="42" t="n">
        <v>3</v>
      </c>
      <c r="G1429" s="42" t="n">
        <v>4</v>
      </c>
      <c r="H1429" s="43" t="n">
        <f aca="false">AVERAGE(E1429:G1429)</f>
        <v>3.33333333333333</v>
      </c>
      <c r="I1429" s="72"/>
      <c r="J1429" s="73"/>
      <c r="K1429" s="74"/>
      <c r="L1429" s="75"/>
    </row>
    <row r="1430" customFormat="false" ht="15" hidden="false" customHeight="true" outlineLevel="0" collapsed="false">
      <c r="B1430" s="39" t="n">
        <f aca="false">+D1429</f>
        <v>877600</v>
      </c>
      <c r="C1430" s="40" t="s">
        <v>24</v>
      </c>
      <c r="D1430" s="41" t="n">
        <f aca="false">+B1430+$M$11</f>
        <v>877700</v>
      </c>
      <c r="E1430" s="42" t="n">
        <v>3</v>
      </c>
      <c r="F1430" s="42" t="n">
        <v>5</v>
      </c>
      <c r="G1430" s="42" t="n">
        <v>3</v>
      </c>
      <c r="H1430" s="43" t="n">
        <f aca="false">AVERAGE(E1430:G1430)</f>
        <v>3.66666666666667</v>
      </c>
      <c r="I1430" s="72"/>
      <c r="J1430" s="73"/>
      <c r="K1430" s="74"/>
      <c r="L1430" s="75"/>
    </row>
    <row r="1431" customFormat="false" ht="15" hidden="false" customHeight="true" outlineLevel="0" collapsed="false">
      <c r="B1431" s="39" t="n">
        <f aca="false">+D1430</f>
        <v>877700</v>
      </c>
      <c r="C1431" s="40" t="s">
        <v>24</v>
      </c>
      <c r="D1431" s="41" t="n">
        <f aca="false">+B1431+$M$11</f>
        <v>877800</v>
      </c>
      <c r="E1431" s="42" t="n">
        <v>3</v>
      </c>
      <c r="F1431" s="42" t="n">
        <v>3</v>
      </c>
      <c r="G1431" s="42" t="n">
        <v>4</v>
      </c>
      <c r="H1431" s="43" t="n">
        <f aca="false">AVERAGE(E1431:G1431)</f>
        <v>3.33333333333333</v>
      </c>
      <c r="I1431" s="72"/>
      <c r="J1431" s="73"/>
      <c r="K1431" s="74"/>
      <c r="L1431" s="75"/>
    </row>
    <row r="1432" customFormat="false" ht="15" hidden="false" customHeight="true" outlineLevel="0" collapsed="false">
      <c r="B1432" s="39" t="n">
        <f aca="false">+D1431</f>
        <v>877800</v>
      </c>
      <c r="C1432" s="40" t="s">
        <v>24</v>
      </c>
      <c r="D1432" s="41" t="n">
        <f aca="false">+B1432+$M$11</f>
        <v>877900</v>
      </c>
      <c r="E1432" s="42" t="n">
        <v>3</v>
      </c>
      <c r="F1432" s="42" t="n">
        <v>7</v>
      </c>
      <c r="G1432" s="42" t="n">
        <v>4</v>
      </c>
      <c r="H1432" s="43" t="n">
        <f aca="false">AVERAGE(E1432:G1432)</f>
        <v>4.66666666666667</v>
      </c>
      <c r="I1432" s="72"/>
      <c r="J1432" s="73"/>
      <c r="K1432" s="74"/>
      <c r="L1432" s="75"/>
    </row>
    <row r="1433" customFormat="false" ht="15" hidden="false" customHeight="true" outlineLevel="0" collapsed="false">
      <c r="B1433" s="39" t="n">
        <f aca="false">+D1432</f>
        <v>877900</v>
      </c>
      <c r="C1433" s="40" t="s">
        <v>24</v>
      </c>
      <c r="D1433" s="41" t="n">
        <f aca="false">+B1433+$M$11</f>
        <v>878000</v>
      </c>
      <c r="E1433" s="42" t="n">
        <v>3</v>
      </c>
      <c r="F1433" s="42" t="n">
        <v>3</v>
      </c>
      <c r="G1433" s="42" t="n">
        <v>3</v>
      </c>
      <c r="H1433" s="43" t="n">
        <f aca="false">AVERAGE(E1433:G1433)</f>
        <v>3</v>
      </c>
      <c r="I1433" s="72"/>
      <c r="J1433" s="73"/>
      <c r="K1433" s="74"/>
      <c r="L1433" s="75"/>
    </row>
    <row r="1434" customFormat="false" ht="15" hidden="false" customHeight="true" outlineLevel="0" collapsed="false">
      <c r="B1434" s="39" t="n">
        <f aca="false">+D1433</f>
        <v>878000</v>
      </c>
      <c r="C1434" s="40" t="s">
        <v>24</v>
      </c>
      <c r="D1434" s="41" t="n">
        <f aca="false">+B1434+$M$11</f>
        <v>878100</v>
      </c>
      <c r="E1434" s="42" t="n">
        <v>2</v>
      </c>
      <c r="F1434" s="42" t="n">
        <v>4</v>
      </c>
      <c r="G1434" s="42" t="n">
        <v>4</v>
      </c>
      <c r="H1434" s="43" t="n">
        <f aca="false">AVERAGE(E1434:G1434)</f>
        <v>3.33333333333333</v>
      </c>
      <c r="I1434" s="72"/>
      <c r="J1434" s="73"/>
      <c r="K1434" s="74"/>
      <c r="L1434" s="75"/>
    </row>
    <row r="1435" customFormat="false" ht="15" hidden="false" customHeight="true" outlineLevel="0" collapsed="false">
      <c r="B1435" s="39" t="n">
        <f aca="false">+D1434</f>
        <v>878100</v>
      </c>
      <c r="C1435" s="40" t="s">
        <v>24</v>
      </c>
      <c r="D1435" s="41" t="n">
        <f aca="false">+B1435+$M$11</f>
        <v>878200</v>
      </c>
      <c r="E1435" s="42" t="n">
        <v>5</v>
      </c>
      <c r="F1435" s="42" t="n">
        <v>4</v>
      </c>
      <c r="G1435" s="42" t="n">
        <v>3</v>
      </c>
      <c r="H1435" s="43" t="n">
        <f aca="false">AVERAGE(E1435:G1435)</f>
        <v>4</v>
      </c>
      <c r="I1435" s="72"/>
      <c r="J1435" s="73"/>
      <c r="K1435" s="74"/>
      <c r="L1435" s="75"/>
    </row>
    <row r="1436" customFormat="false" ht="15" hidden="false" customHeight="true" outlineLevel="0" collapsed="false">
      <c r="B1436" s="39" t="n">
        <f aca="false">+D1435</f>
        <v>878200</v>
      </c>
      <c r="C1436" s="40" t="s">
        <v>24</v>
      </c>
      <c r="D1436" s="41" t="n">
        <f aca="false">+B1436+$M$11</f>
        <v>878300</v>
      </c>
      <c r="E1436" s="42" t="n">
        <v>4</v>
      </c>
      <c r="F1436" s="42" t="n">
        <v>4</v>
      </c>
      <c r="G1436" s="42" t="n">
        <v>3</v>
      </c>
      <c r="H1436" s="43" t="n">
        <f aca="false">AVERAGE(E1436:G1436)</f>
        <v>3.66666666666667</v>
      </c>
      <c r="I1436" s="72"/>
      <c r="J1436" s="73"/>
      <c r="K1436" s="74"/>
      <c r="L1436" s="75"/>
    </row>
    <row r="1437" customFormat="false" ht="15" hidden="false" customHeight="true" outlineLevel="0" collapsed="false">
      <c r="B1437" s="39" t="n">
        <f aca="false">+D1436</f>
        <v>878300</v>
      </c>
      <c r="C1437" s="40" t="s">
        <v>24</v>
      </c>
      <c r="D1437" s="41" t="n">
        <f aca="false">+B1437+$M$11</f>
        <v>878400</v>
      </c>
      <c r="E1437" s="42" t="n">
        <v>3</v>
      </c>
      <c r="F1437" s="42" t="n">
        <v>4</v>
      </c>
      <c r="G1437" s="42" t="n">
        <v>3</v>
      </c>
      <c r="H1437" s="43" t="n">
        <f aca="false">AVERAGE(E1437:G1437)</f>
        <v>3.33333333333333</v>
      </c>
      <c r="I1437" s="72"/>
      <c r="J1437" s="73"/>
      <c r="K1437" s="74"/>
      <c r="L1437" s="75"/>
    </row>
    <row r="1438" customFormat="false" ht="15" hidden="false" customHeight="true" outlineLevel="0" collapsed="false">
      <c r="B1438" s="39" t="n">
        <f aca="false">+D1437</f>
        <v>878400</v>
      </c>
      <c r="C1438" s="40" t="s">
        <v>24</v>
      </c>
      <c r="D1438" s="41" t="n">
        <f aca="false">+B1438+$M$11</f>
        <v>878500</v>
      </c>
      <c r="E1438" s="42" t="n">
        <v>3</v>
      </c>
      <c r="F1438" s="42" t="n">
        <v>3</v>
      </c>
      <c r="G1438" s="42" t="n">
        <v>2</v>
      </c>
      <c r="H1438" s="43" t="n">
        <f aca="false">AVERAGE(E1438:G1438)</f>
        <v>2.66666666666667</v>
      </c>
      <c r="I1438" s="72"/>
      <c r="J1438" s="73"/>
      <c r="K1438" s="74"/>
      <c r="L1438" s="75"/>
    </row>
    <row r="1439" customFormat="false" ht="15" hidden="false" customHeight="true" outlineLevel="0" collapsed="false">
      <c r="B1439" s="39" t="n">
        <f aca="false">+D1438</f>
        <v>878500</v>
      </c>
      <c r="C1439" s="40" t="s">
        <v>24</v>
      </c>
      <c r="D1439" s="41" t="n">
        <f aca="false">+B1439+$M$11</f>
        <v>878600</v>
      </c>
      <c r="E1439" s="42" t="n">
        <v>4</v>
      </c>
      <c r="F1439" s="42" t="n">
        <v>4</v>
      </c>
      <c r="G1439" s="42" t="n">
        <v>5</v>
      </c>
      <c r="H1439" s="43" t="n">
        <f aca="false">AVERAGE(E1439:G1439)</f>
        <v>4.33333333333333</v>
      </c>
      <c r="I1439" s="72"/>
      <c r="J1439" s="73"/>
      <c r="K1439" s="74"/>
      <c r="L1439" s="75"/>
    </row>
    <row r="1440" customFormat="false" ht="15" hidden="false" customHeight="true" outlineLevel="0" collapsed="false">
      <c r="B1440" s="39" t="n">
        <f aca="false">+D1439</f>
        <v>878600</v>
      </c>
      <c r="C1440" s="40" t="s">
        <v>24</v>
      </c>
      <c r="D1440" s="41" t="n">
        <f aca="false">+B1440+$M$11</f>
        <v>878700</v>
      </c>
      <c r="E1440" s="42" t="n">
        <v>2</v>
      </c>
      <c r="F1440" s="42" t="n">
        <v>4</v>
      </c>
      <c r="G1440" s="42" t="n">
        <v>3</v>
      </c>
      <c r="H1440" s="43" t="n">
        <f aca="false">AVERAGE(E1440:G1440)</f>
        <v>3</v>
      </c>
      <c r="I1440" s="72"/>
      <c r="J1440" s="73"/>
      <c r="K1440" s="74"/>
      <c r="L1440" s="75"/>
    </row>
    <row r="1441" customFormat="false" ht="15" hidden="false" customHeight="true" outlineLevel="0" collapsed="false">
      <c r="B1441" s="39" t="n">
        <f aca="false">+D1440</f>
        <v>878700</v>
      </c>
      <c r="C1441" s="40" t="s">
        <v>24</v>
      </c>
      <c r="D1441" s="41" t="n">
        <f aca="false">+B1441+$M$11</f>
        <v>878800</v>
      </c>
      <c r="E1441" s="42" t="n">
        <v>4</v>
      </c>
      <c r="F1441" s="42" t="n">
        <v>3</v>
      </c>
      <c r="G1441" s="42" t="n">
        <v>3</v>
      </c>
      <c r="H1441" s="43" t="n">
        <f aca="false">AVERAGE(E1441:G1441)</f>
        <v>3.33333333333333</v>
      </c>
      <c r="I1441" s="72"/>
      <c r="J1441" s="73"/>
      <c r="K1441" s="74"/>
      <c r="L1441" s="75"/>
    </row>
    <row r="1442" customFormat="false" ht="15" hidden="false" customHeight="true" outlineLevel="0" collapsed="false">
      <c r="B1442" s="39" t="n">
        <f aca="false">+D1441</f>
        <v>878800</v>
      </c>
      <c r="C1442" s="40" t="s">
        <v>24</v>
      </c>
      <c r="D1442" s="41" t="n">
        <f aca="false">+B1442+$M$11</f>
        <v>878900</v>
      </c>
      <c r="E1442" s="42" t="n">
        <v>2</v>
      </c>
      <c r="F1442" s="42" t="n">
        <v>2</v>
      </c>
      <c r="G1442" s="42" t="n">
        <v>4</v>
      </c>
      <c r="H1442" s="43" t="n">
        <f aca="false">AVERAGE(E1442:G1442)</f>
        <v>2.66666666666667</v>
      </c>
      <c r="I1442" s="72"/>
      <c r="J1442" s="73"/>
      <c r="K1442" s="74"/>
      <c r="L1442" s="75"/>
    </row>
    <row r="1443" customFormat="false" ht="15" hidden="false" customHeight="true" outlineLevel="0" collapsed="false">
      <c r="B1443" s="39" t="n">
        <f aca="false">+D1442</f>
        <v>878900</v>
      </c>
      <c r="C1443" s="40" t="s">
        <v>24</v>
      </c>
      <c r="D1443" s="41" t="n">
        <f aca="false">+B1443+$M$11</f>
        <v>879000</v>
      </c>
      <c r="E1443" s="42" t="n">
        <v>3</v>
      </c>
      <c r="F1443" s="42" t="n">
        <v>2</v>
      </c>
      <c r="G1443" s="42" t="n">
        <v>3</v>
      </c>
      <c r="H1443" s="43" t="n">
        <f aca="false">AVERAGE(E1443:G1443)</f>
        <v>2.66666666666667</v>
      </c>
      <c r="I1443" s="72"/>
      <c r="J1443" s="73"/>
      <c r="K1443" s="74"/>
      <c r="L1443" s="75"/>
    </row>
    <row r="1444" customFormat="false" ht="15" hidden="false" customHeight="true" outlineLevel="0" collapsed="false">
      <c r="B1444" s="39" t="n">
        <f aca="false">+D1443</f>
        <v>879000</v>
      </c>
      <c r="C1444" s="40" t="s">
        <v>24</v>
      </c>
      <c r="D1444" s="41" t="n">
        <f aca="false">+B1444+$M$11</f>
        <v>879100</v>
      </c>
      <c r="E1444" s="42" t="n">
        <v>3</v>
      </c>
      <c r="F1444" s="42" t="n">
        <v>3</v>
      </c>
      <c r="G1444" s="42" t="n">
        <v>5</v>
      </c>
      <c r="H1444" s="43" t="n">
        <f aca="false">AVERAGE(E1444:G1444)</f>
        <v>3.66666666666667</v>
      </c>
      <c r="I1444" s="72"/>
      <c r="J1444" s="73"/>
      <c r="K1444" s="74"/>
      <c r="L1444" s="75"/>
    </row>
    <row r="1445" customFormat="false" ht="15" hidden="false" customHeight="true" outlineLevel="0" collapsed="false">
      <c r="B1445" s="39" t="n">
        <f aca="false">+D1444</f>
        <v>879100</v>
      </c>
      <c r="C1445" s="40" t="s">
        <v>24</v>
      </c>
      <c r="D1445" s="41" t="n">
        <f aca="false">+B1445+$M$11</f>
        <v>879200</v>
      </c>
      <c r="E1445" s="42" t="n">
        <v>2</v>
      </c>
      <c r="F1445" s="42" t="n">
        <v>2</v>
      </c>
      <c r="G1445" s="42" t="n">
        <v>3</v>
      </c>
      <c r="H1445" s="43" t="n">
        <f aca="false">AVERAGE(E1445:G1445)</f>
        <v>2.33333333333333</v>
      </c>
      <c r="I1445" s="72"/>
      <c r="J1445" s="73"/>
      <c r="K1445" s="74"/>
      <c r="L1445" s="75"/>
    </row>
    <row r="1446" customFormat="false" ht="15" hidden="false" customHeight="true" outlineLevel="0" collapsed="false">
      <c r="B1446" s="39" t="n">
        <f aca="false">+D1445</f>
        <v>879200</v>
      </c>
      <c r="C1446" s="40" t="s">
        <v>24</v>
      </c>
      <c r="D1446" s="41" t="n">
        <f aca="false">+B1446+$M$11</f>
        <v>879300</v>
      </c>
      <c r="E1446" s="42" t="n">
        <v>2</v>
      </c>
      <c r="F1446" s="42" t="n">
        <v>6</v>
      </c>
      <c r="G1446" s="42" t="n">
        <v>6</v>
      </c>
      <c r="H1446" s="43" t="n">
        <f aca="false">AVERAGE(E1446:G1446)</f>
        <v>4.66666666666667</v>
      </c>
      <c r="I1446" s="72"/>
      <c r="J1446" s="73"/>
      <c r="K1446" s="74"/>
      <c r="L1446" s="75"/>
    </row>
    <row r="1447" customFormat="false" ht="15" hidden="false" customHeight="true" outlineLevel="0" collapsed="false">
      <c r="B1447" s="39" t="n">
        <f aca="false">+D1446</f>
        <v>879300</v>
      </c>
      <c r="C1447" s="40" t="s">
        <v>24</v>
      </c>
      <c r="D1447" s="41" t="n">
        <f aca="false">+B1447+$M$11</f>
        <v>879400</v>
      </c>
      <c r="E1447" s="42" t="n">
        <v>6</v>
      </c>
      <c r="F1447" s="42" t="n">
        <v>5</v>
      </c>
      <c r="G1447" s="42" t="n">
        <v>5</v>
      </c>
      <c r="H1447" s="43" t="n">
        <f aca="false">AVERAGE(E1447:G1447)</f>
        <v>5.33333333333333</v>
      </c>
      <c r="I1447" s="72"/>
      <c r="J1447" s="73"/>
      <c r="K1447" s="74"/>
      <c r="L1447" s="75"/>
    </row>
    <row r="1448" customFormat="false" ht="15" hidden="false" customHeight="true" outlineLevel="0" collapsed="false">
      <c r="B1448" s="39" t="n">
        <f aca="false">+D1447</f>
        <v>879400</v>
      </c>
      <c r="C1448" s="40" t="s">
        <v>24</v>
      </c>
      <c r="D1448" s="41" t="n">
        <f aca="false">+B1448+$M$11</f>
        <v>879500</v>
      </c>
      <c r="E1448" s="42" t="n">
        <v>4</v>
      </c>
      <c r="F1448" s="42" t="n">
        <v>4</v>
      </c>
      <c r="G1448" s="42" t="n">
        <v>4</v>
      </c>
      <c r="H1448" s="43" t="n">
        <f aca="false">AVERAGE(E1448:G1448)</f>
        <v>4</v>
      </c>
      <c r="I1448" s="72"/>
      <c r="J1448" s="73"/>
      <c r="K1448" s="74"/>
      <c r="L1448" s="75"/>
    </row>
    <row r="1449" customFormat="false" ht="15" hidden="false" customHeight="true" outlineLevel="0" collapsed="false">
      <c r="B1449" s="39" t="n">
        <f aca="false">+D1448</f>
        <v>879500</v>
      </c>
      <c r="C1449" s="40" t="s">
        <v>24</v>
      </c>
      <c r="D1449" s="41" t="n">
        <f aca="false">+B1449+$M$11</f>
        <v>879600</v>
      </c>
      <c r="E1449" s="42" t="n">
        <v>3</v>
      </c>
      <c r="F1449" s="42" t="n">
        <v>4</v>
      </c>
      <c r="G1449" s="42" t="n">
        <v>4</v>
      </c>
      <c r="H1449" s="43" t="n">
        <f aca="false">AVERAGE(E1449:G1449)</f>
        <v>3.66666666666667</v>
      </c>
      <c r="I1449" s="72"/>
      <c r="J1449" s="73"/>
      <c r="K1449" s="74"/>
      <c r="L1449" s="75"/>
    </row>
    <row r="1450" customFormat="false" ht="15" hidden="false" customHeight="true" outlineLevel="0" collapsed="false">
      <c r="B1450" s="39" t="n">
        <f aca="false">+D1449</f>
        <v>879600</v>
      </c>
      <c r="C1450" s="40" t="s">
        <v>24</v>
      </c>
      <c r="D1450" s="41" t="n">
        <f aca="false">+B1450+$M$11</f>
        <v>879700</v>
      </c>
      <c r="E1450" s="42" t="n">
        <v>4</v>
      </c>
      <c r="F1450" s="42" t="n">
        <v>3</v>
      </c>
      <c r="G1450" s="42" t="n">
        <v>5</v>
      </c>
      <c r="H1450" s="43" t="n">
        <f aca="false">AVERAGE(E1450:G1450)</f>
        <v>4</v>
      </c>
      <c r="I1450" s="72"/>
      <c r="J1450" s="73"/>
      <c r="K1450" s="74"/>
      <c r="L1450" s="75"/>
    </row>
    <row r="1451" customFormat="false" ht="15" hidden="false" customHeight="true" outlineLevel="0" collapsed="false">
      <c r="B1451" s="39" t="n">
        <f aca="false">+D1450</f>
        <v>879700</v>
      </c>
      <c r="C1451" s="40" t="s">
        <v>24</v>
      </c>
      <c r="D1451" s="41" t="n">
        <f aca="false">+B1451+$M$11</f>
        <v>879800</v>
      </c>
      <c r="E1451" s="42" t="n">
        <v>3</v>
      </c>
      <c r="F1451" s="42" t="n">
        <v>3</v>
      </c>
      <c r="G1451" s="42" t="n">
        <v>2</v>
      </c>
      <c r="H1451" s="43" t="n">
        <f aca="false">AVERAGE(E1451:G1451)</f>
        <v>2.66666666666667</v>
      </c>
      <c r="I1451" s="72"/>
      <c r="J1451" s="73"/>
      <c r="K1451" s="74"/>
      <c r="L1451" s="75"/>
    </row>
    <row r="1452" customFormat="false" ht="15" hidden="false" customHeight="true" outlineLevel="0" collapsed="false">
      <c r="B1452" s="39" t="n">
        <f aca="false">+D1451</f>
        <v>879800</v>
      </c>
      <c r="C1452" s="40" t="s">
        <v>24</v>
      </c>
      <c r="D1452" s="41" t="n">
        <f aca="false">+B1452+$M$11</f>
        <v>879900</v>
      </c>
      <c r="E1452" s="42" t="n">
        <v>4</v>
      </c>
      <c r="F1452" s="42" t="n">
        <v>5</v>
      </c>
      <c r="G1452" s="42" t="n">
        <v>3</v>
      </c>
      <c r="H1452" s="43" t="n">
        <f aca="false">AVERAGE(E1452:G1452)</f>
        <v>4</v>
      </c>
      <c r="I1452" s="72"/>
      <c r="J1452" s="73"/>
      <c r="K1452" s="74"/>
      <c r="L1452" s="75"/>
    </row>
    <row r="1453" customFormat="false" ht="15" hidden="false" customHeight="true" outlineLevel="0" collapsed="false">
      <c r="B1453" s="39" t="n">
        <f aca="false">+D1452</f>
        <v>879900</v>
      </c>
      <c r="C1453" s="40" t="s">
        <v>24</v>
      </c>
      <c r="D1453" s="41" t="n">
        <f aca="false">+B1453+$M$11</f>
        <v>880000</v>
      </c>
      <c r="E1453" s="42" t="n">
        <v>2</v>
      </c>
      <c r="F1453" s="42" t="n">
        <v>2</v>
      </c>
      <c r="G1453" s="42" t="n">
        <v>4</v>
      </c>
      <c r="H1453" s="43" t="n">
        <f aca="false">AVERAGE(E1453:G1453)</f>
        <v>2.66666666666667</v>
      </c>
      <c r="I1453" s="72"/>
      <c r="J1453" s="73"/>
      <c r="K1453" s="74"/>
      <c r="L1453" s="75"/>
    </row>
    <row r="1454" customFormat="false" ht="15" hidden="false" customHeight="true" outlineLevel="0" collapsed="false">
      <c r="B1454" s="39" t="n">
        <f aca="false">+D1453</f>
        <v>880000</v>
      </c>
      <c r="C1454" s="40" t="s">
        <v>24</v>
      </c>
      <c r="D1454" s="41" t="n">
        <f aca="false">+B1454+$M$11</f>
        <v>880100</v>
      </c>
      <c r="E1454" s="42" t="n">
        <v>4</v>
      </c>
      <c r="F1454" s="42" t="n">
        <v>2</v>
      </c>
      <c r="G1454" s="42" t="n">
        <v>2</v>
      </c>
      <c r="H1454" s="43" t="n">
        <f aca="false">AVERAGE(E1454:G1454)</f>
        <v>2.66666666666667</v>
      </c>
      <c r="I1454" s="72"/>
      <c r="J1454" s="73"/>
      <c r="K1454" s="74"/>
      <c r="L1454" s="75"/>
    </row>
    <row r="1455" customFormat="false" ht="15" hidden="false" customHeight="true" outlineLevel="0" collapsed="false">
      <c r="B1455" s="61" t="n">
        <f aca="false">+D1454</f>
        <v>880100</v>
      </c>
      <c r="C1455" s="62" t="s">
        <v>24</v>
      </c>
      <c r="D1455" s="63" t="n">
        <f aca="false">+B1455+$M$11</f>
        <v>880200</v>
      </c>
      <c r="E1455" s="64" t="n">
        <v>3</v>
      </c>
      <c r="F1455" s="64" t="n">
        <v>2</v>
      </c>
      <c r="G1455" s="64" t="n">
        <v>3</v>
      </c>
      <c r="H1455" s="65" t="n">
        <f aca="false">AVERAGE(E1455:G1455)</f>
        <v>2.66666666666667</v>
      </c>
      <c r="I1455" s="76"/>
      <c r="J1455" s="77"/>
      <c r="K1455" s="78"/>
      <c r="L1455" s="75"/>
    </row>
    <row r="1456" customFormat="false" ht="15" hidden="false" customHeight="true" outlineLevel="0" collapsed="false">
      <c r="B1456" s="39" t="n">
        <f aca="false">+D1455</f>
        <v>880200</v>
      </c>
      <c r="C1456" s="40" t="s">
        <v>24</v>
      </c>
      <c r="D1456" s="41" t="n">
        <f aca="false">+B1456+$M$11</f>
        <v>880300</v>
      </c>
      <c r="E1456" s="42" t="n">
        <v>2</v>
      </c>
      <c r="F1456" s="42" t="n">
        <v>1</v>
      </c>
      <c r="G1456" s="42" t="n">
        <v>3</v>
      </c>
      <c r="H1456" s="43" t="n">
        <f aca="false">AVERAGE(E1456:G1456)</f>
        <v>2</v>
      </c>
      <c r="I1456" s="72"/>
      <c r="J1456" s="73"/>
      <c r="K1456" s="74"/>
      <c r="L1456" s="75"/>
    </row>
    <row r="1457" customFormat="false" ht="15" hidden="false" customHeight="true" outlineLevel="0" collapsed="false">
      <c r="B1457" s="39" t="n">
        <f aca="false">+D1456</f>
        <v>880300</v>
      </c>
      <c r="C1457" s="40" t="s">
        <v>24</v>
      </c>
      <c r="D1457" s="41" t="n">
        <f aca="false">+B1457+$M$11</f>
        <v>880400</v>
      </c>
      <c r="E1457" s="42" t="n">
        <v>4</v>
      </c>
      <c r="F1457" s="42" t="n">
        <v>3</v>
      </c>
      <c r="G1457" s="42" t="n">
        <v>2</v>
      </c>
      <c r="H1457" s="43" t="n">
        <f aca="false">AVERAGE(E1457:G1457)</f>
        <v>3</v>
      </c>
      <c r="I1457" s="72"/>
      <c r="J1457" s="73"/>
      <c r="K1457" s="74"/>
      <c r="L1457" s="75"/>
    </row>
    <row r="1458" customFormat="false" ht="15" hidden="false" customHeight="true" outlineLevel="0" collapsed="false">
      <c r="B1458" s="39" t="n">
        <f aca="false">+D1457</f>
        <v>880400</v>
      </c>
      <c r="C1458" s="40" t="s">
        <v>24</v>
      </c>
      <c r="D1458" s="41" t="n">
        <f aca="false">+B1458+$M$11</f>
        <v>880500</v>
      </c>
      <c r="E1458" s="42" t="n">
        <v>2</v>
      </c>
      <c r="F1458" s="42" t="n">
        <v>5</v>
      </c>
      <c r="G1458" s="42" t="n">
        <v>5</v>
      </c>
      <c r="H1458" s="43" t="n">
        <f aca="false">AVERAGE(E1458:G1458)</f>
        <v>4</v>
      </c>
      <c r="I1458" s="72"/>
      <c r="J1458" s="73"/>
      <c r="K1458" s="74"/>
      <c r="L1458" s="75"/>
    </row>
    <row r="1459" customFormat="false" ht="15" hidden="false" customHeight="true" outlineLevel="0" collapsed="false">
      <c r="B1459" s="48" t="n">
        <f aca="false">+D1458</f>
        <v>880500</v>
      </c>
      <c r="C1459" s="49" t="s">
        <v>24</v>
      </c>
      <c r="D1459" s="50" t="n">
        <f aca="false">+B1459+$M$11</f>
        <v>880600</v>
      </c>
      <c r="E1459" s="51" t="n">
        <v>4</v>
      </c>
      <c r="F1459" s="51" t="n">
        <v>6</v>
      </c>
      <c r="G1459" s="51" t="n">
        <v>4</v>
      </c>
      <c r="H1459" s="52" t="n">
        <f aca="false">AVERAGE(E1459:G1459)</f>
        <v>4.66666666666667</v>
      </c>
      <c r="I1459" s="79"/>
      <c r="J1459" s="80"/>
      <c r="K1459" s="81"/>
      <c r="L1459" s="75"/>
    </row>
    <row r="1460" customFormat="false" ht="15" hidden="false" customHeight="true" outlineLevel="0" collapsed="false">
      <c r="B1460" s="56" t="n">
        <f aca="false">+D1459</f>
        <v>880600</v>
      </c>
      <c r="C1460" s="57" t="s">
        <v>24</v>
      </c>
      <c r="D1460" s="58" t="n">
        <f aca="false">+B1460+$M$11</f>
        <v>880700</v>
      </c>
      <c r="E1460" s="59" t="n">
        <v>3</v>
      </c>
      <c r="F1460" s="59" t="n">
        <v>4</v>
      </c>
      <c r="G1460" s="59" t="n">
        <v>4</v>
      </c>
      <c r="H1460" s="60" t="n">
        <f aca="false">AVERAGE(E1460:G1460)</f>
        <v>3.66666666666667</v>
      </c>
      <c r="I1460" s="82"/>
      <c r="J1460" s="83"/>
      <c r="K1460" s="84"/>
      <c r="L1460" s="75"/>
    </row>
    <row r="1461" customFormat="false" ht="15" hidden="false" customHeight="true" outlineLevel="0" collapsed="false">
      <c r="B1461" s="39" t="n">
        <f aca="false">+D1460</f>
        <v>880700</v>
      </c>
      <c r="C1461" s="40" t="s">
        <v>24</v>
      </c>
      <c r="D1461" s="41" t="n">
        <f aca="false">+B1461+$M$11</f>
        <v>880800</v>
      </c>
      <c r="E1461" s="42" t="n">
        <v>4</v>
      </c>
      <c r="F1461" s="42" t="n">
        <v>3</v>
      </c>
      <c r="G1461" s="42" t="n">
        <v>4</v>
      </c>
      <c r="H1461" s="43" t="n">
        <f aca="false">AVERAGE(E1461:G1461)</f>
        <v>3.66666666666667</v>
      </c>
      <c r="I1461" s="72"/>
      <c r="J1461" s="73"/>
      <c r="K1461" s="74"/>
      <c r="L1461" s="75"/>
    </row>
    <row r="1462" customFormat="false" ht="15" hidden="false" customHeight="true" outlineLevel="0" collapsed="false">
      <c r="B1462" s="39" t="n">
        <v>880800</v>
      </c>
      <c r="C1462" s="40" t="s">
        <v>24</v>
      </c>
      <c r="D1462" s="41" t="n">
        <f aca="false">+B1462+$M$11</f>
        <v>880900</v>
      </c>
      <c r="E1462" s="42" t="n">
        <v>3</v>
      </c>
      <c r="F1462" s="42" t="n">
        <v>4</v>
      </c>
      <c r="G1462" s="42" t="n">
        <v>3</v>
      </c>
      <c r="H1462" s="43" t="n">
        <f aca="false">AVERAGE(E1462:G1462)</f>
        <v>3.33333333333333</v>
      </c>
      <c r="I1462" s="44"/>
      <c r="J1462" s="45"/>
      <c r="K1462" s="46"/>
      <c r="L1462" s="47"/>
    </row>
    <row r="1463" customFormat="false" ht="15" hidden="false" customHeight="true" outlineLevel="0" collapsed="false">
      <c r="B1463" s="39" t="n">
        <f aca="false">+D1462</f>
        <v>880900</v>
      </c>
      <c r="C1463" s="40" t="s">
        <v>24</v>
      </c>
      <c r="D1463" s="41" t="n">
        <f aca="false">+B1463+$M$11</f>
        <v>881000</v>
      </c>
      <c r="E1463" s="42" t="n">
        <v>2</v>
      </c>
      <c r="F1463" s="42" t="n">
        <v>3</v>
      </c>
      <c r="G1463" s="42" t="n">
        <v>4</v>
      </c>
      <c r="H1463" s="43" t="n">
        <f aca="false">AVERAGE(E1463:G1463)</f>
        <v>3</v>
      </c>
      <c r="I1463" s="44"/>
      <c r="J1463" s="45"/>
      <c r="K1463" s="46"/>
      <c r="L1463" s="47"/>
    </row>
    <row r="1464" customFormat="false" ht="15" hidden="false" customHeight="true" outlineLevel="0" collapsed="false">
      <c r="B1464" s="39" t="n">
        <f aca="false">+D1463</f>
        <v>881000</v>
      </c>
      <c r="C1464" s="40" t="s">
        <v>24</v>
      </c>
      <c r="D1464" s="41" t="n">
        <f aca="false">+B1464+$M$11</f>
        <v>881100</v>
      </c>
      <c r="E1464" s="42" t="n">
        <v>3</v>
      </c>
      <c r="F1464" s="42" t="n">
        <v>3</v>
      </c>
      <c r="G1464" s="42" t="n">
        <v>4</v>
      </c>
      <c r="H1464" s="43" t="n">
        <f aca="false">AVERAGE(E1464:G1464)</f>
        <v>3.33333333333333</v>
      </c>
      <c r="I1464" s="44"/>
      <c r="J1464" s="45"/>
      <c r="K1464" s="46"/>
      <c r="L1464" s="47"/>
    </row>
    <row r="1465" customFormat="false" ht="15" hidden="false" customHeight="true" outlineLevel="0" collapsed="false">
      <c r="B1465" s="39" t="n">
        <f aca="false">+D1464</f>
        <v>881100</v>
      </c>
      <c r="C1465" s="40" t="s">
        <v>24</v>
      </c>
      <c r="D1465" s="41" t="n">
        <f aca="false">+B1465+$M$11</f>
        <v>881200</v>
      </c>
      <c r="E1465" s="42" t="n">
        <v>6</v>
      </c>
      <c r="F1465" s="42" t="n">
        <v>3</v>
      </c>
      <c r="G1465" s="42" t="n">
        <v>4</v>
      </c>
      <c r="H1465" s="43" t="n">
        <f aca="false">AVERAGE(E1465:G1465)</f>
        <v>4.33333333333333</v>
      </c>
      <c r="I1465" s="44"/>
      <c r="J1465" s="45"/>
      <c r="K1465" s="46"/>
      <c r="L1465" s="47"/>
    </row>
    <row r="1466" customFormat="false" ht="15" hidden="false" customHeight="true" outlineLevel="0" collapsed="false">
      <c r="B1466" s="39" t="n">
        <f aca="false">+D1465</f>
        <v>881200</v>
      </c>
      <c r="C1466" s="40" t="s">
        <v>24</v>
      </c>
      <c r="D1466" s="41" t="n">
        <f aca="false">+B1466+$M$11</f>
        <v>881300</v>
      </c>
      <c r="E1466" s="42" t="n">
        <v>4</v>
      </c>
      <c r="F1466" s="42" t="n">
        <v>3</v>
      </c>
      <c r="G1466" s="42" t="n">
        <v>3</v>
      </c>
      <c r="H1466" s="43" t="n">
        <f aca="false">AVERAGE(E1466:G1466)</f>
        <v>3.33333333333333</v>
      </c>
      <c r="I1466" s="44"/>
      <c r="J1466" s="45"/>
      <c r="K1466" s="46"/>
      <c r="L1466" s="47"/>
    </row>
    <row r="1467" customFormat="false" ht="15" hidden="false" customHeight="true" outlineLevel="0" collapsed="false">
      <c r="B1467" s="39" t="n">
        <f aca="false">+D1466</f>
        <v>881300</v>
      </c>
      <c r="C1467" s="40" t="s">
        <v>24</v>
      </c>
      <c r="D1467" s="41" t="n">
        <f aca="false">+B1467+$M$11</f>
        <v>881400</v>
      </c>
      <c r="E1467" s="42" t="n">
        <v>5</v>
      </c>
      <c r="F1467" s="42" t="n">
        <v>5</v>
      </c>
      <c r="G1467" s="42" t="n">
        <v>4</v>
      </c>
      <c r="H1467" s="43" t="n">
        <f aca="false">AVERAGE(E1467:G1467)</f>
        <v>4.66666666666667</v>
      </c>
      <c r="I1467" s="44"/>
      <c r="J1467" s="45"/>
      <c r="K1467" s="46"/>
      <c r="L1467" s="47"/>
    </row>
    <row r="1468" customFormat="false" ht="15" hidden="false" customHeight="true" outlineLevel="0" collapsed="false">
      <c r="B1468" s="39" t="n">
        <f aca="false">+D1467</f>
        <v>881400</v>
      </c>
      <c r="C1468" s="40" t="s">
        <v>24</v>
      </c>
      <c r="D1468" s="41" t="n">
        <f aca="false">+B1468+$M$11</f>
        <v>881500</v>
      </c>
      <c r="E1468" s="42" t="n">
        <v>5</v>
      </c>
      <c r="F1468" s="42" t="n">
        <v>5</v>
      </c>
      <c r="G1468" s="42" t="n">
        <v>3</v>
      </c>
      <c r="H1468" s="43" t="n">
        <f aca="false">AVERAGE(E1468:G1468)</f>
        <v>4.33333333333333</v>
      </c>
      <c r="I1468" s="44"/>
      <c r="J1468" s="45"/>
      <c r="K1468" s="46"/>
      <c r="L1468" s="47"/>
    </row>
    <row r="1469" customFormat="false" ht="15" hidden="false" customHeight="true" outlineLevel="0" collapsed="false">
      <c r="B1469" s="39" t="n">
        <f aca="false">+D1468</f>
        <v>881500</v>
      </c>
      <c r="C1469" s="40" t="s">
        <v>24</v>
      </c>
      <c r="D1469" s="41" t="n">
        <f aca="false">+B1469+$M$11</f>
        <v>881600</v>
      </c>
      <c r="E1469" s="42" t="n">
        <v>4</v>
      </c>
      <c r="F1469" s="42" t="n">
        <v>5</v>
      </c>
      <c r="G1469" s="42" t="n">
        <v>4</v>
      </c>
      <c r="H1469" s="43" t="n">
        <f aca="false">AVERAGE(E1469:G1469)</f>
        <v>4.33333333333333</v>
      </c>
      <c r="I1469" s="44"/>
      <c r="J1469" s="45"/>
      <c r="K1469" s="46"/>
      <c r="L1469" s="47"/>
    </row>
    <row r="1470" customFormat="false" ht="15" hidden="false" customHeight="true" outlineLevel="0" collapsed="false">
      <c r="B1470" s="39" t="n">
        <f aca="false">+D1469</f>
        <v>881600</v>
      </c>
      <c r="C1470" s="40" t="s">
        <v>24</v>
      </c>
      <c r="D1470" s="41" t="n">
        <f aca="false">+B1470+$M$11</f>
        <v>881700</v>
      </c>
      <c r="E1470" s="42" t="n">
        <v>3</v>
      </c>
      <c r="F1470" s="42" t="n">
        <v>4</v>
      </c>
      <c r="G1470" s="42" t="n">
        <v>3</v>
      </c>
      <c r="H1470" s="43" t="n">
        <f aca="false">AVERAGE(E1470:G1470)</f>
        <v>3.33333333333333</v>
      </c>
      <c r="I1470" s="44"/>
      <c r="J1470" s="45"/>
      <c r="K1470" s="46"/>
      <c r="L1470" s="47"/>
    </row>
    <row r="1471" customFormat="false" ht="15" hidden="false" customHeight="true" outlineLevel="0" collapsed="false">
      <c r="B1471" s="39" t="n">
        <f aca="false">+D1470</f>
        <v>881700</v>
      </c>
      <c r="C1471" s="40" t="s">
        <v>24</v>
      </c>
      <c r="D1471" s="41" t="n">
        <f aca="false">+B1471+$M$11</f>
        <v>881800</v>
      </c>
      <c r="E1471" s="42" t="n">
        <v>2</v>
      </c>
      <c r="F1471" s="42" t="n">
        <v>2</v>
      </c>
      <c r="G1471" s="42" t="n">
        <v>3</v>
      </c>
      <c r="H1471" s="43" t="n">
        <f aca="false">AVERAGE(E1471:G1471)</f>
        <v>2.33333333333333</v>
      </c>
      <c r="I1471" s="44"/>
      <c r="J1471" s="45"/>
      <c r="K1471" s="46"/>
      <c r="L1471" s="47"/>
    </row>
    <row r="1472" customFormat="false" ht="15" hidden="false" customHeight="true" outlineLevel="0" collapsed="false">
      <c r="B1472" s="39" t="n">
        <f aca="false">+D1471</f>
        <v>881800</v>
      </c>
      <c r="C1472" s="40" t="s">
        <v>24</v>
      </c>
      <c r="D1472" s="41" t="n">
        <f aca="false">+B1472+$M$11</f>
        <v>881900</v>
      </c>
      <c r="E1472" s="42" t="n">
        <v>3</v>
      </c>
      <c r="F1472" s="42" t="n">
        <v>2</v>
      </c>
      <c r="G1472" s="42" t="n">
        <v>2</v>
      </c>
      <c r="H1472" s="43" t="n">
        <f aca="false">AVERAGE(E1472:G1472)</f>
        <v>2.33333333333333</v>
      </c>
      <c r="I1472" s="44"/>
      <c r="J1472" s="45"/>
      <c r="K1472" s="46"/>
      <c r="L1472" s="47"/>
    </row>
    <row r="1473" customFormat="false" ht="15" hidden="false" customHeight="true" outlineLevel="0" collapsed="false">
      <c r="B1473" s="39" t="n">
        <f aca="false">+D1472</f>
        <v>881900</v>
      </c>
      <c r="C1473" s="40" t="s">
        <v>24</v>
      </c>
      <c r="D1473" s="41" t="n">
        <f aca="false">+B1473+$M$11</f>
        <v>882000</v>
      </c>
      <c r="E1473" s="42" t="n">
        <v>4</v>
      </c>
      <c r="F1473" s="42" t="n">
        <v>2</v>
      </c>
      <c r="G1473" s="42" t="n">
        <v>2</v>
      </c>
      <c r="H1473" s="43" t="n">
        <f aca="false">AVERAGE(E1473:G1473)</f>
        <v>2.66666666666667</v>
      </c>
      <c r="I1473" s="44"/>
      <c r="J1473" s="45"/>
      <c r="K1473" s="46"/>
      <c r="L1473" s="47"/>
    </row>
    <row r="1474" customFormat="false" ht="15" hidden="false" customHeight="true" outlineLevel="0" collapsed="false">
      <c r="B1474" s="39" t="n">
        <f aca="false">+D1473</f>
        <v>882000</v>
      </c>
      <c r="C1474" s="40" t="s">
        <v>24</v>
      </c>
      <c r="D1474" s="41" t="n">
        <f aca="false">+B1474+$M$11</f>
        <v>882100</v>
      </c>
      <c r="E1474" s="42" t="n">
        <v>2</v>
      </c>
      <c r="F1474" s="42" t="n">
        <v>4</v>
      </c>
      <c r="G1474" s="42" t="n">
        <v>3</v>
      </c>
      <c r="H1474" s="43" t="n">
        <f aca="false">AVERAGE(E1474:G1474)</f>
        <v>3</v>
      </c>
      <c r="I1474" s="44"/>
      <c r="J1474" s="45"/>
      <c r="K1474" s="46"/>
      <c r="L1474" s="47"/>
    </row>
    <row r="1475" customFormat="false" ht="15" hidden="false" customHeight="true" outlineLevel="0" collapsed="false">
      <c r="B1475" s="39" t="n">
        <f aca="false">+D1474</f>
        <v>882100</v>
      </c>
      <c r="C1475" s="40" t="s">
        <v>24</v>
      </c>
      <c r="D1475" s="41" t="n">
        <f aca="false">+B1475+$M$11</f>
        <v>882200</v>
      </c>
      <c r="E1475" s="42" t="n">
        <v>3</v>
      </c>
      <c r="F1475" s="42" t="n">
        <v>4</v>
      </c>
      <c r="G1475" s="42" t="n">
        <v>4</v>
      </c>
      <c r="H1475" s="43" t="n">
        <f aca="false">AVERAGE(E1475:G1475)</f>
        <v>3.66666666666667</v>
      </c>
      <c r="I1475" s="44"/>
      <c r="J1475" s="45"/>
      <c r="K1475" s="46"/>
      <c r="L1475" s="47"/>
    </row>
    <row r="1476" customFormat="false" ht="15" hidden="false" customHeight="true" outlineLevel="0" collapsed="false">
      <c r="B1476" s="39" t="n">
        <f aca="false">+D1475</f>
        <v>882200</v>
      </c>
      <c r="C1476" s="40" t="s">
        <v>24</v>
      </c>
      <c r="D1476" s="41" t="n">
        <f aca="false">+B1476+$M$11</f>
        <v>882300</v>
      </c>
      <c r="E1476" s="42" t="n">
        <v>4</v>
      </c>
      <c r="F1476" s="42" t="n">
        <v>3</v>
      </c>
      <c r="G1476" s="42" t="n">
        <v>3</v>
      </c>
      <c r="H1476" s="43" t="n">
        <f aca="false">AVERAGE(E1476:G1476)</f>
        <v>3.33333333333333</v>
      </c>
      <c r="I1476" s="44"/>
      <c r="J1476" s="45"/>
      <c r="K1476" s="46"/>
      <c r="L1476" s="47"/>
    </row>
    <row r="1477" customFormat="false" ht="15" hidden="false" customHeight="true" outlineLevel="0" collapsed="false">
      <c r="B1477" s="39" t="n">
        <f aca="false">+D1476</f>
        <v>882300</v>
      </c>
      <c r="C1477" s="40" t="s">
        <v>24</v>
      </c>
      <c r="D1477" s="41" t="n">
        <f aca="false">+B1477+$M$11</f>
        <v>882400</v>
      </c>
      <c r="E1477" s="42" t="n">
        <v>3</v>
      </c>
      <c r="F1477" s="42" t="n">
        <v>5</v>
      </c>
      <c r="G1477" s="42" t="n">
        <v>3</v>
      </c>
      <c r="H1477" s="43" t="n">
        <f aca="false">AVERAGE(E1477:G1477)</f>
        <v>3.66666666666667</v>
      </c>
      <c r="I1477" s="44"/>
      <c r="J1477" s="45"/>
      <c r="K1477" s="46"/>
      <c r="L1477" s="47"/>
    </row>
    <row r="1478" customFormat="false" ht="15" hidden="false" customHeight="true" outlineLevel="0" collapsed="false">
      <c r="B1478" s="39" t="n">
        <f aca="false">+D1477</f>
        <v>882400</v>
      </c>
      <c r="C1478" s="40" t="s">
        <v>24</v>
      </c>
      <c r="D1478" s="41" t="n">
        <f aca="false">+B1478+$M$11</f>
        <v>882500</v>
      </c>
      <c r="E1478" s="42" t="n">
        <v>8</v>
      </c>
      <c r="F1478" s="42" t="n">
        <v>6</v>
      </c>
      <c r="G1478" s="42" t="n">
        <v>8</v>
      </c>
      <c r="H1478" s="43" t="n">
        <f aca="false">AVERAGE(E1478:G1478)</f>
        <v>7.33333333333333</v>
      </c>
      <c r="I1478" s="44"/>
      <c r="J1478" s="45"/>
      <c r="K1478" s="46"/>
      <c r="L1478" s="47"/>
    </row>
    <row r="1479" customFormat="false" ht="15" hidden="false" customHeight="true" outlineLevel="0" collapsed="false">
      <c r="B1479" s="39" t="n">
        <f aca="false">+D1478</f>
        <v>882500</v>
      </c>
      <c r="C1479" s="40" t="s">
        <v>24</v>
      </c>
      <c r="D1479" s="41" t="n">
        <f aca="false">+B1479+$M$11</f>
        <v>882600</v>
      </c>
      <c r="E1479" s="42" t="n">
        <v>3</v>
      </c>
      <c r="F1479" s="42" t="n">
        <v>4</v>
      </c>
      <c r="G1479" s="42" t="n">
        <v>3</v>
      </c>
      <c r="H1479" s="43" t="n">
        <f aca="false">AVERAGE(E1479:G1479)</f>
        <v>3.33333333333333</v>
      </c>
      <c r="I1479" s="44"/>
      <c r="J1479" s="45"/>
      <c r="K1479" s="46"/>
      <c r="L1479" s="47"/>
    </row>
    <row r="1480" customFormat="false" ht="15" hidden="false" customHeight="true" outlineLevel="0" collapsed="false">
      <c r="B1480" s="39" t="n">
        <f aca="false">+D1479</f>
        <v>882600</v>
      </c>
      <c r="C1480" s="40" t="s">
        <v>24</v>
      </c>
      <c r="D1480" s="41" t="n">
        <f aca="false">+B1480+$M$11</f>
        <v>882700</v>
      </c>
      <c r="E1480" s="42" t="n">
        <v>3</v>
      </c>
      <c r="F1480" s="42" t="n">
        <v>5</v>
      </c>
      <c r="G1480" s="42" t="n">
        <v>3</v>
      </c>
      <c r="H1480" s="43" t="n">
        <f aca="false">AVERAGE(E1480:G1480)</f>
        <v>3.66666666666667</v>
      </c>
      <c r="I1480" s="44"/>
      <c r="J1480" s="45"/>
      <c r="K1480" s="46"/>
      <c r="L1480" s="47"/>
    </row>
    <row r="1481" customFormat="false" ht="15" hidden="false" customHeight="true" outlineLevel="0" collapsed="false">
      <c r="B1481" s="39" t="n">
        <f aca="false">+D1480</f>
        <v>882700</v>
      </c>
      <c r="C1481" s="40" t="s">
        <v>24</v>
      </c>
      <c r="D1481" s="41" t="n">
        <f aca="false">+B1481+$M$11</f>
        <v>882800</v>
      </c>
      <c r="E1481" s="42" t="n">
        <v>4</v>
      </c>
      <c r="F1481" s="42" t="n">
        <v>2</v>
      </c>
      <c r="G1481" s="42" t="n">
        <v>2</v>
      </c>
      <c r="H1481" s="43" t="n">
        <f aca="false">AVERAGE(E1481:G1481)</f>
        <v>2.66666666666667</v>
      </c>
      <c r="I1481" s="44"/>
      <c r="J1481" s="45"/>
      <c r="K1481" s="46"/>
      <c r="L1481" s="47"/>
    </row>
    <row r="1482" customFormat="false" ht="15" hidden="false" customHeight="true" outlineLevel="0" collapsed="false">
      <c r="B1482" s="39" t="n">
        <f aca="false">+D1481</f>
        <v>882800</v>
      </c>
      <c r="C1482" s="40" t="s">
        <v>24</v>
      </c>
      <c r="D1482" s="41" t="n">
        <f aca="false">+B1482+$M$11</f>
        <v>882900</v>
      </c>
      <c r="E1482" s="42" t="n">
        <v>2</v>
      </c>
      <c r="F1482" s="42" t="n">
        <v>4</v>
      </c>
      <c r="G1482" s="42" t="n">
        <v>2</v>
      </c>
      <c r="H1482" s="43" t="n">
        <f aca="false">AVERAGE(E1482:G1482)</f>
        <v>2.66666666666667</v>
      </c>
      <c r="I1482" s="72"/>
      <c r="J1482" s="88"/>
      <c r="K1482" s="89"/>
      <c r="L1482" s="90"/>
    </row>
    <row r="1483" customFormat="false" ht="15" hidden="false" customHeight="true" outlineLevel="0" collapsed="false">
      <c r="B1483" s="39" t="n">
        <f aca="false">+D1482</f>
        <v>882900</v>
      </c>
      <c r="C1483" s="40" t="s">
        <v>24</v>
      </c>
      <c r="D1483" s="41" t="n">
        <f aca="false">+B1483+$M$11</f>
        <v>883000</v>
      </c>
      <c r="E1483" s="42" t="n">
        <v>4</v>
      </c>
      <c r="F1483" s="42" t="n">
        <v>3</v>
      </c>
      <c r="G1483" s="42" t="n">
        <v>4</v>
      </c>
      <c r="H1483" s="43" t="n">
        <f aca="false">AVERAGE(E1483:G1483)</f>
        <v>3.66666666666667</v>
      </c>
      <c r="I1483" s="44"/>
      <c r="J1483" s="45"/>
      <c r="K1483" s="46"/>
      <c r="L1483" s="47"/>
    </row>
    <row r="1484" customFormat="false" ht="15" hidden="false" customHeight="true" outlineLevel="0" collapsed="false">
      <c r="B1484" s="39" t="n">
        <f aca="false">+D1483</f>
        <v>883000</v>
      </c>
      <c r="C1484" s="40" t="s">
        <v>24</v>
      </c>
      <c r="D1484" s="41" t="n">
        <f aca="false">+B1484+$M$11</f>
        <v>883100</v>
      </c>
      <c r="E1484" s="42" t="n">
        <v>2</v>
      </c>
      <c r="F1484" s="42" t="n">
        <v>3</v>
      </c>
      <c r="G1484" s="42" t="n">
        <v>3</v>
      </c>
      <c r="H1484" s="43" t="n">
        <f aca="false">AVERAGE(E1484:G1484)</f>
        <v>2.66666666666667</v>
      </c>
      <c r="I1484" s="44"/>
      <c r="J1484" s="45"/>
      <c r="K1484" s="46"/>
      <c r="L1484" s="47"/>
    </row>
    <row r="1485" customFormat="false" ht="15" hidden="false" customHeight="true" outlineLevel="0" collapsed="false">
      <c r="B1485" s="39" t="n">
        <f aca="false">+D1484</f>
        <v>883100</v>
      </c>
      <c r="C1485" s="40" t="s">
        <v>24</v>
      </c>
      <c r="D1485" s="41" t="n">
        <f aca="false">+B1485+$M$11</f>
        <v>883200</v>
      </c>
      <c r="E1485" s="42" t="n">
        <v>2</v>
      </c>
      <c r="F1485" s="42" t="n">
        <v>2</v>
      </c>
      <c r="G1485" s="42" t="n">
        <v>2</v>
      </c>
      <c r="H1485" s="43" t="n">
        <f aca="false">AVERAGE(E1485:G1485)</f>
        <v>2</v>
      </c>
      <c r="I1485" s="44"/>
      <c r="J1485" s="45"/>
      <c r="K1485" s="46"/>
      <c r="L1485" s="47"/>
    </row>
    <row r="1486" customFormat="false" ht="15" hidden="false" customHeight="true" outlineLevel="0" collapsed="false">
      <c r="B1486" s="39" t="n">
        <f aca="false">+D1485</f>
        <v>883200</v>
      </c>
      <c r="C1486" s="40" t="s">
        <v>24</v>
      </c>
      <c r="D1486" s="41" t="n">
        <f aca="false">+B1486+$M$11</f>
        <v>883300</v>
      </c>
      <c r="E1486" s="42" t="n">
        <v>4</v>
      </c>
      <c r="F1486" s="42" t="n">
        <v>4</v>
      </c>
      <c r="G1486" s="42" t="n">
        <v>3</v>
      </c>
      <c r="H1486" s="43" t="n">
        <f aca="false">AVERAGE(E1486:G1486)</f>
        <v>3.66666666666667</v>
      </c>
      <c r="I1486" s="44"/>
      <c r="J1486" s="45"/>
      <c r="K1486" s="46"/>
      <c r="L1486" s="47"/>
    </row>
    <row r="1487" customFormat="false" ht="15" hidden="false" customHeight="true" outlineLevel="0" collapsed="false">
      <c r="B1487" s="39" t="n">
        <f aca="false">+D1486</f>
        <v>883300</v>
      </c>
      <c r="C1487" s="40" t="s">
        <v>24</v>
      </c>
      <c r="D1487" s="41" t="n">
        <f aca="false">+B1487+$M$11</f>
        <v>883400</v>
      </c>
      <c r="E1487" s="42" t="n">
        <v>2</v>
      </c>
      <c r="F1487" s="42" t="n">
        <v>3</v>
      </c>
      <c r="G1487" s="42" t="n">
        <v>2</v>
      </c>
      <c r="H1487" s="43" t="n">
        <f aca="false">AVERAGE(E1487:G1487)</f>
        <v>2.33333333333333</v>
      </c>
      <c r="I1487" s="44"/>
      <c r="J1487" s="45"/>
      <c r="K1487" s="46"/>
      <c r="L1487" s="47"/>
    </row>
    <row r="1488" customFormat="false" ht="15" hidden="false" customHeight="true" outlineLevel="0" collapsed="false">
      <c r="B1488" s="39" t="n">
        <f aca="false">+D1487</f>
        <v>883400</v>
      </c>
      <c r="C1488" s="40" t="s">
        <v>24</v>
      </c>
      <c r="D1488" s="41" t="n">
        <f aca="false">+B1488+$M$11</f>
        <v>883500</v>
      </c>
      <c r="E1488" s="42" t="n">
        <v>3</v>
      </c>
      <c r="F1488" s="42" t="n">
        <v>3</v>
      </c>
      <c r="G1488" s="42" t="n">
        <v>4</v>
      </c>
      <c r="H1488" s="43" t="n">
        <f aca="false">AVERAGE(E1488:G1488)</f>
        <v>3.33333333333333</v>
      </c>
      <c r="I1488" s="44"/>
      <c r="J1488" s="45"/>
      <c r="K1488" s="46"/>
      <c r="L1488" s="47"/>
    </row>
    <row r="1489" customFormat="false" ht="15" hidden="false" customHeight="true" outlineLevel="0" collapsed="false">
      <c r="B1489" s="39" t="n">
        <f aca="false">+D1488</f>
        <v>883500</v>
      </c>
      <c r="C1489" s="40" t="s">
        <v>24</v>
      </c>
      <c r="D1489" s="41" t="n">
        <f aca="false">+B1489+$M$11</f>
        <v>883600</v>
      </c>
      <c r="E1489" s="42" t="n">
        <v>3</v>
      </c>
      <c r="F1489" s="42" t="n">
        <v>3</v>
      </c>
      <c r="G1489" s="42" t="n">
        <v>3</v>
      </c>
      <c r="H1489" s="43" t="n">
        <f aca="false">AVERAGE(E1489:G1489)</f>
        <v>3</v>
      </c>
      <c r="I1489" s="44"/>
      <c r="J1489" s="45"/>
      <c r="K1489" s="46"/>
      <c r="L1489" s="47"/>
    </row>
    <row r="1490" customFormat="false" ht="15" hidden="false" customHeight="true" outlineLevel="0" collapsed="false">
      <c r="B1490" s="39" t="n">
        <f aca="false">+D1489</f>
        <v>883600</v>
      </c>
      <c r="C1490" s="40" t="s">
        <v>24</v>
      </c>
      <c r="D1490" s="41" t="n">
        <f aca="false">+B1490+$M$11</f>
        <v>883700</v>
      </c>
      <c r="E1490" s="42" t="n">
        <v>5</v>
      </c>
      <c r="F1490" s="42" t="n">
        <v>3</v>
      </c>
      <c r="G1490" s="42" t="n">
        <v>3</v>
      </c>
      <c r="H1490" s="43" t="n">
        <f aca="false">AVERAGE(E1490:G1490)</f>
        <v>3.66666666666667</v>
      </c>
      <c r="I1490" s="44"/>
      <c r="J1490" s="45"/>
      <c r="K1490" s="46"/>
      <c r="L1490" s="47"/>
    </row>
    <row r="1491" customFormat="false" ht="15" hidden="false" customHeight="true" outlineLevel="0" collapsed="false">
      <c r="B1491" s="39" t="n">
        <f aca="false">+D1490</f>
        <v>883700</v>
      </c>
      <c r="C1491" s="40" t="s">
        <v>24</v>
      </c>
      <c r="D1491" s="41" t="n">
        <f aca="false">+B1491+$M$11</f>
        <v>883800</v>
      </c>
      <c r="E1491" s="42" t="n">
        <v>3</v>
      </c>
      <c r="F1491" s="42" t="n">
        <v>3</v>
      </c>
      <c r="G1491" s="42" t="n">
        <v>4</v>
      </c>
      <c r="H1491" s="43" t="n">
        <f aca="false">AVERAGE(E1491:G1491)</f>
        <v>3.33333333333333</v>
      </c>
      <c r="I1491" s="44"/>
      <c r="J1491" s="45"/>
      <c r="K1491" s="46"/>
      <c r="L1491" s="47"/>
    </row>
    <row r="1492" customFormat="false" ht="15" hidden="false" customHeight="true" outlineLevel="0" collapsed="false">
      <c r="B1492" s="39" t="n">
        <f aca="false">+D1491</f>
        <v>883800</v>
      </c>
      <c r="C1492" s="40" t="s">
        <v>24</v>
      </c>
      <c r="D1492" s="41" t="n">
        <f aca="false">+B1492+$M$11</f>
        <v>883900</v>
      </c>
      <c r="E1492" s="42" t="n">
        <v>4</v>
      </c>
      <c r="F1492" s="42" t="n">
        <v>3</v>
      </c>
      <c r="G1492" s="42" t="n">
        <v>2</v>
      </c>
      <c r="H1492" s="43" t="n">
        <f aca="false">AVERAGE(E1492:G1492)</f>
        <v>3</v>
      </c>
      <c r="I1492" s="44"/>
      <c r="J1492" s="45"/>
      <c r="K1492" s="46"/>
      <c r="L1492" s="47"/>
    </row>
    <row r="1493" customFormat="false" ht="15" hidden="false" customHeight="true" outlineLevel="0" collapsed="false">
      <c r="B1493" s="39" t="n">
        <f aca="false">+D1492</f>
        <v>883900</v>
      </c>
      <c r="C1493" s="40" t="s">
        <v>24</v>
      </c>
      <c r="D1493" s="41" t="n">
        <f aca="false">+B1493+$M$11</f>
        <v>884000</v>
      </c>
      <c r="E1493" s="42" t="n">
        <v>4</v>
      </c>
      <c r="F1493" s="42" t="n">
        <v>3</v>
      </c>
      <c r="G1493" s="42" t="n">
        <v>4</v>
      </c>
      <c r="H1493" s="43" t="n">
        <f aca="false">AVERAGE(E1493:G1493)</f>
        <v>3.66666666666667</v>
      </c>
      <c r="I1493" s="44"/>
      <c r="J1493" s="45"/>
      <c r="K1493" s="46"/>
      <c r="L1493" s="47"/>
    </row>
    <row r="1494" customFormat="false" ht="15" hidden="false" customHeight="true" outlineLevel="0" collapsed="false">
      <c r="B1494" s="39" t="n">
        <f aca="false">+D1493</f>
        <v>884000</v>
      </c>
      <c r="C1494" s="40" t="s">
        <v>24</v>
      </c>
      <c r="D1494" s="41" t="n">
        <f aca="false">+B1494+$M$11</f>
        <v>884100</v>
      </c>
      <c r="E1494" s="42" t="n">
        <v>3</v>
      </c>
      <c r="F1494" s="42" t="n">
        <v>5</v>
      </c>
      <c r="G1494" s="42" t="n">
        <v>3</v>
      </c>
      <c r="H1494" s="43" t="n">
        <f aca="false">AVERAGE(E1494:G1494)</f>
        <v>3.66666666666667</v>
      </c>
      <c r="I1494" s="44"/>
      <c r="J1494" s="45"/>
      <c r="K1494" s="46"/>
      <c r="L1494" s="47"/>
    </row>
    <row r="1495" customFormat="false" ht="15" hidden="false" customHeight="true" outlineLevel="0" collapsed="false">
      <c r="B1495" s="39" t="n">
        <f aca="false">+D1494</f>
        <v>884100</v>
      </c>
      <c r="C1495" s="40" t="s">
        <v>24</v>
      </c>
      <c r="D1495" s="41" t="n">
        <f aca="false">+B1495+$M$11</f>
        <v>884200</v>
      </c>
      <c r="E1495" s="42" t="n">
        <v>6</v>
      </c>
      <c r="F1495" s="42" t="n">
        <v>5</v>
      </c>
      <c r="G1495" s="42" t="n">
        <v>4</v>
      </c>
      <c r="H1495" s="43" t="n">
        <f aca="false">AVERAGE(E1495:G1495)</f>
        <v>5</v>
      </c>
      <c r="I1495" s="44"/>
      <c r="J1495" s="45"/>
      <c r="K1495" s="46"/>
      <c r="L1495" s="47"/>
    </row>
    <row r="1496" customFormat="false" ht="15" hidden="false" customHeight="true" outlineLevel="0" collapsed="false">
      <c r="B1496" s="39" t="n">
        <f aca="false">+D1495</f>
        <v>884200</v>
      </c>
      <c r="C1496" s="40" t="s">
        <v>24</v>
      </c>
      <c r="D1496" s="41" t="n">
        <f aca="false">+B1496+$M$11</f>
        <v>884300</v>
      </c>
      <c r="E1496" s="42" t="n">
        <v>5</v>
      </c>
      <c r="F1496" s="42" t="n">
        <v>6</v>
      </c>
      <c r="G1496" s="42" t="n">
        <v>6</v>
      </c>
      <c r="H1496" s="43" t="n">
        <f aca="false">AVERAGE(E1496:G1496)</f>
        <v>5.66666666666667</v>
      </c>
      <c r="I1496" s="44"/>
      <c r="J1496" s="45"/>
      <c r="K1496" s="46"/>
      <c r="L1496" s="47"/>
    </row>
    <row r="1497" customFormat="false" ht="15" hidden="false" customHeight="true" outlineLevel="0" collapsed="false">
      <c r="B1497" s="39" t="n">
        <f aca="false">+D1496</f>
        <v>884300</v>
      </c>
      <c r="C1497" s="40" t="s">
        <v>24</v>
      </c>
      <c r="D1497" s="41" t="n">
        <f aca="false">+B1497+$M$11</f>
        <v>884400</v>
      </c>
      <c r="E1497" s="42" t="n">
        <v>6</v>
      </c>
      <c r="F1497" s="42" t="n">
        <v>8</v>
      </c>
      <c r="G1497" s="42" t="n">
        <v>6</v>
      </c>
      <c r="H1497" s="43" t="n">
        <f aca="false">AVERAGE(E1497:G1497)</f>
        <v>6.66666666666667</v>
      </c>
      <c r="I1497" s="44"/>
      <c r="J1497" s="45"/>
      <c r="K1497" s="46"/>
      <c r="L1497" s="47"/>
    </row>
    <row r="1498" customFormat="false" ht="15" hidden="false" customHeight="true" outlineLevel="0" collapsed="false">
      <c r="B1498" s="39" t="n">
        <f aca="false">+D1497</f>
        <v>884400</v>
      </c>
      <c r="C1498" s="40" t="s">
        <v>24</v>
      </c>
      <c r="D1498" s="41" t="n">
        <f aca="false">+B1498+$M$11</f>
        <v>884500</v>
      </c>
      <c r="E1498" s="42" t="n">
        <v>3</v>
      </c>
      <c r="F1498" s="42" t="n">
        <v>4</v>
      </c>
      <c r="G1498" s="42" t="n">
        <v>3</v>
      </c>
      <c r="H1498" s="43" t="n">
        <f aca="false">AVERAGE(E1498:G1498)</f>
        <v>3.33333333333333</v>
      </c>
      <c r="I1498" s="44"/>
      <c r="J1498" s="45"/>
      <c r="K1498" s="46"/>
      <c r="L1498" s="47"/>
    </row>
    <row r="1499" customFormat="false" ht="15" hidden="false" customHeight="true" outlineLevel="0" collapsed="false">
      <c r="B1499" s="48" t="n">
        <f aca="false">+D1498</f>
        <v>884500</v>
      </c>
      <c r="C1499" s="49" t="s">
        <v>24</v>
      </c>
      <c r="D1499" s="50" t="n">
        <f aca="false">+B1499+$M$11</f>
        <v>884600</v>
      </c>
      <c r="E1499" s="51" t="n">
        <v>4</v>
      </c>
      <c r="F1499" s="51" t="n">
        <v>3</v>
      </c>
      <c r="G1499" s="51" t="n">
        <v>3</v>
      </c>
      <c r="H1499" s="52" t="n">
        <f aca="false">AVERAGE(E1499:G1499)</f>
        <v>3.33333333333333</v>
      </c>
      <c r="I1499" s="53"/>
      <c r="J1499" s="54"/>
      <c r="K1499" s="55"/>
      <c r="L1499" s="47"/>
    </row>
    <row r="1500" customFormat="false" ht="15" hidden="false" customHeight="true" outlineLevel="0" collapsed="false">
      <c r="B1500" s="56" t="n">
        <f aca="false">+D1499</f>
        <v>884600</v>
      </c>
      <c r="C1500" s="57" t="s">
        <v>24</v>
      </c>
      <c r="D1500" s="58" t="n">
        <f aca="false">+B1500+$M$11</f>
        <v>884700</v>
      </c>
      <c r="E1500" s="59" t="n">
        <v>5</v>
      </c>
      <c r="F1500" s="59" t="n">
        <v>4</v>
      </c>
      <c r="G1500" s="59" t="n">
        <v>3</v>
      </c>
      <c r="H1500" s="60" t="n">
        <f aca="false">AVERAGE(E1500:G1500)</f>
        <v>4</v>
      </c>
      <c r="I1500" s="66"/>
      <c r="J1500" s="67"/>
      <c r="K1500" s="68"/>
      <c r="L1500" s="47"/>
    </row>
    <row r="1501" customFormat="false" ht="15" hidden="false" customHeight="true" outlineLevel="0" collapsed="false">
      <c r="B1501" s="39" t="n">
        <f aca="false">+D1500</f>
        <v>884700</v>
      </c>
      <c r="C1501" s="40" t="s">
        <v>24</v>
      </c>
      <c r="D1501" s="41" t="n">
        <f aca="false">+B1501+$M$11</f>
        <v>884800</v>
      </c>
      <c r="E1501" s="42" t="n">
        <v>6</v>
      </c>
      <c r="F1501" s="42" t="n">
        <v>4</v>
      </c>
      <c r="G1501" s="42" t="n">
        <v>6</v>
      </c>
      <c r="H1501" s="43" t="n">
        <f aca="false">AVERAGE(E1501:G1501)</f>
        <v>5.33333333333333</v>
      </c>
      <c r="I1501" s="44"/>
      <c r="J1501" s="45"/>
      <c r="K1501" s="46"/>
      <c r="L1501" s="47"/>
    </row>
    <row r="1502" customFormat="false" ht="15" hidden="false" customHeight="true" outlineLevel="0" collapsed="false">
      <c r="B1502" s="39" t="n">
        <f aca="false">+D1501</f>
        <v>884800</v>
      </c>
      <c r="C1502" s="40" t="s">
        <v>24</v>
      </c>
      <c r="D1502" s="41" t="n">
        <f aca="false">+B1502+$M$11</f>
        <v>884900</v>
      </c>
      <c r="E1502" s="42" t="n">
        <v>6</v>
      </c>
      <c r="F1502" s="42" t="n">
        <v>5</v>
      </c>
      <c r="G1502" s="42" t="n">
        <v>4</v>
      </c>
      <c r="H1502" s="43" t="n">
        <f aca="false">AVERAGE(E1502:G1502)</f>
        <v>5</v>
      </c>
      <c r="I1502" s="44"/>
      <c r="J1502" s="45"/>
      <c r="K1502" s="46"/>
      <c r="L1502" s="47"/>
    </row>
    <row r="1503" customFormat="false" ht="15" hidden="false" customHeight="true" outlineLevel="0" collapsed="false">
      <c r="B1503" s="39" t="n">
        <f aca="false">+D1502</f>
        <v>884900</v>
      </c>
      <c r="C1503" s="40" t="s">
        <v>24</v>
      </c>
      <c r="D1503" s="41" t="n">
        <f aca="false">+B1503+$M$11</f>
        <v>885000</v>
      </c>
      <c r="E1503" s="42" t="n">
        <v>4</v>
      </c>
      <c r="F1503" s="42" t="n">
        <v>4</v>
      </c>
      <c r="G1503" s="42" t="n">
        <v>4</v>
      </c>
      <c r="H1503" s="43" t="n">
        <f aca="false">AVERAGE(E1503:G1503)</f>
        <v>4</v>
      </c>
      <c r="I1503" s="44"/>
      <c r="J1503" s="45"/>
      <c r="K1503" s="46"/>
      <c r="L1503" s="47"/>
    </row>
    <row r="1504" customFormat="false" ht="15" hidden="false" customHeight="true" outlineLevel="0" collapsed="false">
      <c r="B1504" s="39" t="n">
        <f aca="false">+D1503</f>
        <v>885000</v>
      </c>
      <c r="C1504" s="40" t="s">
        <v>24</v>
      </c>
      <c r="D1504" s="41" t="n">
        <f aca="false">+B1504+$M$11</f>
        <v>885100</v>
      </c>
      <c r="E1504" s="42" t="n">
        <v>4</v>
      </c>
      <c r="F1504" s="42" t="n">
        <v>4</v>
      </c>
      <c r="G1504" s="42" t="n">
        <v>2</v>
      </c>
      <c r="H1504" s="43" t="n">
        <f aca="false">AVERAGE(E1504:G1504)</f>
        <v>3.33333333333333</v>
      </c>
      <c r="I1504" s="44"/>
      <c r="J1504" s="45"/>
      <c r="K1504" s="46"/>
      <c r="L1504" s="47"/>
    </row>
    <row r="1505" customFormat="false" ht="15" hidden="false" customHeight="true" outlineLevel="0" collapsed="false">
      <c r="B1505" s="39" t="n">
        <f aca="false">+D1504</f>
        <v>885100</v>
      </c>
      <c r="C1505" s="40" t="s">
        <v>24</v>
      </c>
      <c r="D1505" s="41" t="n">
        <f aca="false">+B1505+$M$11</f>
        <v>885200</v>
      </c>
      <c r="E1505" s="42" t="n">
        <v>4</v>
      </c>
      <c r="F1505" s="42" t="n">
        <v>4</v>
      </c>
      <c r="G1505" s="42" t="n">
        <v>4</v>
      </c>
      <c r="H1505" s="43" t="n">
        <f aca="false">AVERAGE(E1505:G1505)</f>
        <v>4</v>
      </c>
      <c r="I1505" s="44"/>
      <c r="J1505" s="45"/>
      <c r="K1505" s="46"/>
      <c r="L1505" s="47"/>
    </row>
    <row r="1506" customFormat="false" ht="15" hidden="false" customHeight="true" outlineLevel="0" collapsed="false">
      <c r="B1506" s="39" t="n">
        <f aca="false">+D1505</f>
        <v>885200</v>
      </c>
      <c r="C1506" s="40" t="s">
        <v>24</v>
      </c>
      <c r="D1506" s="41" t="n">
        <f aca="false">+B1506+$M$11</f>
        <v>885300</v>
      </c>
      <c r="E1506" s="42" t="n">
        <v>3</v>
      </c>
      <c r="F1506" s="42" t="n">
        <v>4</v>
      </c>
      <c r="G1506" s="42" t="n">
        <v>5</v>
      </c>
      <c r="H1506" s="43" t="n">
        <f aca="false">AVERAGE(E1506:G1506)</f>
        <v>4</v>
      </c>
      <c r="I1506" s="44"/>
      <c r="J1506" s="45"/>
      <c r="K1506" s="46"/>
      <c r="L1506" s="47"/>
    </row>
    <row r="1507" customFormat="false" ht="15" hidden="false" customHeight="true" outlineLevel="0" collapsed="false">
      <c r="B1507" s="39" t="n">
        <f aca="false">+D1506</f>
        <v>885300</v>
      </c>
      <c r="C1507" s="40" t="s">
        <v>24</v>
      </c>
      <c r="D1507" s="41" t="n">
        <f aca="false">+B1507+$M$11</f>
        <v>885400</v>
      </c>
      <c r="E1507" s="42" t="n">
        <v>2</v>
      </c>
      <c r="F1507" s="42" t="n">
        <v>2</v>
      </c>
      <c r="G1507" s="42" t="n">
        <v>2</v>
      </c>
      <c r="H1507" s="43" t="n">
        <f aca="false">AVERAGE(E1507:G1507)</f>
        <v>2</v>
      </c>
      <c r="I1507" s="44"/>
      <c r="J1507" s="45"/>
      <c r="K1507" s="46"/>
      <c r="L1507" s="47"/>
    </row>
    <row r="1508" customFormat="false" ht="15" hidden="false" customHeight="true" outlineLevel="0" collapsed="false">
      <c r="B1508" s="39" t="n">
        <f aca="false">+D1507</f>
        <v>885400</v>
      </c>
      <c r="C1508" s="40" t="s">
        <v>24</v>
      </c>
      <c r="D1508" s="41" t="n">
        <f aca="false">+B1508+$M$11</f>
        <v>885500</v>
      </c>
      <c r="E1508" s="42" t="n">
        <v>2</v>
      </c>
      <c r="F1508" s="42" t="n">
        <v>5</v>
      </c>
      <c r="G1508" s="42" t="n">
        <v>2</v>
      </c>
      <c r="H1508" s="43" t="n">
        <f aca="false">AVERAGE(E1508:G1508)</f>
        <v>3</v>
      </c>
      <c r="I1508" s="44"/>
      <c r="J1508" s="45"/>
      <c r="K1508" s="46"/>
      <c r="L1508" s="47"/>
    </row>
    <row r="1509" customFormat="false" ht="15" hidden="false" customHeight="true" outlineLevel="0" collapsed="false">
      <c r="B1509" s="39" t="n">
        <f aca="false">+D1508</f>
        <v>885500</v>
      </c>
      <c r="C1509" s="40" t="s">
        <v>24</v>
      </c>
      <c r="D1509" s="41" t="n">
        <f aca="false">+B1509+$M$11</f>
        <v>885600</v>
      </c>
      <c r="E1509" s="42" t="n">
        <v>5</v>
      </c>
      <c r="F1509" s="42" t="n">
        <v>4</v>
      </c>
      <c r="G1509" s="42" t="n">
        <v>6</v>
      </c>
      <c r="H1509" s="43" t="n">
        <f aca="false">AVERAGE(E1509:G1509)</f>
        <v>5</v>
      </c>
      <c r="I1509" s="44"/>
      <c r="J1509" s="45"/>
      <c r="K1509" s="46"/>
      <c r="L1509" s="47"/>
    </row>
    <row r="1510" customFormat="false" ht="15" hidden="false" customHeight="true" outlineLevel="0" collapsed="false">
      <c r="B1510" s="39" t="n">
        <f aca="false">+D1509</f>
        <v>885600</v>
      </c>
      <c r="C1510" s="40" t="s">
        <v>24</v>
      </c>
      <c r="D1510" s="41" t="n">
        <f aca="false">+B1510+$M$11</f>
        <v>885700</v>
      </c>
      <c r="E1510" s="42" t="n">
        <v>3</v>
      </c>
      <c r="F1510" s="42" t="n">
        <v>4</v>
      </c>
      <c r="G1510" s="42" t="n">
        <v>3</v>
      </c>
      <c r="H1510" s="43" t="n">
        <f aca="false">AVERAGE(E1510:G1510)</f>
        <v>3.33333333333333</v>
      </c>
      <c r="I1510" s="44"/>
      <c r="J1510" s="45"/>
      <c r="K1510" s="46"/>
      <c r="L1510" s="47"/>
    </row>
    <row r="1511" customFormat="false" ht="15" hidden="false" customHeight="true" outlineLevel="0" collapsed="false">
      <c r="B1511" s="39" t="n">
        <f aca="false">+D1510</f>
        <v>885700</v>
      </c>
      <c r="C1511" s="40" t="s">
        <v>24</v>
      </c>
      <c r="D1511" s="41" t="n">
        <f aca="false">+B1511+$M$11</f>
        <v>885800</v>
      </c>
      <c r="E1511" s="42" t="n">
        <v>5</v>
      </c>
      <c r="F1511" s="42" t="n">
        <v>4</v>
      </c>
      <c r="G1511" s="42" t="n">
        <v>3</v>
      </c>
      <c r="H1511" s="43" t="n">
        <f aca="false">AVERAGE(E1511:G1511)</f>
        <v>4</v>
      </c>
      <c r="I1511" s="44"/>
      <c r="J1511" s="45"/>
      <c r="K1511" s="46"/>
      <c r="L1511" s="47"/>
    </row>
    <row r="1512" customFormat="false" ht="15" hidden="false" customHeight="true" outlineLevel="0" collapsed="false">
      <c r="B1512" s="39" t="n">
        <f aca="false">+D1511</f>
        <v>885800</v>
      </c>
      <c r="C1512" s="40" t="s">
        <v>24</v>
      </c>
      <c r="D1512" s="41" t="n">
        <f aca="false">+B1512+$M$11</f>
        <v>885900</v>
      </c>
      <c r="E1512" s="42" t="n">
        <v>3</v>
      </c>
      <c r="F1512" s="42" t="n">
        <v>3</v>
      </c>
      <c r="G1512" s="42" t="n">
        <v>6</v>
      </c>
      <c r="H1512" s="43" t="n">
        <f aca="false">AVERAGE(E1512:G1512)</f>
        <v>4</v>
      </c>
      <c r="I1512" s="44"/>
      <c r="J1512" s="45"/>
      <c r="K1512" s="46"/>
      <c r="L1512" s="47"/>
    </row>
    <row r="1513" customFormat="false" ht="15" hidden="false" customHeight="true" outlineLevel="0" collapsed="false">
      <c r="B1513" s="39" t="n">
        <f aca="false">+D1512</f>
        <v>885900</v>
      </c>
      <c r="C1513" s="40" t="s">
        <v>24</v>
      </c>
      <c r="D1513" s="41" t="n">
        <f aca="false">+B1513+$M$11</f>
        <v>886000</v>
      </c>
      <c r="E1513" s="42" t="n">
        <v>4</v>
      </c>
      <c r="F1513" s="42" t="n">
        <v>3</v>
      </c>
      <c r="G1513" s="42" t="n">
        <v>3</v>
      </c>
      <c r="H1513" s="43" t="n">
        <f aca="false">AVERAGE(E1513:G1513)</f>
        <v>3.33333333333333</v>
      </c>
      <c r="I1513" s="44"/>
      <c r="J1513" s="45"/>
      <c r="K1513" s="46"/>
      <c r="L1513" s="47"/>
    </row>
    <row r="1514" customFormat="false" ht="15" hidden="false" customHeight="true" outlineLevel="0" collapsed="false">
      <c r="B1514" s="39" t="n">
        <f aca="false">+D1513</f>
        <v>886000</v>
      </c>
      <c r="C1514" s="40" t="s">
        <v>24</v>
      </c>
      <c r="D1514" s="41" t="n">
        <f aca="false">+B1514+$M$11</f>
        <v>886100</v>
      </c>
      <c r="E1514" s="42" t="n">
        <v>3</v>
      </c>
      <c r="F1514" s="42" t="n">
        <v>3</v>
      </c>
      <c r="G1514" s="42" t="n">
        <v>3</v>
      </c>
      <c r="H1514" s="43" t="n">
        <f aca="false">AVERAGE(E1514:G1514)</f>
        <v>3</v>
      </c>
      <c r="I1514" s="44"/>
      <c r="J1514" s="45"/>
      <c r="K1514" s="46"/>
      <c r="L1514" s="47"/>
    </row>
    <row r="1515" customFormat="false" ht="15" hidden="false" customHeight="true" outlineLevel="0" collapsed="false">
      <c r="B1515" s="39" t="n">
        <f aca="false">+D1514</f>
        <v>886100</v>
      </c>
      <c r="C1515" s="40" t="s">
        <v>24</v>
      </c>
      <c r="D1515" s="41" t="n">
        <f aca="false">+B1515+$M$11</f>
        <v>886200</v>
      </c>
      <c r="E1515" s="42" t="n">
        <v>3</v>
      </c>
      <c r="F1515" s="42" t="n">
        <v>4</v>
      </c>
      <c r="G1515" s="42" t="n">
        <v>3</v>
      </c>
      <c r="H1515" s="43" t="n">
        <f aca="false">AVERAGE(E1515:G1515)</f>
        <v>3.33333333333333</v>
      </c>
      <c r="I1515" s="44"/>
      <c r="J1515" s="45"/>
      <c r="K1515" s="46"/>
      <c r="L1515" s="47"/>
    </row>
    <row r="1516" customFormat="false" ht="15" hidden="false" customHeight="true" outlineLevel="0" collapsed="false">
      <c r="B1516" s="39" t="n">
        <f aca="false">+D1515</f>
        <v>886200</v>
      </c>
      <c r="C1516" s="40" t="s">
        <v>24</v>
      </c>
      <c r="D1516" s="41" t="n">
        <f aca="false">+B1516+$M$11</f>
        <v>886300</v>
      </c>
      <c r="E1516" s="42" t="n">
        <v>5</v>
      </c>
      <c r="F1516" s="42" t="n">
        <v>2</v>
      </c>
      <c r="G1516" s="42" t="n">
        <v>2</v>
      </c>
      <c r="H1516" s="43" t="n">
        <f aca="false">AVERAGE(E1516:G1516)</f>
        <v>3</v>
      </c>
      <c r="I1516" s="44"/>
      <c r="J1516" s="45"/>
      <c r="K1516" s="46"/>
      <c r="L1516" s="47"/>
    </row>
    <row r="1517" customFormat="false" ht="15" hidden="false" customHeight="true" outlineLevel="0" collapsed="false">
      <c r="B1517" s="39" t="n">
        <f aca="false">+D1516</f>
        <v>886300</v>
      </c>
      <c r="C1517" s="40" t="s">
        <v>24</v>
      </c>
      <c r="D1517" s="41" t="n">
        <f aca="false">+B1517+$M$11</f>
        <v>886400</v>
      </c>
      <c r="E1517" s="42" t="n">
        <v>5</v>
      </c>
      <c r="F1517" s="42" t="n">
        <v>5</v>
      </c>
      <c r="G1517" s="42" t="n">
        <v>6</v>
      </c>
      <c r="H1517" s="43" t="n">
        <f aca="false">AVERAGE(E1517:G1517)</f>
        <v>5.33333333333333</v>
      </c>
      <c r="I1517" s="44"/>
      <c r="J1517" s="45"/>
      <c r="K1517" s="46"/>
      <c r="L1517" s="47"/>
    </row>
    <row r="1518" customFormat="false" ht="15" hidden="false" customHeight="true" outlineLevel="0" collapsed="false">
      <c r="B1518" s="39" t="n">
        <f aca="false">+D1517</f>
        <v>886400</v>
      </c>
      <c r="C1518" s="40" t="s">
        <v>24</v>
      </c>
      <c r="D1518" s="41" t="n">
        <f aca="false">+B1518+$M$11</f>
        <v>886500</v>
      </c>
      <c r="E1518" s="42" t="n">
        <v>2</v>
      </c>
      <c r="F1518" s="42" t="n">
        <v>3</v>
      </c>
      <c r="G1518" s="42" t="n">
        <v>2</v>
      </c>
      <c r="H1518" s="43" t="n">
        <f aca="false">AVERAGE(E1518:G1518)</f>
        <v>2.33333333333333</v>
      </c>
      <c r="I1518" s="44"/>
      <c r="J1518" s="45"/>
      <c r="K1518" s="46"/>
      <c r="L1518" s="47"/>
    </row>
    <row r="1519" customFormat="false" ht="15" hidden="false" customHeight="true" outlineLevel="0" collapsed="false">
      <c r="B1519" s="48" t="n">
        <f aca="false">+D1518</f>
        <v>886500</v>
      </c>
      <c r="C1519" s="49" t="s">
        <v>24</v>
      </c>
      <c r="D1519" s="50" t="n">
        <f aca="false">+B1519+$M$11</f>
        <v>886600</v>
      </c>
      <c r="E1519" s="51" t="n">
        <v>2</v>
      </c>
      <c r="F1519" s="51" t="n">
        <v>1</v>
      </c>
      <c r="G1519" s="51" t="n">
        <v>3</v>
      </c>
      <c r="H1519" s="52" t="n">
        <f aca="false">AVERAGE(E1519:G1519)</f>
        <v>2</v>
      </c>
      <c r="I1519" s="53"/>
      <c r="J1519" s="54"/>
      <c r="K1519" s="55"/>
      <c r="L1519" s="47"/>
    </row>
  </sheetData>
  <mergeCells count="77">
    <mergeCell ref="B7:K7"/>
    <mergeCell ref="B17:D18"/>
    <mergeCell ref="E17:H17"/>
    <mergeCell ref="I17:K19"/>
    <mergeCell ref="E18:H18"/>
    <mergeCell ref="C19:D19"/>
    <mergeCell ref="I60:K60"/>
    <mergeCell ref="I61:K61"/>
    <mergeCell ref="I62:K62"/>
    <mergeCell ref="I95:K95"/>
    <mergeCell ref="I96:K96"/>
    <mergeCell ref="I97:K97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  <mergeCell ref="I110:K110"/>
    <mergeCell ref="I111:K111"/>
    <mergeCell ref="I112:K112"/>
    <mergeCell ref="I113:K113"/>
    <mergeCell ref="I127:K127"/>
    <mergeCell ref="I128:K128"/>
    <mergeCell ref="I129:K129"/>
    <mergeCell ref="I133:K133"/>
    <mergeCell ref="I353:K353"/>
    <mergeCell ref="I354:K354"/>
    <mergeCell ref="I355:K355"/>
    <mergeCell ref="I356:K356"/>
    <mergeCell ref="I357:K357"/>
    <mergeCell ref="I358:K358"/>
    <mergeCell ref="I359:K359"/>
    <mergeCell ref="I360:K360"/>
    <mergeCell ref="I361:K361"/>
    <mergeCell ref="I362:K362"/>
    <mergeCell ref="I363:K363"/>
    <mergeCell ref="I364:K364"/>
    <mergeCell ref="I365:K365"/>
    <mergeCell ref="I366:K366"/>
    <mergeCell ref="I367:K367"/>
    <mergeCell ref="I368:K368"/>
    <mergeCell ref="I369:K369"/>
    <mergeCell ref="I370:K370"/>
    <mergeCell ref="I371:K371"/>
    <mergeCell ref="I372:K372"/>
    <mergeCell ref="I373:K373"/>
    <mergeCell ref="I380:K380"/>
    <mergeCell ref="I382:K382"/>
    <mergeCell ref="I383:K383"/>
    <mergeCell ref="I385:K385"/>
    <mergeCell ref="I386:K386"/>
    <mergeCell ref="I387:K387"/>
    <mergeCell ref="I388:K388"/>
    <mergeCell ref="I443:K443"/>
    <mergeCell ref="I504:K504"/>
    <mergeCell ref="I505:K505"/>
    <mergeCell ref="I534:K534"/>
    <mergeCell ref="I589:K589"/>
    <mergeCell ref="I633:K633"/>
    <mergeCell ref="I641:K641"/>
    <mergeCell ref="I743:K743"/>
    <mergeCell ref="I833:K833"/>
    <mergeCell ref="I843:K843"/>
    <mergeCell ref="I858:K858"/>
    <mergeCell ref="I859:K859"/>
    <mergeCell ref="I865:K865"/>
    <mergeCell ref="I880:K880"/>
    <mergeCell ref="I881:K881"/>
    <mergeCell ref="I895:K895"/>
    <mergeCell ref="I896:K896"/>
    <mergeCell ref="I897:K897"/>
  </mergeCells>
  <printOptions headings="false" gridLines="false" gridLinesSet="true" horizontalCentered="true" verticalCentered="false"/>
  <pageMargins left="0.984027777777778" right="0.39375" top="0.39375" bottom="0.19861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W1519"/>
  <sheetViews>
    <sheetView showFormulas="false" showGridLines="true" showRowColHeaders="true" showZeros="true" rightToLeft="false" tabSelected="true" showOutlineSymbols="true" defaultGridColor="true" view="pageBreakPreview" topLeftCell="A1513" colorId="64" zoomScale="100" zoomScaleNormal="100" zoomScalePageLayoutView="100" workbookViewId="0">
      <selection pane="topLeft" activeCell="H1526" activeCellId="0" sqref="H15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71"/>
    <col collapsed="false" customWidth="true" hidden="false" outlineLevel="0" max="3" min="3" style="2" width="1.99"/>
    <col collapsed="false" customWidth="true" hidden="false" outlineLevel="0" max="4" min="4" style="1" width="10.71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8.7"/>
    <col collapsed="false" customWidth="false" hidden="false" outlineLevel="0" max="257" min="13" style="1" width="11.42"/>
  </cols>
  <sheetData>
    <row r="7" customFormat="false" ht="31.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</row>
    <row r="9" customFormat="false" ht="20.1" hidden="false" customHeight="true" outlineLevel="0" collapsed="false">
      <c r="A9" s="0"/>
      <c r="B9" s="6"/>
      <c r="C9" s="6"/>
      <c r="D9" s="6"/>
      <c r="E9" s="6"/>
      <c r="F9" s="6"/>
      <c r="G9" s="6"/>
      <c r="H9" s="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6"/>
      <c r="C10" s="6"/>
      <c r="D10" s="6"/>
      <c r="E10" s="6"/>
      <c r="F10" s="6"/>
      <c r="G10" s="6"/>
      <c r="H10" s="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/>
      <c r="B11" s="7"/>
      <c r="C11" s="7"/>
      <c r="D11" s="7"/>
      <c r="E11" s="7"/>
      <c r="F11" s="7"/>
      <c r="G11" s="7"/>
      <c r="H11" s="7"/>
      <c r="I11" s="0"/>
      <c r="J11" s="0"/>
      <c r="K11" s="0"/>
      <c r="L11" s="0"/>
      <c r="M11" s="8" t="n">
        <v>10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9" t="s">
        <v>1</v>
      </c>
      <c r="C12" s="9"/>
      <c r="D12" s="9" t="s">
        <v>2</v>
      </c>
      <c r="F12" s="10"/>
      <c r="I12" s="11" t="s">
        <v>3</v>
      </c>
      <c r="J12" s="12" t="s">
        <v>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9" t="s">
        <v>5</v>
      </c>
      <c r="C13" s="9"/>
      <c r="D13" s="13" t="s">
        <v>6</v>
      </c>
      <c r="F13" s="14"/>
      <c r="I13" s="15" t="s">
        <v>7</v>
      </c>
      <c r="J13" s="15" t="s">
        <v>8</v>
      </c>
      <c r="K13" s="1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16" t="s">
        <v>9</v>
      </c>
      <c r="C14" s="16"/>
      <c r="D14" s="16" t="s">
        <v>10</v>
      </c>
      <c r="F14" s="14"/>
      <c r="G14" s="17"/>
      <c r="H14" s="9"/>
      <c r="I14" s="16" t="s">
        <v>11</v>
      </c>
      <c r="J14" s="12" t="s">
        <v>1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9" customFormat="true" ht="12.75" hidden="false" customHeight="true" outlineLevel="0" collapsed="false">
      <c r="B15" s="9" t="s">
        <v>13</v>
      </c>
      <c r="C15" s="9"/>
      <c r="D15" s="20" t="s">
        <v>14</v>
      </c>
      <c r="E15" s="17"/>
      <c r="F15" s="21"/>
      <c r="G15" s="20"/>
      <c r="H15" s="9"/>
      <c r="I15" s="20"/>
    </row>
    <row r="16" s="19" customFormat="true" ht="12.75" hidden="false" customHeight="true" outlineLevel="0" collapsed="false">
      <c r="B16" s="14"/>
      <c r="C16" s="14"/>
      <c r="D16" s="17"/>
      <c r="E16" s="14"/>
      <c r="F16" s="21"/>
      <c r="G16" s="14"/>
      <c r="H16" s="9"/>
    </row>
    <row r="17" customFormat="false" ht="12" hidden="false" customHeight="true" outlineLevel="0" collapsed="false">
      <c r="A17" s="0"/>
      <c r="B17" s="22" t="s">
        <v>15</v>
      </c>
      <c r="C17" s="22"/>
      <c r="D17" s="22"/>
      <c r="E17" s="23" t="s">
        <v>16</v>
      </c>
      <c r="F17" s="23"/>
      <c r="G17" s="23"/>
      <c r="H17" s="23"/>
      <c r="I17" s="24" t="s">
        <v>17</v>
      </c>
      <c r="J17" s="24"/>
      <c r="K17" s="24"/>
      <c r="L17" s="2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22"/>
      <c r="C18" s="22"/>
      <c r="D18" s="22"/>
      <c r="E18" s="26" t="s">
        <v>53</v>
      </c>
      <c r="F18" s="26"/>
      <c r="G18" s="26"/>
      <c r="H18" s="26"/>
      <c r="I18" s="24"/>
      <c r="J18" s="24"/>
      <c r="K18" s="24"/>
      <c r="L18" s="91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0"/>
      <c r="B19" s="92" t="s">
        <v>19</v>
      </c>
      <c r="C19" s="93" t="s">
        <v>20</v>
      </c>
      <c r="D19" s="93"/>
      <c r="E19" s="29" t="s">
        <v>21</v>
      </c>
      <c r="F19" s="29" t="s">
        <v>22</v>
      </c>
      <c r="G19" s="29" t="s">
        <v>22</v>
      </c>
      <c r="H19" s="29" t="s">
        <v>23</v>
      </c>
      <c r="I19" s="24"/>
      <c r="J19" s="24"/>
      <c r="K19" s="24"/>
      <c r="L19" s="91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B20" s="30" t="n">
        <v>736600</v>
      </c>
      <c r="C20" s="31" t="s">
        <v>24</v>
      </c>
      <c r="D20" s="32" t="n">
        <f aca="false">+B20+$M$11</f>
        <v>736700</v>
      </c>
      <c r="E20" s="33" t="n">
        <v>7</v>
      </c>
      <c r="F20" s="33" t="n">
        <v>7</v>
      </c>
      <c r="G20" s="33" t="n">
        <v>7</v>
      </c>
      <c r="H20" s="94" t="n">
        <f aca="false">AVERAGE(E20:G20)</f>
        <v>7</v>
      </c>
      <c r="I20" s="35"/>
      <c r="J20" s="36"/>
      <c r="K20" s="37"/>
      <c r="L20" s="38"/>
    </row>
    <row r="21" customFormat="false" ht="15" hidden="false" customHeight="true" outlineLevel="0" collapsed="false">
      <c r="B21" s="39" t="n">
        <f aca="false">+D20</f>
        <v>736700</v>
      </c>
      <c r="C21" s="40" t="s">
        <v>24</v>
      </c>
      <c r="D21" s="41" t="n">
        <f aca="false">+B21+$M$11</f>
        <v>736800</v>
      </c>
      <c r="E21" s="42" t="n">
        <v>4</v>
      </c>
      <c r="F21" s="42" t="n">
        <v>4</v>
      </c>
      <c r="G21" s="42" t="n">
        <v>4</v>
      </c>
      <c r="H21" s="95" t="n">
        <f aca="false">AVERAGE(E21:G21)</f>
        <v>4</v>
      </c>
      <c r="I21" s="44"/>
      <c r="J21" s="45"/>
      <c r="K21" s="46"/>
      <c r="L21" s="38"/>
    </row>
    <row r="22" customFormat="false" ht="15" hidden="false" customHeight="true" outlineLevel="0" collapsed="false">
      <c r="B22" s="39" t="n">
        <f aca="false">+D21</f>
        <v>736800</v>
      </c>
      <c r="C22" s="40" t="s">
        <v>24</v>
      </c>
      <c r="D22" s="41" t="n">
        <f aca="false">+B22+$M$11</f>
        <v>736900</v>
      </c>
      <c r="E22" s="42" t="n">
        <v>6</v>
      </c>
      <c r="F22" s="42" t="n">
        <v>6</v>
      </c>
      <c r="G22" s="42" t="n">
        <v>6</v>
      </c>
      <c r="H22" s="95" t="n">
        <f aca="false">AVERAGE(E22:G22)</f>
        <v>6</v>
      </c>
      <c r="I22" s="44"/>
      <c r="J22" s="45"/>
      <c r="K22" s="46"/>
      <c r="L22" s="47"/>
    </row>
    <row r="23" customFormat="false" ht="15" hidden="false" customHeight="true" outlineLevel="0" collapsed="false">
      <c r="B23" s="39" t="n">
        <f aca="false">+D22</f>
        <v>736900</v>
      </c>
      <c r="C23" s="40" t="s">
        <v>24</v>
      </c>
      <c r="D23" s="41" t="n">
        <f aca="false">+B23+$M$11</f>
        <v>737000</v>
      </c>
      <c r="E23" s="42" t="n">
        <v>6</v>
      </c>
      <c r="F23" s="42" t="n">
        <v>6</v>
      </c>
      <c r="G23" s="42" t="n">
        <v>7</v>
      </c>
      <c r="H23" s="95" t="n">
        <f aca="false">AVERAGE(E23:G23)</f>
        <v>6.33333333333333</v>
      </c>
      <c r="I23" s="44"/>
      <c r="J23" s="45"/>
      <c r="K23" s="46"/>
      <c r="L23" s="47"/>
    </row>
    <row r="24" customFormat="false" ht="15" hidden="false" customHeight="true" outlineLevel="0" collapsed="false">
      <c r="B24" s="39" t="n">
        <f aca="false">+D23</f>
        <v>737000</v>
      </c>
      <c r="C24" s="40" t="s">
        <v>24</v>
      </c>
      <c r="D24" s="41" t="n">
        <f aca="false">+B24+$M$11</f>
        <v>737100</v>
      </c>
      <c r="E24" s="42" t="n">
        <v>6</v>
      </c>
      <c r="F24" s="42" t="n">
        <v>5</v>
      </c>
      <c r="G24" s="42" t="n">
        <v>6</v>
      </c>
      <c r="H24" s="95" t="n">
        <f aca="false">AVERAGE(E24:G24)</f>
        <v>5.66666666666667</v>
      </c>
      <c r="I24" s="44"/>
      <c r="J24" s="45"/>
      <c r="K24" s="46"/>
      <c r="L24" s="47"/>
    </row>
    <row r="25" customFormat="false" ht="15" hidden="false" customHeight="true" outlineLevel="0" collapsed="false">
      <c r="B25" s="39" t="n">
        <f aca="false">+D24</f>
        <v>737100</v>
      </c>
      <c r="C25" s="40" t="s">
        <v>24</v>
      </c>
      <c r="D25" s="41" t="n">
        <f aca="false">+B25+$M$11</f>
        <v>737200</v>
      </c>
      <c r="E25" s="42" t="n">
        <v>8</v>
      </c>
      <c r="F25" s="42" t="n">
        <v>8</v>
      </c>
      <c r="G25" s="42" t="n">
        <v>8</v>
      </c>
      <c r="H25" s="95" t="n">
        <f aca="false">AVERAGE(E25:G25)</f>
        <v>8</v>
      </c>
      <c r="I25" s="44"/>
      <c r="J25" s="45"/>
      <c r="K25" s="46"/>
      <c r="L25" s="47"/>
    </row>
    <row r="26" customFormat="false" ht="15" hidden="false" customHeight="true" outlineLevel="0" collapsed="false">
      <c r="B26" s="39" t="n">
        <f aca="false">+D25</f>
        <v>737200</v>
      </c>
      <c r="C26" s="40" t="s">
        <v>24</v>
      </c>
      <c r="D26" s="41" t="n">
        <f aca="false">+B26+$M$11</f>
        <v>737300</v>
      </c>
      <c r="E26" s="42" t="n">
        <v>6</v>
      </c>
      <c r="F26" s="42" t="n">
        <v>4</v>
      </c>
      <c r="G26" s="42" t="n">
        <v>5</v>
      </c>
      <c r="H26" s="95" t="n">
        <f aca="false">AVERAGE(E26:G26)</f>
        <v>5</v>
      </c>
      <c r="I26" s="44"/>
      <c r="J26" s="45"/>
      <c r="K26" s="46"/>
      <c r="L26" s="47"/>
    </row>
    <row r="27" customFormat="false" ht="15" hidden="false" customHeight="true" outlineLevel="0" collapsed="false">
      <c r="B27" s="39" t="n">
        <f aca="false">+D26</f>
        <v>737300</v>
      </c>
      <c r="C27" s="40" t="s">
        <v>24</v>
      </c>
      <c r="D27" s="41" t="n">
        <f aca="false">+B27+$M$11</f>
        <v>737400</v>
      </c>
      <c r="E27" s="42" t="n">
        <v>4</v>
      </c>
      <c r="F27" s="42" t="n">
        <v>5</v>
      </c>
      <c r="G27" s="42" t="n">
        <v>6</v>
      </c>
      <c r="H27" s="95" t="n">
        <f aca="false">AVERAGE(E27:G27)</f>
        <v>5</v>
      </c>
      <c r="I27" s="44"/>
      <c r="J27" s="45"/>
      <c r="K27" s="46"/>
      <c r="L27" s="47"/>
    </row>
    <row r="28" customFormat="false" ht="15" hidden="false" customHeight="true" outlineLevel="0" collapsed="false">
      <c r="B28" s="39" t="n">
        <f aca="false">+D27</f>
        <v>737400</v>
      </c>
      <c r="C28" s="40" t="s">
        <v>24</v>
      </c>
      <c r="D28" s="41" t="n">
        <f aca="false">+B28+$M$11</f>
        <v>737500</v>
      </c>
      <c r="E28" s="42" t="n">
        <v>3</v>
      </c>
      <c r="F28" s="42" t="n">
        <v>7</v>
      </c>
      <c r="G28" s="42" t="n">
        <v>7</v>
      </c>
      <c r="H28" s="95" t="n">
        <f aca="false">AVERAGE(E28:G28)</f>
        <v>5.66666666666667</v>
      </c>
      <c r="I28" s="44"/>
      <c r="J28" s="45"/>
      <c r="K28" s="46"/>
      <c r="L28" s="47"/>
    </row>
    <row r="29" customFormat="false" ht="15" hidden="false" customHeight="true" outlineLevel="0" collapsed="false">
      <c r="B29" s="39" t="n">
        <f aca="false">+D28</f>
        <v>737500</v>
      </c>
      <c r="C29" s="40" t="s">
        <v>24</v>
      </c>
      <c r="D29" s="41" t="n">
        <f aca="false">+B29+$M$11</f>
        <v>737600</v>
      </c>
      <c r="E29" s="42" t="n">
        <v>6</v>
      </c>
      <c r="F29" s="42" t="n">
        <v>4</v>
      </c>
      <c r="G29" s="42" t="n">
        <v>6</v>
      </c>
      <c r="H29" s="95" t="n">
        <f aca="false">AVERAGE(E29:G29)</f>
        <v>5.33333333333333</v>
      </c>
      <c r="I29" s="44"/>
      <c r="J29" s="45"/>
      <c r="K29" s="46"/>
      <c r="L29" s="47"/>
    </row>
    <row r="30" customFormat="false" ht="15" hidden="false" customHeight="true" outlineLevel="0" collapsed="false">
      <c r="B30" s="39" t="n">
        <f aca="false">+D29</f>
        <v>737600</v>
      </c>
      <c r="C30" s="40" t="s">
        <v>24</v>
      </c>
      <c r="D30" s="41" t="n">
        <f aca="false">+B30+$M$11</f>
        <v>737700</v>
      </c>
      <c r="E30" s="42" t="n">
        <v>5</v>
      </c>
      <c r="F30" s="42" t="n">
        <v>7</v>
      </c>
      <c r="G30" s="42" t="n">
        <v>5</v>
      </c>
      <c r="H30" s="95" t="n">
        <f aca="false">AVERAGE(E30:G30)</f>
        <v>5.66666666666667</v>
      </c>
      <c r="I30" s="44"/>
      <c r="J30" s="45"/>
      <c r="K30" s="46"/>
      <c r="L30" s="47"/>
    </row>
    <row r="31" customFormat="false" ht="15" hidden="false" customHeight="true" outlineLevel="0" collapsed="false">
      <c r="B31" s="39" t="n">
        <f aca="false">+D30</f>
        <v>737700</v>
      </c>
      <c r="C31" s="40" t="s">
        <v>24</v>
      </c>
      <c r="D31" s="41" t="n">
        <f aca="false">+B31+$M$11</f>
        <v>737800</v>
      </c>
      <c r="E31" s="42" t="n">
        <v>7</v>
      </c>
      <c r="F31" s="42" t="n">
        <v>6</v>
      </c>
      <c r="G31" s="42" t="n">
        <v>7</v>
      </c>
      <c r="H31" s="95" t="n">
        <f aca="false">AVERAGE(E31:G31)</f>
        <v>6.66666666666667</v>
      </c>
      <c r="I31" s="44"/>
      <c r="J31" s="45"/>
      <c r="K31" s="46"/>
      <c r="L31" s="47"/>
    </row>
    <row r="32" customFormat="false" ht="15" hidden="false" customHeight="true" outlineLevel="0" collapsed="false">
      <c r="B32" s="39" t="n">
        <f aca="false">+D31</f>
        <v>737800</v>
      </c>
      <c r="C32" s="40" t="s">
        <v>24</v>
      </c>
      <c r="D32" s="41" t="n">
        <f aca="false">+B32+$M$11</f>
        <v>737900</v>
      </c>
      <c r="E32" s="42" t="n">
        <v>7</v>
      </c>
      <c r="F32" s="42" t="n">
        <v>7</v>
      </c>
      <c r="G32" s="42" t="n">
        <v>7</v>
      </c>
      <c r="H32" s="95" t="n">
        <f aca="false">AVERAGE(E32:G32)</f>
        <v>7</v>
      </c>
      <c r="I32" s="44"/>
      <c r="J32" s="45"/>
      <c r="K32" s="46"/>
      <c r="L32" s="47"/>
    </row>
    <row r="33" customFormat="false" ht="15" hidden="false" customHeight="true" outlineLevel="0" collapsed="false">
      <c r="B33" s="39" t="n">
        <f aca="false">+D32</f>
        <v>737900</v>
      </c>
      <c r="C33" s="40" t="s">
        <v>24</v>
      </c>
      <c r="D33" s="41" t="n">
        <f aca="false">+B33+$M$11</f>
        <v>738000</v>
      </c>
      <c r="E33" s="42" t="n">
        <v>6</v>
      </c>
      <c r="F33" s="42" t="n">
        <v>6</v>
      </c>
      <c r="G33" s="42" t="n">
        <v>5</v>
      </c>
      <c r="H33" s="95" t="n">
        <f aca="false">AVERAGE(E33:G33)</f>
        <v>5.66666666666667</v>
      </c>
      <c r="I33" s="44"/>
      <c r="J33" s="45"/>
      <c r="K33" s="46"/>
      <c r="L33" s="47"/>
    </row>
    <row r="34" customFormat="false" ht="15" hidden="false" customHeight="true" outlineLevel="0" collapsed="false">
      <c r="B34" s="39" t="n">
        <f aca="false">+D33</f>
        <v>738000</v>
      </c>
      <c r="C34" s="40" t="s">
        <v>24</v>
      </c>
      <c r="D34" s="41" t="n">
        <f aca="false">+B34+$M$11</f>
        <v>738100</v>
      </c>
      <c r="E34" s="42" t="n">
        <v>6</v>
      </c>
      <c r="F34" s="42" t="n">
        <v>6</v>
      </c>
      <c r="G34" s="42" t="n">
        <v>7</v>
      </c>
      <c r="H34" s="95" t="n">
        <f aca="false">AVERAGE(E34:G34)</f>
        <v>6.33333333333333</v>
      </c>
      <c r="I34" s="44"/>
      <c r="J34" s="45"/>
      <c r="K34" s="46"/>
      <c r="L34" s="47"/>
    </row>
    <row r="35" customFormat="false" ht="15" hidden="false" customHeight="true" outlineLevel="0" collapsed="false">
      <c r="B35" s="39" t="n">
        <f aca="false">+D34</f>
        <v>738100</v>
      </c>
      <c r="C35" s="40" t="s">
        <v>24</v>
      </c>
      <c r="D35" s="41" t="n">
        <f aca="false">+B35+$M$11</f>
        <v>738200</v>
      </c>
      <c r="E35" s="42" t="n">
        <v>6</v>
      </c>
      <c r="F35" s="42" t="n">
        <v>7</v>
      </c>
      <c r="G35" s="42" t="n">
        <v>6</v>
      </c>
      <c r="H35" s="95" t="n">
        <f aca="false">AVERAGE(E35:G35)</f>
        <v>6.33333333333333</v>
      </c>
      <c r="I35" s="44"/>
      <c r="J35" s="45"/>
      <c r="K35" s="46"/>
      <c r="L35" s="47"/>
    </row>
    <row r="36" customFormat="false" ht="15" hidden="false" customHeight="true" outlineLevel="0" collapsed="false">
      <c r="B36" s="39" t="n">
        <f aca="false">+D35</f>
        <v>738200</v>
      </c>
      <c r="C36" s="40" t="s">
        <v>24</v>
      </c>
      <c r="D36" s="41" t="n">
        <f aca="false">+B36+$M$11</f>
        <v>738300</v>
      </c>
      <c r="E36" s="42" t="n">
        <v>7</v>
      </c>
      <c r="F36" s="42" t="n">
        <v>6</v>
      </c>
      <c r="G36" s="42" t="n">
        <v>6</v>
      </c>
      <c r="H36" s="95" t="n">
        <f aca="false">AVERAGE(E36:G36)</f>
        <v>6.33333333333333</v>
      </c>
      <c r="I36" s="44"/>
      <c r="J36" s="45"/>
      <c r="K36" s="46"/>
      <c r="L36" s="47"/>
    </row>
    <row r="37" customFormat="false" ht="15" hidden="false" customHeight="true" outlineLevel="0" collapsed="false">
      <c r="B37" s="39" t="n">
        <f aca="false">+D36</f>
        <v>738300</v>
      </c>
      <c r="C37" s="40" t="s">
        <v>24</v>
      </c>
      <c r="D37" s="41" t="n">
        <f aca="false">+B37+$M$11</f>
        <v>738400</v>
      </c>
      <c r="E37" s="42" t="n">
        <v>7</v>
      </c>
      <c r="F37" s="42" t="n">
        <v>6</v>
      </c>
      <c r="G37" s="42" t="n">
        <v>7</v>
      </c>
      <c r="H37" s="95" t="n">
        <f aca="false">AVERAGE(E37:G37)</f>
        <v>6.66666666666667</v>
      </c>
      <c r="I37" s="44"/>
      <c r="J37" s="45"/>
      <c r="K37" s="46"/>
      <c r="L37" s="47"/>
    </row>
    <row r="38" customFormat="false" ht="15" hidden="false" customHeight="true" outlineLevel="0" collapsed="false">
      <c r="B38" s="39" t="n">
        <f aca="false">+D37</f>
        <v>738400</v>
      </c>
      <c r="C38" s="40" t="s">
        <v>24</v>
      </c>
      <c r="D38" s="41" t="n">
        <f aca="false">+B38+$M$11</f>
        <v>738500</v>
      </c>
      <c r="E38" s="42" t="n">
        <v>7</v>
      </c>
      <c r="F38" s="42" t="n">
        <v>8</v>
      </c>
      <c r="G38" s="42" t="n">
        <v>8</v>
      </c>
      <c r="H38" s="95" t="n">
        <f aca="false">AVERAGE(E38:G38)</f>
        <v>7.66666666666667</v>
      </c>
      <c r="I38" s="44"/>
      <c r="J38" s="45"/>
      <c r="K38" s="46"/>
      <c r="L38" s="47"/>
    </row>
    <row r="39" customFormat="false" ht="15" hidden="false" customHeight="true" outlineLevel="0" collapsed="false">
      <c r="B39" s="39" t="n">
        <f aca="false">+D38</f>
        <v>738500</v>
      </c>
      <c r="C39" s="40" t="s">
        <v>24</v>
      </c>
      <c r="D39" s="41" t="n">
        <f aca="false">+B39+$M$11</f>
        <v>738600</v>
      </c>
      <c r="E39" s="42" t="n">
        <v>8</v>
      </c>
      <c r="F39" s="42" t="n">
        <v>7</v>
      </c>
      <c r="G39" s="42" t="n">
        <v>7</v>
      </c>
      <c r="H39" s="95" t="n">
        <f aca="false">AVERAGE(E39:G39)</f>
        <v>7.33333333333333</v>
      </c>
      <c r="I39" s="44"/>
      <c r="J39" s="45"/>
      <c r="K39" s="46"/>
      <c r="L39" s="47"/>
    </row>
    <row r="40" customFormat="false" ht="15" hidden="false" customHeight="true" outlineLevel="0" collapsed="false">
      <c r="B40" s="39" t="n">
        <f aca="false">+D39</f>
        <v>738600</v>
      </c>
      <c r="C40" s="40" t="s">
        <v>24</v>
      </c>
      <c r="D40" s="41" t="n">
        <f aca="false">+B40+$M$11</f>
        <v>738700</v>
      </c>
      <c r="E40" s="42" t="n">
        <v>8</v>
      </c>
      <c r="F40" s="42" t="n">
        <v>6</v>
      </c>
      <c r="G40" s="42" t="n">
        <v>8</v>
      </c>
      <c r="H40" s="95" t="n">
        <f aca="false">AVERAGE(E40:G40)</f>
        <v>7.33333333333333</v>
      </c>
      <c r="I40" s="44"/>
      <c r="J40" s="45"/>
      <c r="K40" s="46"/>
      <c r="L40" s="47"/>
    </row>
    <row r="41" customFormat="false" ht="15" hidden="false" customHeight="true" outlineLevel="0" collapsed="false">
      <c r="B41" s="39" t="n">
        <f aca="false">+D40</f>
        <v>738700</v>
      </c>
      <c r="C41" s="40" t="s">
        <v>24</v>
      </c>
      <c r="D41" s="41" t="n">
        <f aca="false">+B41+$M$11</f>
        <v>738800</v>
      </c>
      <c r="E41" s="42" t="n">
        <v>8</v>
      </c>
      <c r="F41" s="42" t="n">
        <v>7</v>
      </c>
      <c r="G41" s="42" t="n">
        <v>7</v>
      </c>
      <c r="H41" s="95" t="n">
        <f aca="false">AVERAGE(E41:G41)</f>
        <v>7.33333333333333</v>
      </c>
      <c r="I41" s="44"/>
      <c r="J41" s="45"/>
      <c r="K41" s="46"/>
      <c r="L41" s="47"/>
    </row>
    <row r="42" customFormat="false" ht="15" hidden="false" customHeight="true" outlineLevel="0" collapsed="false">
      <c r="B42" s="39" t="n">
        <f aca="false">+D41</f>
        <v>738800</v>
      </c>
      <c r="C42" s="40" t="s">
        <v>24</v>
      </c>
      <c r="D42" s="41" t="n">
        <f aca="false">+B42+$M$11</f>
        <v>738900</v>
      </c>
      <c r="E42" s="42" t="n">
        <v>6</v>
      </c>
      <c r="F42" s="42" t="n">
        <v>6</v>
      </c>
      <c r="G42" s="42" t="n">
        <v>6</v>
      </c>
      <c r="H42" s="95" t="n">
        <f aca="false">AVERAGE(E42:G42)</f>
        <v>6</v>
      </c>
      <c r="I42" s="44"/>
      <c r="J42" s="45"/>
      <c r="K42" s="46"/>
      <c r="L42" s="47"/>
    </row>
    <row r="43" customFormat="false" ht="15" hidden="false" customHeight="true" outlineLevel="0" collapsed="false">
      <c r="B43" s="39" t="n">
        <f aca="false">+D42</f>
        <v>738900</v>
      </c>
      <c r="C43" s="40" t="s">
        <v>24</v>
      </c>
      <c r="D43" s="41" t="n">
        <f aca="false">+B43+$M$11</f>
        <v>739000</v>
      </c>
      <c r="E43" s="42" t="n">
        <v>6</v>
      </c>
      <c r="F43" s="42" t="n">
        <v>6</v>
      </c>
      <c r="G43" s="42" t="n">
        <v>5</v>
      </c>
      <c r="H43" s="95" t="n">
        <f aca="false">AVERAGE(E43:G43)</f>
        <v>5.66666666666667</v>
      </c>
      <c r="I43" s="44"/>
      <c r="J43" s="45"/>
      <c r="K43" s="46"/>
      <c r="L43" s="47"/>
    </row>
    <row r="44" customFormat="false" ht="15" hidden="false" customHeight="true" outlineLevel="0" collapsed="false">
      <c r="B44" s="39" t="n">
        <f aca="false">+D43</f>
        <v>739000</v>
      </c>
      <c r="C44" s="40" t="s">
        <v>24</v>
      </c>
      <c r="D44" s="41" t="n">
        <f aca="false">+B44+$M$11</f>
        <v>739100</v>
      </c>
      <c r="E44" s="42" t="n">
        <v>6</v>
      </c>
      <c r="F44" s="42" t="n">
        <v>5</v>
      </c>
      <c r="G44" s="42" t="n">
        <v>6</v>
      </c>
      <c r="H44" s="95" t="n">
        <f aca="false">AVERAGE(E44:G44)</f>
        <v>5.66666666666667</v>
      </c>
      <c r="I44" s="44"/>
      <c r="J44" s="45"/>
      <c r="K44" s="46"/>
      <c r="L44" s="47"/>
    </row>
    <row r="45" customFormat="false" ht="15" hidden="false" customHeight="true" outlineLevel="0" collapsed="false">
      <c r="B45" s="39" t="n">
        <f aca="false">+D44</f>
        <v>739100</v>
      </c>
      <c r="C45" s="40" t="s">
        <v>24</v>
      </c>
      <c r="D45" s="41" t="n">
        <f aca="false">+B45+$M$11</f>
        <v>739200</v>
      </c>
      <c r="E45" s="42" t="n">
        <v>7</v>
      </c>
      <c r="F45" s="42" t="n">
        <v>7</v>
      </c>
      <c r="G45" s="42" t="n">
        <v>8</v>
      </c>
      <c r="H45" s="95" t="n">
        <f aca="false">AVERAGE(E45:G45)</f>
        <v>7.33333333333333</v>
      </c>
      <c r="I45" s="44"/>
      <c r="J45" s="45"/>
      <c r="K45" s="46"/>
      <c r="L45" s="47"/>
    </row>
    <row r="46" customFormat="false" ht="15" hidden="false" customHeight="true" outlineLevel="0" collapsed="false">
      <c r="B46" s="39" t="n">
        <f aca="false">+D45</f>
        <v>739200</v>
      </c>
      <c r="C46" s="40" t="s">
        <v>24</v>
      </c>
      <c r="D46" s="41" t="n">
        <f aca="false">+B46+$M$11</f>
        <v>739300</v>
      </c>
      <c r="E46" s="42" t="n">
        <v>7</v>
      </c>
      <c r="F46" s="42" t="n">
        <v>6</v>
      </c>
      <c r="G46" s="42" t="n">
        <v>7</v>
      </c>
      <c r="H46" s="95" t="n">
        <f aca="false">AVERAGE(E46:G46)</f>
        <v>6.66666666666667</v>
      </c>
      <c r="I46" s="44"/>
      <c r="J46" s="45"/>
      <c r="K46" s="46"/>
      <c r="L46" s="47"/>
    </row>
    <row r="47" customFormat="false" ht="15" hidden="false" customHeight="true" outlineLevel="0" collapsed="false">
      <c r="B47" s="39" t="n">
        <f aca="false">+D46</f>
        <v>739300</v>
      </c>
      <c r="C47" s="40" t="s">
        <v>24</v>
      </c>
      <c r="D47" s="41" t="n">
        <f aca="false">+B47+$M$11</f>
        <v>739400</v>
      </c>
      <c r="E47" s="42" t="n">
        <v>5</v>
      </c>
      <c r="F47" s="42" t="n">
        <v>5</v>
      </c>
      <c r="G47" s="42" t="n">
        <v>5</v>
      </c>
      <c r="H47" s="95" t="n">
        <f aca="false">AVERAGE(E47:G47)</f>
        <v>5</v>
      </c>
      <c r="I47" s="44"/>
      <c r="J47" s="45"/>
      <c r="K47" s="46"/>
      <c r="L47" s="47"/>
    </row>
    <row r="48" customFormat="false" ht="15" hidden="false" customHeight="true" outlineLevel="0" collapsed="false">
      <c r="B48" s="39" t="n">
        <f aca="false">+D47</f>
        <v>739400</v>
      </c>
      <c r="C48" s="40" t="s">
        <v>24</v>
      </c>
      <c r="D48" s="41" t="n">
        <f aca="false">+B48+$M$11</f>
        <v>739500</v>
      </c>
      <c r="E48" s="42" t="n">
        <v>5</v>
      </c>
      <c r="F48" s="42" t="n">
        <v>5</v>
      </c>
      <c r="G48" s="42" t="n">
        <v>5</v>
      </c>
      <c r="H48" s="95" t="n">
        <f aca="false">AVERAGE(E48:G48)</f>
        <v>5</v>
      </c>
      <c r="I48" s="44"/>
      <c r="J48" s="45"/>
      <c r="K48" s="46"/>
      <c r="L48" s="47"/>
    </row>
    <row r="49" customFormat="false" ht="15" hidden="false" customHeight="true" outlineLevel="0" collapsed="false">
      <c r="B49" s="39" t="n">
        <f aca="false">+D48</f>
        <v>739500</v>
      </c>
      <c r="C49" s="40" t="s">
        <v>24</v>
      </c>
      <c r="D49" s="41" t="n">
        <f aca="false">+B49+$M$11</f>
        <v>739600</v>
      </c>
      <c r="E49" s="42" t="n">
        <v>9</v>
      </c>
      <c r="F49" s="42" t="n">
        <v>11</v>
      </c>
      <c r="G49" s="42" t="n">
        <v>9</v>
      </c>
      <c r="H49" s="95" t="n">
        <f aca="false">AVERAGE(E49:G49)</f>
        <v>9.66666666666667</v>
      </c>
      <c r="I49" s="44"/>
      <c r="J49" s="45"/>
      <c r="K49" s="46"/>
      <c r="L49" s="47"/>
    </row>
    <row r="50" customFormat="false" ht="15" hidden="false" customHeight="true" outlineLevel="0" collapsed="false">
      <c r="B50" s="39" t="n">
        <f aca="false">+D49</f>
        <v>739600</v>
      </c>
      <c r="C50" s="40" t="s">
        <v>24</v>
      </c>
      <c r="D50" s="41" t="n">
        <f aca="false">+B50+$M$11</f>
        <v>739700</v>
      </c>
      <c r="E50" s="42" t="n">
        <v>9</v>
      </c>
      <c r="F50" s="42" t="n">
        <v>7</v>
      </c>
      <c r="G50" s="42" t="n">
        <v>9</v>
      </c>
      <c r="H50" s="95" t="n">
        <f aca="false">AVERAGE(E50:G50)</f>
        <v>8.33333333333333</v>
      </c>
      <c r="I50" s="44"/>
      <c r="J50" s="45"/>
      <c r="K50" s="46"/>
      <c r="L50" s="47"/>
    </row>
    <row r="51" customFormat="false" ht="15" hidden="false" customHeight="true" outlineLevel="0" collapsed="false">
      <c r="B51" s="39" t="n">
        <f aca="false">+D50</f>
        <v>739700</v>
      </c>
      <c r="C51" s="40" t="s">
        <v>24</v>
      </c>
      <c r="D51" s="41" t="n">
        <f aca="false">+B51+$M$11</f>
        <v>739800</v>
      </c>
      <c r="E51" s="42" t="n">
        <v>7</v>
      </c>
      <c r="F51" s="42" t="n">
        <v>8</v>
      </c>
      <c r="G51" s="42" t="n">
        <v>8</v>
      </c>
      <c r="H51" s="95" t="n">
        <f aca="false">AVERAGE(E51:G51)</f>
        <v>7.66666666666667</v>
      </c>
      <c r="I51" s="44"/>
      <c r="J51" s="45"/>
      <c r="K51" s="46"/>
      <c r="L51" s="47"/>
    </row>
    <row r="52" customFormat="false" ht="15" hidden="false" customHeight="true" outlineLevel="0" collapsed="false">
      <c r="B52" s="39" t="n">
        <f aca="false">+D51</f>
        <v>739800</v>
      </c>
      <c r="C52" s="40" t="s">
        <v>24</v>
      </c>
      <c r="D52" s="41" t="n">
        <f aca="false">+B52+$M$11</f>
        <v>739900</v>
      </c>
      <c r="E52" s="42" t="n">
        <v>6</v>
      </c>
      <c r="F52" s="42" t="n">
        <v>4</v>
      </c>
      <c r="G52" s="42" t="n">
        <v>6</v>
      </c>
      <c r="H52" s="95" t="n">
        <f aca="false">AVERAGE(E52:G52)</f>
        <v>5.33333333333333</v>
      </c>
      <c r="I52" s="44"/>
      <c r="J52" s="45"/>
      <c r="K52" s="46"/>
      <c r="L52" s="47"/>
    </row>
    <row r="53" customFormat="false" ht="15" hidden="false" customHeight="true" outlineLevel="0" collapsed="false">
      <c r="B53" s="39" t="n">
        <f aca="false">+D52</f>
        <v>739900</v>
      </c>
      <c r="C53" s="40" t="s">
        <v>24</v>
      </c>
      <c r="D53" s="41" t="n">
        <f aca="false">+B53+$M$11</f>
        <v>740000</v>
      </c>
      <c r="E53" s="42" t="n">
        <v>7</v>
      </c>
      <c r="F53" s="42" t="n">
        <v>7</v>
      </c>
      <c r="G53" s="42" t="n">
        <v>7</v>
      </c>
      <c r="H53" s="95" t="n">
        <f aca="false">AVERAGE(E53:G53)</f>
        <v>7</v>
      </c>
      <c r="I53" s="44"/>
      <c r="J53" s="45"/>
      <c r="K53" s="46"/>
      <c r="L53" s="47"/>
    </row>
    <row r="54" customFormat="false" ht="15" hidden="false" customHeight="true" outlineLevel="0" collapsed="false">
      <c r="B54" s="39" t="n">
        <f aca="false">+D53</f>
        <v>740000</v>
      </c>
      <c r="C54" s="40" t="s">
        <v>24</v>
      </c>
      <c r="D54" s="41" t="n">
        <f aca="false">+B54+$M$11</f>
        <v>740100</v>
      </c>
      <c r="E54" s="42" t="n">
        <v>5</v>
      </c>
      <c r="F54" s="42" t="n">
        <v>7</v>
      </c>
      <c r="G54" s="42" t="n">
        <v>6</v>
      </c>
      <c r="H54" s="95" t="n">
        <f aca="false">AVERAGE(E54:G54)</f>
        <v>6</v>
      </c>
      <c r="I54" s="44"/>
      <c r="J54" s="45"/>
      <c r="K54" s="46"/>
      <c r="L54" s="47"/>
    </row>
    <row r="55" customFormat="false" ht="15" hidden="false" customHeight="true" outlineLevel="0" collapsed="false">
      <c r="B55" s="39" t="n">
        <f aca="false">+D54</f>
        <v>740100</v>
      </c>
      <c r="C55" s="40" t="s">
        <v>24</v>
      </c>
      <c r="D55" s="41" t="n">
        <f aca="false">+B55+$M$11</f>
        <v>740200</v>
      </c>
      <c r="E55" s="42" t="n">
        <v>6</v>
      </c>
      <c r="F55" s="42" t="n">
        <v>5</v>
      </c>
      <c r="G55" s="42" t="n">
        <v>6</v>
      </c>
      <c r="H55" s="95" t="n">
        <f aca="false">AVERAGE(E55:G55)</f>
        <v>5.66666666666667</v>
      </c>
      <c r="I55" s="44"/>
      <c r="J55" s="45"/>
      <c r="K55" s="46"/>
      <c r="L55" s="47"/>
    </row>
    <row r="56" customFormat="false" ht="15" hidden="false" customHeight="true" outlineLevel="0" collapsed="false">
      <c r="B56" s="39" t="n">
        <f aca="false">+D55</f>
        <v>740200</v>
      </c>
      <c r="C56" s="40" t="s">
        <v>24</v>
      </c>
      <c r="D56" s="41" t="n">
        <f aca="false">+B56+$M$11</f>
        <v>740300</v>
      </c>
      <c r="E56" s="42" t="n">
        <v>7</v>
      </c>
      <c r="F56" s="42" t="n">
        <v>5</v>
      </c>
      <c r="G56" s="42" t="n">
        <v>5</v>
      </c>
      <c r="H56" s="95" t="n">
        <f aca="false">AVERAGE(E56:G56)</f>
        <v>5.66666666666667</v>
      </c>
      <c r="I56" s="44"/>
      <c r="J56" s="45"/>
      <c r="K56" s="46"/>
      <c r="L56" s="47"/>
    </row>
    <row r="57" customFormat="false" ht="15" hidden="false" customHeight="true" outlineLevel="0" collapsed="false">
      <c r="B57" s="39" t="n">
        <f aca="false">+D56</f>
        <v>740300</v>
      </c>
      <c r="C57" s="40" t="s">
        <v>24</v>
      </c>
      <c r="D57" s="41" t="n">
        <f aca="false">+B57+$M$11</f>
        <v>740400</v>
      </c>
      <c r="E57" s="42" t="n">
        <v>5</v>
      </c>
      <c r="F57" s="42" t="n">
        <v>6</v>
      </c>
      <c r="G57" s="42" t="n">
        <v>6</v>
      </c>
      <c r="H57" s="95" t="n">
        <f aca="false">AVERAGE(E57:G57)</f>
        <v>5.66666666666667</v>
      </c>
      <c r="I57" s="44"/>
      <c r="J57" s="45"/>
      <c r="K57" s="46"/>
      <c r="L57" s="47"/>
    </row>
    <row r="58" customFormat="false" ht="15" hidden="false" customHeight="true" outlineLevel="0" collapsed="false">
      <c r="B58" s="39" t="n">
        <f aca="false">+D57</f>
        <v>740400</v>
      </c>
      <c r="C58" s="40" t="s">
        <v>24</v>
      </c>
      <c r="D58" s="41" t="n">
        <f aca="false">+B58+$M$11</f>
        <v>740500</v>
      </c>
      <c r="E58" s="42" t="n">
        <v>8</v>
      </c>
      <c r="F58" s="42" t="n">
        <v>8</v>
      </c>
      <c r="G58" s="42" t="n">
        <v>8</v>
      </c>
      <c r="H58" s="95" t="n">
        <f aca="false">AVERAGE(E58:G58)</f>
        <v>8</v>
      </c>
      <c r="I58" s="44"/>
      <c r="J58" s="45"/>
      <c r="K58" s="46"/>
      <c r="L58" s="47"/>
    </row>
    <row r="59" customFormat="false" ht="15" hidden="false" customHeight="true" outlineLevel="0" collapsed="false">
      <c r="B59" s="48" t="n">
        <f aca="false">+D58</f>
        <v>740500</v>
      </c>
      <c r="C59" s="49" t="s">
        <v>24</v>
      </c>
      <c r="D59" s="50" t="n">
        <f aca="false">+B59+$M$11</f>
        <v>740600</v>
      </c>
      <c r="E59" s="51" t="n">
        <v>13</v>
      </c>
      <c r="F59" s="51" t="n">
        <v>13</v>
      </c>
      <c r="G59" s="51" t="n">
        <v>14</v>
      </c>
      <c r="H59" s="96" t="n">
        <f aca="false">AVERAGE(E59:G59)</f>
        <v>13.3333333333333</v>
      </c>
      <c r="I59" s="53"/>
      <c r="J59" s="54"/>
      <c r="K59" s="55"/>
      <c r="L59" s="47"/>
    </row>
    <row r="60" customFormat="false" ht="15" hidden="false" customHeight="true" outlineLevel="0" collapsed="false">
      <c r="B60" s="56" t="n">
        <f aca="false">+D59</f>
        <v>740600</v>
      </c>
      <c r="C60" s="57" t="s">
        <v>24</v>
      </c>
      <c r="D60" s="58" t="n">
        <f aca="false">+B60+$M$11</f>
        <v>740700</v>
      </c>
      <c r="E60" s="59" t="n">
        <v>8</v>
      </c>
      <c r="F60" s="59" t="n">
        <v>8</v>
      </c>
      <c r="G60" s="59" t="n">
        <v>9</v>
      </c>
      <c r="H60" s="97" t="n">
        <f aca="false">AVERAGE(E60:G60)</f>
        <v>8.33333333333333</v>
      </c>
      <c r="I60" s="66"/>
      <c r="J60" s="67"/>
      <c r="K60" s="68"/>
      <c r="L60" s="47"/>
    </row>
    <row r="61" customFormat="false" ht="15" hidden="false" customHeight="true" outlineLevel="0" collapsed="false">
      <c r="B61" s="61" t="n">
        <f aca="false">+D60</f>
        <v>740700</v>
      </c>
      <c r="C61" s="62" t="s">
        <v>24</v>
      </c>
      <c r="D61" s="63" t="n">
        <f aca="false">+B61+$M$11</f>
        <v>740800</v>
      </c>
      <c r="E61" s="64" t="n">
        <v>8</v>
      </c>
      <c r="F61" s="64" t="n">
        <v>8</v>
      </c>
      <c r="G61" s="64" t="n">
        <v>6</v>
      </c>
      <c r="H61" s="98" t="n">
        <f aca="false">AVERAGE(E61:G61)</f>
        <v>7.33333333333333</v>
      </c>
      <c r="I61" s="64" t="s">
        <v>27</v>
      </c>
      <c r="J61" s="64"/>
      <c r="K61" s="64"/>
      <c r="L61" s="47"/>
    </row>
    <row r="62" customFormat="false" ht="15" hidden="false" customHeight="true" outlineLevel="0" collapsed="false">
      <c r="B62" s="39" t="n">
        <f aca="false">+D61</f>
        <v>740800</v>
      </c>
      <c r="C62" s="40" t="s">
        <v>24</v>
      </c>
      <c r="D62" s="41" t="n">
        <f aca="false">+B62+$M$11</f>
        <v>740900</v>
      </c>
      <c r="E62" s="42" t="n">
        <v>8</v>
      </c>
      <c r="F62" s="42" t="n">
        <v>5</v>
      </c>
      <c r="G62" s="42" t="n">
        <v>5</v>
      </c>
      <c r="H62" s="95" t="n">
        <f aca="false">AVERAGE(E62:G62)</f>
        <v>6</v>
      </c>
      <c r="I62" s="42" t="s">
        <v>26</v>
      </c>
      <c r="J62" s="42"/>
      <c r="K62" s="42"/>
      <c r="L62" s="47"/>
    </row>
    <row r="63" customFormat="false" ht="15" hidden="false" customHeight="true" outlineLevel="0" collapsed="false">
      <c r="B63" s="39" t="n">
        <f aca="false">+D62</f>
        <v>740900</v>
      </c>
      <c r="C63" s="40" t="s">
        <v>24</v>
      </c>
      <c r="D63" s="41" t="n">
        <f aca="false">+B63+$M$11</f>
        <v>741000</v>
      </c>
      <c r="E63" s="42" t="n">
        <v>7</v>
      </c>
      <c r="F63" s="42" t="n">
        <v>5</v>
      </c>
      <c r="G63" s="42" t="n">
        <v>7</v>
      </c>
      <c r="H63" s="95" t="n">
        <f aca="false">AVERAGE(E63:G63)</f>
        <v>6.33333333333333</v>
      </c>
      <c r="I63" s="44"/>
      <c r="J63" s="45"/>
      <c r="K63" s="46"/>
      <c r="L63" s="47"/>
    </row>
    <row r="64" customFormat="false" ht="15" hidden="false" customHeight="true" outlineLevel="0" collapsed="false">
      <c r="B64" s="39" t="n">
        <f aca="false">+D63</f>
        <v>741000</v>
      </c>
      <c r="C64" s="40" t="s">
        <v>24</v>
      </c>
      <c r="D64" s="41" t="n">
        <f aca="false">+B64+$M$11</f>
        <v>741100</v>
      </c>
      <c r="E64" s="42" t="n">
        <v>5</v>
      </c>
      <c r="F64" s="42" t="n">
        <v>5</v>
      </c>
      <c r="G64" s="42" t="n">
        <v>5</v>
      </c>
      <c r="H64" s="95" t="n">
        <f aca="false">AVERAGE(E64:G64)</f>
        <v>5</v>
      </c>
      <c r="I64" s="44"/>
      <c r="J64" s="45"/>
      <c r="K64" s="46"/>
      <c r="L64" s="47"/>
    </row>
    <row r="65" customFormat="false" ht="15" hidden="false" customHeight="true" outlineLevel="0" collapsed="false">
      <c r="B65" s="39" t="n">
        <f aca="false">+D64</f>
        <v>741100</v>
      </c>
      <c r="C65" s="40" t="s">
        <v>24</v>
      </c>
      <c r="D65" s="41" t="n">
        <f aca="false">+B65+$M$11</f>
        <v>741200</v>
      </c>
      <c r="E65" s="42" t="n">
        <v>5</v>
      </c>
      <c r="F65" s="42" t="n">
        <v>5</v>
      </c>
      <c r="G65" s="42" t="n">
        <v>5</v>
      </c>
      <c r="H65" s="95" t="n">
        <f aca="false">AVERAGE(E65:G65)</f>
        <v>5</v>
      </c>
      <c r="I65" s="44"/>
      <c r="J65" s="45"/>
      <c r="K65" s="46"/>
      <c r="L65" s="47"/>
    </row>
    <row r="66" customFormat="false" ht="15" hidden="false" customHeight="true" outlineLevel="0" collapsed="false">
      <c r="B66" s="39" t="n">
        <f aca="false">+D65</f>
        <v>741200</v>
      </c>
      <c r="C66" s="40" t="s">
        <v>24</v>
      </c>
      <c r="D66" s="41" t="n">
        <f aca="false">+B66+$M$11</f>
        <v>741300</v>
      </c>
      <c r="E66" s="42" t="n">
        <v>5</v>
      </c>
      <c r="F66" s="42" t="n">
        <v>4</v>
      </c>
      <c r="G66" s="42" t="n">
        <v>5</v>
      </c>
      <c r="H66" s="95" t="n">
        <f aca="false">AVERAGE(E66:G66)</f>
        <v>4.66666666666667</v>
      </c>
      <c r="I66" s="44"/>
      <c r="J66" s="45"/>
      <c r="K66" s="46"/>
      <c r="L66" s="47"/>
    </row>
    <row r="67" customFormat="false" ht="15" hidden="false" customHeight="true" outlineLevel="0" collapsed="false">
      <c r="B67" s="39" t="n">
        <f aca="false">+D66</f>
        <v>741300</v>
      </c>
      <c r="C67" s="40" t="s">
        <v>24</v>
      </c>
      <c r="D67" s="41" t="n">
        <f aca="false">+B67+$M$11</f>
        <v>741400</v>
      </c>
      <c r="E67" s="42" t="n">
        <v>5</v>
      </c>
      <c r="F67" s="42" t="n">
        <v>3</v>
      </c>
      <c r="G67" s="42" t="n">
        <v>4</v>
      </c>
      <c r="H67" s="95" t="n">
        <f aca="false">AVERAGE(E67:G67)</f>
        <v>4</v>
      </c>
      <c r="I67" s="44"/>
      <c r="J67" s="45"/>
      <c r="K67" s="46"/>
      <c r="L67" s="47"/>
    </row>
    <row r="68" customFormat="false" ht="15" hidden="false" customHeight="true" outlineLevel="0" collapsed="false">
      <c r="B68" s="39" t="n">
        <f aca="false">+D67</f>
        <v>741400</v>
      </c>
      <c r="C68" s="40" t="s">
        <v>24</v>
      </c>
      <c r="D68" s="41" t="n">
        <f aca="false">+B68+$M$11</f>
        <v>741500</v>
      </c>
      <c r="E68" s="42" t="n">
        <v>3</v>
      </c>
      <c r="F68" s="42" t="n">
        <v>3</v>
      </c>
      <c r="G68" s="42" t="n">
        <v>5</v>
      </c>
      <c r="H68" s="95" t="n">
        <f aca="false">AVERAGE(E68:G68)</f>
        <v>3.66666666666667</v>
      </c>
      <c r="I68" s="44"/>
      <c r="J68" s="45"/>
      <c r="K68" s="46"/>
      <c r="L68" s="47"/>
    </row>
    <row r="69" customFormat="false" ht="15" hidden="false" customHeight="true" outlineLevel="0" collapsed="false">
      <c r="B69" s="39" t="n">
        <f aca="false">+D68</f>
        <v>741500</v>
      </c>
      <c r="C69" s="40" t="s">
        <v>24</v>
      </c>
      <c r="D69" s="41" t="n">
        <f aca="false">+B69+$M$11</f>
        <v>741600</v>
      </c>
      <c r="E69" s="42" t="n">
        <v>8</v>
      </c>
      <c r="F69" s="42" t="n">
        <v>11</v>
      </c>
      <c r="G69" s="42" t="n">
        <v>8</v>
      </c>
      <c r="H69" s="95" t="n">
        <f aca="false">AVERAGE(E69:G69)</f>
        <v>9</v>
      </c>
      <c r="I69" s="44"/>
      <c r="J69" s="45"/>
      <c r="K69" s="46"/>
      <c r="L69" s="47"/>
    </row>
    <row r="70" customFormat="false" ht="15" hidden="false" customHeight="true" outlineLevel="0" collapsed="false">
      <c r="B70" s="39" t="n">
        <f aca="false">+D69</f>
        <v>741600</v>
      </c>
      <c r="C70" s="40" t="s">
        <v>24</v>
      </c>
      <c r="D70" s="41" t="n">
        <f aca="false">+B70+$M$11</f>
        <v>741700</v>
      </c>
      <c r="E70" s="42" t="n">
        <v>11</v>
      </c>
      <c r="F70" s="42" t="n">
        <v>11</v>
      </c>
      <c r="G70" s="42" t="n">
        <v>12</v>
      </c>
      <c r="H70" s="95" t="n">
        <f aca="false">AVERAGE(E70:G70)</f>
        <v>11.3333333333333</v>
      </c>
      <c r="I70" s="44"/>
      <c r="J70" s="45"/>
      <c r="K70" s="46"/>
      <c r="L70" s="47"/>
    </row>
    <row r="71" customFormat="false" ht="15" hidden="false" customHeight="true" outlineLevel="0" collapsed="false">
      <c r="B71" s="39" t="n">
        <f aca="false">+D70</f>
        <v>741700</v>
      </c>
      <c r="C71" s="40" t="s">
        <v>24</v>
      </c>
      <c r="D71" s="41" t="n">
        <f aca="false">+B71+$M$11</f>
        <v>741800</v>
      </c>
      <c r="E71" s="42" t="n">
        <v>12</v>
      </c>
      <c r="F71" s="42" t="n">
        <v>9</v>
      </c>
      <c r="G71" s="42" t="n">
        <v>11</v>
      </c>
      <c r="H71" s="95" t="n">
        <f aca="false">AVERAGE(E71:G71)</f>
        <v>10.6666666666667</v>
      </c>
      <c r="I71" s="44"/>
      <c r="J71" s="45"/>
      <c r="K71" s="46"/>
      <c r="L71" s="47"/>
    </row>
    <row r="72" customFormat="false" ht="15" hidden="false" customHeight="true" outlineLevel="0" collapsed="false">
      <c r="B72" s="39" t="n">
        <f aca="false">+D71</f>
        <v>741800</v>
      </c>
      <c r="C72" s="40" t="s">
        <v>24</v>
      </c>
      <c r="D72" s="41" t="n">
        <f aca="false">+B72+$M$11</f>
        <v>741900</v>
      </c>
      <c r="E72" s="42" t="n">
        <v>10</v>
      </c>
      <c r="F72" s="42" t="n">
        <v>8</v>
      </c>
      <c r="G72" s="42" t="n">
        <v>10</v>
      </c>
      <c r="H72" s="95" t="n">
        <f aca="false">AVERAGE(E72:G72)</f>
        <v>9.33333333333333</v>
      </c>
      <c r="I72" s="44"/>
      <c r="J72" s="45"/>
      <c r="K72" s="46"/>
      <c r="L72" s="47"/>
    </row>
    <row r="73" customFormat="false" ht="15" hidden="false" customHeight="true" outlineLevel="0" collapsed="false">
      <c r="B73" s="39" t="n">
        <f aca="false">+D72</f>
        <v>741900</v>
      </c>
      <c r="C73" s="40" t="s">
        <v>24</v>
      </c>
      <c r="D73" s="41" t="n">
        <f aca="false">+B73+$M$11</f>
        <v>742000</v>
      </c>
      <c r="E73" s="42" t="n">
        <v>6</v>
      </c>
      <c r="F73" s="42" t="n">
        <v>5</v>
      </c>
      <c r="G73" s="42" t="n">
        <v>8</v>
      </c>
      <c r="H73" s="95" t="n">
        <f aca="false">AVERAGE(E73:G73)</f>
        <v>6.33333333333333</v>
      </c>
      <c r="I73" s="44"/>
      <c r="J73" s="45"/>
      <c r="K73" s="46"/>
      <c r="L73" s="47"/>
    </row>
    <row r="74" customFormat="false" ht="15" hidden="false" customHeight="true" outlineLevel="0" collapsed="false">
      <c r="B74" s="39" t="n">
        <f aca="false">+D73</f>
        <v>742000</v>
      </c>
      <c r="C74" s="40" t="s">
        <v>24</v>
      </c>
      <c r="D74" s="41" t="n">
        <f aca="false">+B74+$M$11</f>
        <v>742100</v>
      </c>
      <c r="E74" s="42" t="n">
        <v>4</v>
      </c>
      <c r="F74" s="42" t="n">
        <v>2</v>
      </c>
      <c r="G74" s="42" t="n">
        <v>4</v>
      </c>
      <c r="H74" s="95" t="n">
        <f aca="false">AVERAGE(E74:G74)</f>
        <v>3.33333333333333</v>
      </c>
      <c r="I74" s="44"/>
      <c r="J74" s="45"/>
      <c r="K74" s="46"/>
      <c r="L74" s="47"/>
    </row>
    <row r="75" customFormat="false" ht="15" hidden="false" customHeight="true" outlineLevel="0" collapsed="false">
      <c r="B75" s="39" t="n">
        <f aca="false">+D74</f>
        <v>742100</v>
      </c>
      <c r="C75" s="40" t="s">
        <v>24</v>
      </c>
      <c r="D75" s="41" t="n">
        <f aca="false">+B75+$M$11</f>
        <v>742200</v>
      </c>
      <c r="E75" s="42" t="n">
        <v>5</v>
      </c>
      <c r="F75" s="42" t="n">
        <v>3</v>
      </c>
      <c r="G75" s="42" t="n">
        <v>5</v>
      </c>
      <c r="H75" s="95" t="n">
        <f aca="false">AVERAGE(E75:G75)</f>
        <v>4.33333333333333</v>
      </c>
      <c r="I75" s="44"/>
      <c r="J75" s="45"/>
      <c r="K75" s="46"/>
      <c r="L75" s="47"/>
    </row>
    <row r="76" customFormat="false" ht="15" hidden="false" customHeight="true" outlineLevel="0" collapsed="false">
      <c r="B76" s="39" t="n">
        <f aca="false">+D75</f>
        <v>742200</v>
      </c>
      <c r="C76" s="40" t="s">
        <v>24</v>
      </c>
      <c r="D76" s="41" t="n">
        <f aca="false">+B76+$M$11</f>
        <v>742300</v>
      </c>
      <c r="E76" s="42" t="n">
        <v>3</v>
      </c>
      <c r="F76" s="42" t="n">
        <v>2</v>
      </c>
      <c r="G76" s="42" t="n">
        <v>3</v>
      </c>
      <c r="H76" s="95" t="n">
        <f aca="false">AVERAGE(E76:G76)</f>
        <v>2.66666666666667</v>
      </c>
      <c r="I76" s="44"/>
      <c r="J76" s="45"/>
      <c r="K76" s="46"/>
      <c r="L76" s="47"/>
    </row>
    <row r="77" customFormat="false" ht="15" hidden="false" customHeight="true" outlineLevel="0" collapsed="false">
      <c r="B77" s="39" t="n">
        <f aca="false">+D76</f>
        <v>742300</v>
      </c>
      <c r="C77" s="40" t="s">
        <v>24</v>
      </c>
      <c r="D77" s="41" t="n">
        <f aca="false">+B77+$M$11</f>
        <v>742400</v>
      </c>
      <c r="E77" s="42" t="n">
        <v>4</v>
      </c>
      <c r="F77" s="42" t="n">
        <v>2</v>
      </c>
      <c r="G77" s="42" t="n">
        <v>2</v>
      </c>
      <c r="H77" s="95" t="n">
        <f aca="false">AVERAGE(E77:G77)</f>
        <v>2.66666666666667</v>
      </c>
      <c r="I77" s="44"/>
      <c r="J77" s="45"/>
      <c r="K77" s="46"/>
      <c r="L77" s="47"/>
    </row>
    <row r="78" customFormat="false" ht="15" hidden="false" customHeight="true" outlineLevel="0" collapsed="false">
      <c r="B78" s="39" t="n">
        <f aca="false">+D77</f>
        <v>742400</v>
      </c>
      <c r="C78" s="40" t="s">
        <v>24</v>
      </c>
      <c r="D78" s="41" t="n">
        <f aca="false">+B78+$M$11</f>
        <v>742500</v>
      </c>
      <c r="E78" s="42" t="n">
        <v>2</v>
      </c>
      <c r="F78" s="42" t="n">
        <v>2</v>
      </c>
      <c r="G78" s="42" t="n">
        <v>2</v>
      </c>
      <c r="H78" s="95" t="n">
        <f aca="false">AVERAGE(E78:G78)</f>
        <v>2</v>
      </c>
      <c r="I78" s="44"/>
      <c r="J78" s="45"/>
      <c r="K78" s="46"/>
      <c r="L78" s="47"/>
    </row>
    <row r="79" customFormat="false" ht="15" hidden="false" customHeight="true" outlineLevel="0" collapsed="false">
      <c r="B79" s="39" t="n">
        <f aca="false">+D78</f>
        <v>742500</v>
      </c>
      <c r="C79" s="40" t="s">
        <v>24</v>
      </c>
      <c r="D79" s="41" t="n">
        <f aca="false">+B79+$M$11</f>
        <v>742600</v>
      </c>
      <c r="E79" s="42" t="n">
        <v>6</v>
      </c>
      <c r="F79" s="42" t="n">
        <v>6</v>
      </c>
      <c r="G79" s="42" t="n">
        <v>6</v>
      </c>
      <c r="H79" s="95" t="n">
        <f aca="false">AVERAGE(E79:G79)</f>
        <v>6</v>
      </c>
      <c r="I79" s="44"/>
      <c r="J79" s="45"/>
      <c r="K79" s="46"/>
      <c r="L79" s="47"/>
    </row>
    <row r="80" customFormat="false" ht="15" hidden="false" customHeight="true" outlineLevel="0" collapsed="false">
      <c r="B80" s="39" t="n">
        <f aca="false">+D79</f>
        <v>742600</v>
      </c>
      <c r="C80" s="40" t="s">
        <v>24</v>
      </c>
      <c r="D80" s="41" t="n">
        <f aca="false">+B80+$M$11</f>
        <v>742700</v>
      </c>
      <c r="E80" s="42" t="n">
        <v>3</v>
      </c>
      <c r="F80" s="42" t="n">
        <v>3</v>
      </c>
      <c r="G80" s="42" t="n">
        <v>4</v>
      </c>
      <c r="H80" s="95" t="n">
        <f aca="false">AVERAGE(E80:G80)</f>
        <v>3.33333333333333</v>
      </c>
      <c r="I80" s="44"/>
      <c r="J80" s="45"/>
      <c r="K80" s="46"/>
      <c r="L80" s="47"/>
    </row>
    <row r="81" customFormat="false" ht="15" hidden="false" customHeight="true" outlineLevel="0" collapsed="false">
      <c r="B81" s="39" t="n">
        <f aca="false">+D80</f>
        <v>742700</v>
      </c>
      <c r="C81" s="40" t="s">
        <v>24</v>
      </c>
      <c r="D81" s="41" t="n">
        <f aca="false">+B81+$M$11</f>
        <v>742800</v>
      </c>
      <c r="E81" s="42" t="n">
        <v>2</v>
      </c>
      <c r="F81" s="42" t="n">
        <v>2</v>
      </c>
      <c r="G81" s="42" t="n">
        <v>3</v>
      </c>
      <c r="H81" s="95" t="n">
        <f aca="false">AVERAGE(E81:G81)</f>
        <v>2.33333333333333</v>
      </c>
      <c r="I81" s="44"/>
      <c r="J81" s="45"/>
      <c r="K81" s="46"/>
      <c r="L81" s="47"/>
    </row>
    <row r="82" customFormat="false" ht="15" hidden="false" customHeight="true" outlineLevel="0" collapsed="false">
      <c r="B82" s="39" t="n">
        <f aca="false">+D81</f>
        <v>742800</v>
      </c>
      <c r="C82" s="40" t="s">
        <v>24</v>
      </c>
      <c r="D82" s="41" t="n">
        <f aca="false">+B82+$M$11</f>
        <v>742900</v>
      </c>
      <c r="E82" s="42" t="n">
        <v>4</v>
      </c>
      <c r="F82" s="42" t="n">
        <v>4</v>
      </c>
      <c r="G82" s="42" t="n">
        <v>4</v>
      </c>
      <c r="H82" s="95" t="n">
        <f aca="false">AVERAGE(E82:G82)</f>
        <v>4</v>
      </c>
      <c r="I82" s="44"/>
      <c r="J82" s="45"/>
      <c r="K82" s="46"/>
      <c r="L82" s="47"/>
    </row>
    <row r="83" customFormat="false" ht="15" hidden="false" customHeight="true" outlineLevel="0" collapsed="false">
      <c r="B83" s="39" t="n">
        <f aca="false">+D82</f>
        <v>742900</v>
      </c>
      <c r="C83" s="40" t="s">
        <v>24</v>
      </c>
      <c r="D83" s="41" t="n">
        <f aca="false">+B83+$M$11</f>
        <v>743000</v>
      </c>
      <c r="E83" s="42" t="n">
        <v>2</v>
      </c>
      <c r="F83" s="42" t="n">
        <v>4</v>
      </c>
      <c r="G83" s="42" t="n">
        <v>4</v>
      </c>
      <c r="H83" s="95" t="n">
        <f aca="false">AVERAGE(E83:G83)</f>
        <v>3.33333333333333</v>
      </c>
      <c r="I83" s="44"/>
      <c r="J83" s="45"/>
      <c r="K83" s="46"/>
      <c r="L83" s="47"/>
    </row>
    <row r="84" customFormat="false" ht="15" hidden="false" customHeight="true" outlineLevel="0" collapsed="false">
      <c r="B84" s="39" t="n">
        <f aca="false">+D83</f>
        <v>743000</v>
      </c>
      <c r="C84" s="40" t="s">
        <v>24</v>
      </c>
      <c r="D84" s="41" t="n">
        <f aca="false">+B84+$M$11</f>
        <v>743100</v>
      </c>
      <c r="E84" s="42" t="n">
        <v>2</v>
      </c>
      <c r="F84" s="42" t="n">
        <v>2</v>
      </c>
      <c r="G84" s="42" t="n">
        <v>2</v>
      </c>
      <c r="H84" s="95" t="n">
        <f aca="false">AVERAGE(E84:G84)</f>
        <v>2</v>
      </c>
      <c r="I84" s="44"/>
      <c r="J84" s="45"/>
      <c r="K84" s="46"/>
      <c r="L84" s="47"/>
    </row>
    <row r="85" customFormat="false" ht="15" hidden="false" customHeight="true" outlineLevel="0" collapsed="false">
      <c r="B85" s="39" t="n">
        <f aca="false">+D84</f>
        <v>743100</v>
      </c>
      <c r="C85" s="40" t="s">
        <v>24</v>
      </c>
      <c r="D85" s="41" t="n">
        <f aca="false">+B85+$M$11</f>
        <v>743200</v>
      </c>
      <c r="E85" s="42" t="n">
        <v>4</v>
      </c>
      <c r="F85" s="42" t="n">
        <v>4</v>
      </c>
      <c r="G85" s="42" t="n">
        <v>2</v>
      </c>
      <c r="H85" s="95" t="n">
        <f aca="false">AVERAGE(E85:G85)</f>
        <v>3.33333333333333</v>
      </c>
      <c r="I85" s="44"/>
      <c r="J85" s="45"/>
      <c r="K85" s="46"/>
      <c r="L85" s="47"/>
    </row>
    <row r="86" customFormat="false" ht="15" hidden="false" customHeight="true" outlineLevel="0" collapsed="false">
      <c r="B86" s="39" t="n">
        <f aca="false">+D85</f>
        <v>743200</v>
      </c>
      <c r="C86" s="40" t="s">
        <v>24</v>
      </c>
      <c r="D86" s="41" t="n">
        <f aca="false">+B86+$M$11</f>
        <v>743300</v>
      </c>
      <c r="E86" s="42" t="n">
        <v>3</v>
      </c>
      <c r="F86" s="42" t="n">
        <v>2</v>
      </c>
      <c r="G86" s="42" t="n">
        <v>3</v>
      </c>
      <c r="H86" s="95" t="n">
        <f aca="false">AVERAGE(E86:G86)</f>
        <v>2.66666666666667</v>
      </c>
      <c r="I86" s="44"/>
      <c r="J86" s="45"/>
      <c r="K86" s="46"/>
      <c r="L86" s="47"/>
    </row>
    <row r="87" customFormat="false" ht="15" hidden="false" customHeight="true" outlineLevel="0" collapsed="false">
      <c r="B87" s="39" t="n">
        <f aca="false">+D86</f>
        <v>743300</v>
      </c>
      <c r="C87" s="40" t="s">
        <v>24</v>
      </c>
      <c r="D87" s="41" t="n">
        <f aca="false">+B87+$M$11</f>
        <v>743400</v>
      </c>
      <c r="E87" s="42" t="n">
        <v>6</v>
      </c>
      <c r="F87" s="42" t="n">
        <v>4</v>
      </c>
      <c r="G87" s="42" t="n">
        <v>5</v>
      </c>
      <c r="H87" s="95" t="n">
        <f aca="false">AVERAGE(E87:G87)</f>
        <v>5</v>
      </c>
      <c r="I87" s="44"/>
      <c r="J87" s="45"/>
      <c r="K87" s="46"/>
      <c r="L87" s="47"/>
    </row>
    <row r="88" customFormat="false" ht="15" hidden="false" customHeight="true" outlineLevel="0" collapsed="false">
      <c r="B88" s="39" t="n">
        <f aca="false">+D87</f>
        <v>743400</v>
      </c>
      <c r="C88" s="40" t="s">
        <v>24</v>
      </c>
      <c r="D88" s="41" t="n">
        <f aca="false">+B88+$M$11</f>
        <v>743500</v>
      </c>
      <c r="E88" s="42" t="n">
        <v>2</v>
      </c>
      <c r="F88" s="42" t="n">
        <v>2</v>
      </c>
      <c r="G88" s="42" t="n">
        <v>2</v>
      </c>
      <c r="H88" s="95" t="n">
        <f aca="false">AVERAGE(E88:G88)</f>
        <v>2</v>
      </c>
      <c r="I88" s="44"/>
      <c r="J88" s="45"/>
      <c r="K88" s="46"/>
      <c r="L88" s="47"/>
    </row>
    <row r="89" customFormat="false" ht="15" hidden="false" customHeight="true" outlineLevel="0" collapsed="false">
      <c r="B89" s="39" t="n">
        <f aca="false">+D88</f>
        <v>743500</v>
      </c>
      <c r="C89" s="40" t="s">
        <v>24</v>
      </c>
      <c r="D89" s="41" t="n">
        <f aca="false">+B89+$M$11</f>
        <v>743600</v>
      </c>
      <c r="E89" s="42" t="n">
        <v>4</v>
      </c>
      <c r="F89" s="42" t="n">
        <v>3</v>
      </c>
      <c r="G89" s="42" t="n">
        <v>4</v>
      </c>
      <c r="H89" s="95" t="n">
        <f aca="false">AVERAGE(E89:G89)</f>
        <v>3.66666666666667</v>
      </c>
      <c r="I89" s="44"/>
      <c r="J89" s="45"/>
      <c r="K89" s="46"/>
      <c r="L89" s="47"/>
    </row>
    <row r="90" customFormat="false" ht="15" hidden="false" customHeight="true" outlineLevel="0" collapsed="false">
      <c r="B90" s="39" t="n">
        <f aca="false">+D89</f>
        <v>743600</v>
      </c>
      <c r="C90" s="40" t="s">
        <v>24</v>
      </c>
      <c r="D90" s="41" t="n">
        <f aca="false">+B90+$M$11</f>
        <v>743700</v>
      </c>
      <c r="E90" s="42" t="n">
        <v>5</v>
      </c>
      <c r="F90" s="42" t="n">
        <v>3</v>
      </c>
      <c r="G90" s="42" t="n">
        <v>3</v>
      </c>
      <c r="H90" s="95" t="n">
        <f aca="false">AVERAGE(E90:G90)</f>
        <v>3.66666666666667</v>
      </c>
      <c r="I90" s="44"/>
      <c r="J90" s="45"/>
      <c r="K90" s="46"/>
      <c r="L90" s="47"/>
    </row>
    <row r="91" customFormat="false" ht="15" hidden="false" customHeight="true" outlineLevel="0" collapsed="false">
      <c r="B91" s="39" t="n">
        <f aca="false">+D90</f>
        <v>743700</v>
      </c>
      <c r="C91" s="40" t="s">
        <v>24</v>
      </c>
      <c r="D91" s="41" t="n">
        <f aca="false">+B91+$M$11</f>
        <v>743800</v>
      </c>
      <c r="E91" s="42" t="n">
        <v>3</v>
      </c>
      <c r="F91" s="42" t="n">
        <v>3</v>
      </c>
      <c r="G91" s="42" t="n">
        <v>3</v>
      </c>
      <c r="H91" s="95" t="n">
        <f aca="false">AVERAGE(E91:G91)</f>
        <v>3</v>
      </c>
      <c r="I91" s="44"/>
      <c r="J91" s="45"/>
      <c r="K91" s="46"/>
      <c r="L91" s="47"/>
    </row>
    <row r="92" customFormat="false" ht="15" hidden="false" customHeight="true" outlineLevel="0" collapsed="false">
      <c r="B92" s="39" t="n">
        <f aca="false">+D91</f>
        <v>743800</v>
      </c>
      <c r="C92" s="40" t="s">
        <v>24</v>
      </c>
      <c r="D92" s="41" t="n">
        <f aca="false">+B92+$M$11</f>
        <v>743900</v>
      </c>
      <c r="E92" s="42" t="n">
        <v>2</v>
      </c>
      <c r="F92" s="42" t="n">
        <v>2</v>
      </c>
      <c r="G92" s="42" t="n">
        <v>3</v>
      </c>
      <c r="H92" s="95" t="n">
        <f aca="false">AVERAGE(E92:G92)</f>
        <v>2.33333333333333</v>
      </c>
      <c r="I92" s="44"/>
      <c r="J92" s="45"/>
      <c r="K92" s="46"/>
      <c r="L92" s="47"/>
    </row>
    <row r="93" customFormat="false" ht="15" hidden="false" customHeight="true" outlineLevel="0" collapsed="false">
      <c r="B93" s="39" t="n">
        <f aca="false">+D92</f>
        <v>743900</v>
      </c>
      <c r="C93" s="40" t="s">
        <v>24</v>
      </c>
      <c r="D93" s="41" t="n">
        <f aca="false">+B93+$M$11</f>
        <v>744000</v>
      </c>
      <c r="E93" s="42" t="n">
        <v>3</v>
      </c>
      <c r="F93" s="42" t="n">
        <v>2</v>
      </c>
      <c r="G93" s="42" t="n">
        <v>3</v>
      </c>
      <c r="H93" s="95" t="n">
        <f aca="false">AVERAGE(E93:G93)</f>
        <v>2.66666666666667</v>
      </c>
      <c r="I93" s="44"/>
      <c r="J93" s="45"/>
      <c r="K93" s="46"/>
      <c r="L93" s="47"/>
    </row>
    <row r="94" customFormat="false" ht="15" hidden="false" customHeight="true" outlineLevel="0" collapsed="false">
      <c r="B94" s="39" t="n">
        <f aca="false">+D93</f>
        <v>744000</v>
      </c>
      <c r="C94" s="40" t="s">
        <v>24</v>
      </c>
      <c r="D94" s="41" t="n">
        <f aca="false">+B94+$M$11</f>
        <v>744100</v>
      </c>
      <c r="E94" s="42" t="n">
        <v>4</v>
      </c>
      <c r="F94" s="42" t="n">
        <v>6</v>
      </c>
      <c r="G94" s="42" t="n">
        <v>6</v>
      </c>
      <c r="H94" s="95" t="n">
        <f aca="false">AVERAGE(E94:G94)</f>
        <v>5.33333333333333</v>
      </c>
      <c r="I94" s="44"/>
      <c r="J94" s="45"/>
      <c r="K94" s="46"/>
      <c r="L94" s="47"/>
    </row>
    <row r="95" customFormat="false" ht="15" hidden="false" customHeight="true" outlineLevel="0" collapsed="false">
      <c r="B95" s="39" t="n">
        <f aca="false">+D94</f>
        <v>744100</v>
      </c>
      <c r="C95" s="40" t="s">
        <v>24</v>
      </c>
      <c r="D95" s="41" t="n">
        <f aca="false">+B95+$M$11</f>
        <v>744200</v>
      </c>
      <c r="E95" s="42" t="n">
        <v>8</v>
      </c>
      <c r="F95" s="42" t="n">
        <v>10</v>
      </c>
      <c r="G95" s="42" t="n">
        <v>8</v>
      </c>
      <c r="H95" s="95" t="n">
        <f aca="false">AVERAGE(E95:G95)</f>
        <v>8.66666666666667</v>
      </c>
      <c r="I95" s="42" t="s">
        <v>28</v>
      </c>
      <c r="J95" s="42"/>
      <c r="K95" s="42"/>
      <c r="L95" s="47"/>
    </row>
    <row r="96" customFormat="false" ht="15" hidden="false" customHeight="true" outlineLevel="0" collapsed="false">
      <c r="B96" s="39" t="n">
        <f aca="false">+D95</f>
        <v>744200</v>
      </c>
      <c r="C96" s="40" t="s">
        <v>24</v>
      </c>
      <c r="D96" s="41" t="n">
        <f aca="false">+B96+$M$11</f>
        <v>744300</v>
      </c>
      <c r="E96" s="42" t="n">
        <v>15</v>
      </c>
      <c r="F96" s="42" t="n">
        <v>12</v>
      </c>
      <c r="G96" s="42" t="n">
        <v>11</v>
      </c>
      <c r="H96" s="95" t="n">
        <f aca="false">AVERAGE(E96:G96)</f>
        <v>12.6666666666667</v>
      </c>
      <c r="I96" s="42" t="s">
        <v>34</v>
      </c>
      <c r="J96" s="42"/>
      <c r="K96" s="42"/>
      <c r="L96" s="47"/>
    </row>
    <row r="97" customFormat="false" ht="15" hidden="false" customHeight="true" outlineLevel="0" collapsed="false">
      <c r="B97" s="39" t="n">
        <f aca="false">+D96</f>
        <v>744300</v>
      </c>
      <c r="C97" s="40" t="s">
        <v>24</v>
      </c>
      <c r="D97" s="41" t="n">
        <f aca="false">+B97+$M$11</f>
        <v>744400</v>
      </c>
      <c r="E97" s="42" t="n">
        <v>7</v>
      </c>
      <c r="F97" s="42" t="n">
        <v>7</v>
      </c>
      <c r="G97" s="42" t="n">
        <v>7</v>
      </c>
      <c r="H97" s="95" t="n">
        <f aca="false">AVERAGE(E97:G97)</f>
        <v>7</v>
      </c>
      <c r="I97" s="42" t="s">
        <v>54</v>
      </c>
      <c r="J97" s="42"/>
      <c r="K97" s="42"/>
      <c r="L97" s="47"/>
    </row>
    <row r="98" customFormat="false" ht="15" hidden="false" customHeight="true" outlineLevel="0" collapsed="false">
      <c r="B98" s="39" t="n">
        <f aca="false">+D97</f>
        <v>744400</v>
      </c>
      <c r="C98" s="40" t="s">
        <v>24</v>
      </c>
      <c r="D98" s="41" t="n">
        <f aca="false">+B98+$M$11</f>
        <v>744500</v>
      </c>
      <c r="E98" s="42" t="n">
        <v>12</v>
      </c>
      <c r="F98" s="42" t="n">
        <v>14</v>
      </c>
      <c r="G98" s="42" t="n">
        <v>14</v>
      </c>
      <c r="H98" s="95" t="n">
        <f aca="false">AVERAGE(E98:G98)</f>
        <v>13.3333333333333</v>
      </c>
      <c r="I98" s="42" t="s">
        <v>34</v>
      </c>
      <c r="J98" s="42"/>
      <c r="K98" s="42"/>
      <c r="L98" s="47"/>
    </row>
    <row r="99" customFormat="false" ht="15" hidden="false" customHeight="true" outlineLevel="0" collapsed="false">
      <c r="B99" s="48" t="n">
        <f aca="false">+D98</f>
        <v>744500</v>
      </c>
      <c r="C99" s="49" t="s">
        <v>24</v>
      </c>
      <c r="D99" s="50" t="n">
        <f aca="false">+B99+$M$11</f>
        <v>744600</v>
      </c>
      <c r="E99" s="51" t="n">
        <v>6</v>
      </c>
      <c r="F99" s="51" t="n">
        <v>6</v>
      </c>
      <c r="G99" s="51" t="n">
        <v>5</v>
      </c>
      <c r="H99" s="96" t="n">
        <f aca="false">AVERAGE(E99:G99)</f>
        <v>5.66666666666667</v>
      </c>
      <c r="I99" s="53"/>
      <c r="J99" s="54"/>
      <c r="K99" s="55"/>
      <c r="L99" s="47"/>
    </row>
    <row r="100" customFormat="false" ht="15" hidden="false" customHeight="true" outlineLevel="0" collapsed="false">
      <c r="B100" s="56" t="n">
        <f aca="false">+D99</f>
        <v>744600</v>
      </c>
      <c r="C100" s="57" t="s">
        <v>24</v>
      </c>
      <c r="D100" s="58" t="n">
        <f aca="false">+B100+$M$11</f>
        <v>744700</v>
      </c>
      <c r="E100" s="59" t="n">
        <v>12</v>
      </c>
      <c r="F100" s="59" t="n">
        <v>10</v>
      </c>
      <c r="G100" s="59" t="n">
        <v>10</v>
      </c>
      <c r="H100" s="97" t="n">
        <f aca="false">AVERAGE(E100:G100)</f>
        <v>10.6666666666667</v>
      </c>
      <c r="I100" s="59" t="s">
        <v>30</v>
      </c>
      <c r="J100" s="59"/>
      <c r="K100" s="59"/>
      <c r="L100" s="47"/>
    </row>
    <row r="101" customFormat="false" ht="15" hidden="false" customHeight="true" outlineLevel="0" collapsed="false">
      <c r="B101" s="39" t="n">
        <f aca="false">+D100</f>
        <v>744700</v>
      </c>
      <c r="C101" s="40" t="s">
        <v>24</v>
      </c>
      <c r="D101" s="41" t="n">
        <f aca="false">+B101+$M$11</f>
        <v>744800</v>
      </c>
      <c r="E101" s="42" t="n">
        <v>14</v>
      </c>
      <c r="F101" s="42" t="n">
        <v>15</v>
      </c>
      <c r="G101" s="42" t="n">
        <v>13</v>
      </c>
      <c r="H101" s="95" t="n">
        <f aca="false">AVERAGE(E101:G101)</f>
        <v>14</v>
      </c>
      <c r="I101" s="42" t="s">
        <v>30</v>
      </c>
      <c r="J101" s="42"/>
      <c r="K101" s="42"/>
      <c r="L101" s="47"/>
    </row>
    <row r="102" customFormat="false" ht="15" hidden="false" customHeight="true" outlineLevel="0" collapsed="false">
      <c r="B102" s="61" t="n">
        <f aca="false">+D101</f>
        <v>744800</v>
      </c>
      <c r="C102" s="62" t="s">
        <v>24</v>
      </c>
      <c r="D102" s="63" t="n">
        <f aca="false">+B102+$M$11</f>
        <v>744900</v>
      </c>
      <c r="E102" s="64" t="n">
        <v>5</v>
      </c>
      <c r="F102" s="64" t="n">
        <v>4</v>
      </c>
      <c r="G102" s="64" t="n">
        <v>5</v>
      </c>
      <c r="H102" s="98" t="n">
        <f aca="false">AVERAGE(E102:G102)</f>
        <v>4.66666666666667</v>
      </c>
      <c r="I102" s="64" t="s">
        <v>27</v>
      </c>
      <c r="J102" s="64"/>
      <c r="K102" s="64"/>
      <c r="L102" s="47"/>
    </row>
    <row r="103" customFormat="false" ht="15" hidden="false" customHeight="true" outlineLevel="0" collapsed="false">
      <c r="B103" s="39" t="n">
        <f aca="false">+D102</f>
        <v>744900</v>
      </c>
      <c r="C103" s="40" t="s">
        <v>24</v>
      </c>
      <c r="D103" s="41" t="n">
        <f aca="false">+B103+$M$11</f>
        <v>745000</v>
      </c>
      <c r="E103" s="42" t="n">
        <v>18</v>
      </c>
      <c r="F103" s="42" t="n">
        <v>17</v>
      </c>
      <c r="G103" s="42" t="n">
        <v>16</v>
      </c>
      <c r="H103" s="95" t="n">
        <f aca="false">AVERAGE(E103:G103)</f>
        <v>17</v>
      </c>
      <c r="I103" s="42" t="s">
        <v>55</v>
      </c>
      <c r="J103" s="42"/>
      <c r="K103" s="42"/>
      <c r="L103" s="47"/>
    </row>
    <row r="104" customFormat="false" ht="15" hidden="false" customHeight="true" outlineLevel="0" collapsed="false">
      <c r="B104" s="39" t="n">
        <f aca="false">+D103</f>
        <v>745000</v>
      </c>
      <c r="C104" s="40" t="s">
        <v>24</v>
      </c>
      <c r="D104" s="41" t="n">
        <f aca="false">+B104+$M$11</f>
        <v>745100</v>
      </c>
      <c r="E104" s="42" t="n">
        <v>2</v>
      </c>
      <c r="F104" s="42" t="n">
        <v>2</v>
      </c>
      <c r="G104" s="42" t="n">
        <v>2</v>
      </c>
      <c r="H104" s="95" t="n">
        <f aca="false">AVERAGE(E104:G104)</f>
        <v>2</v>
      </c>
      <c r="I104" s="42" t="s">
        <v>28</v>
      </c>
      <c r="J104" s="42"/>
      <c r="K104" s="42"/>
      <c r="L104" s="47"/>
    </row>
    <row r="105" customFormat="false" ht="15" hidden="false" customHeight="true" outlineLevel="0" collapsed="false">
      <c r="B105" s="39" t="n">
        <f aca="false">+D104</f>
        <v>745100</v>
      </c>
      <c r="C105" s="40" t="s">
        <v>24</v>
      </c>
      <c r="D105" s="41" t="n">
        <f aca="false">+B105+$M$11</f>
        <v>745200</v>
      </c>
      <c r="E105" s="42" t="n">
        <v>5</v>
      </c>
      <c r="F105" s="42" t="n">
        <v>4</v>
      </c>
      <c r="G105" s="42" t="n">
        <v>4</v>
      </c>
      <c r="H105" s="95" t="n">
        <f aca="false">AVERAGE(E105:G105)</f>
        <v>4.33333333333333</v>
      </c>
      <c r="I105" s="42" t="s">
        <v>30</v>
      </c>
      <c r="J105" s="42"/>
      <c r="K105" s="42"/>
      <c r="L105" s="47"/>
    </row>
    <row r="106" customFormat="false" ht="15" hidden="false" customHeight="true" outlineLevel="0" collapsed="false">
      <c r="B106" s="39" t="n">
        <f aca="false">+D105</f>
        <v>745200</v>
      </c>
      <c r="C106" s="40" t="s">
        <v>24</v>
      </c>
      <c r="D106" s="41" t="n">
        <f aca="false">+B106+$M$11</f>
        <v>745300</v>
      </c>
      <c r="E106" s="42" t="n">
        <v>5</v>
      </c>
      <c r="F106" s="42" t="n">
        <v>5</v>
      </c>
      <c r="G106" s="42" t="n">
        <v>4</v>
      </c>
      <c r="H106" s="95" t="n">
        <f aca="false">AVERAGE(E106:G106)</f>
        <v>4.66666666666667</v>
      </c>
      <c r="I106" s="42" t="s">
        <v>30</v>
      </c>
      <c r="J106" s="42"/>
      <c r="K106" s="42"/>
      <c r="L106" s="47"/>
    </row>
    <row r="107" customFormat="false" ht="15" hidden="false" customHeight="true" outlineLevel="0" collapsed="false">
      <c r="B107" s="39" t="n">
        <f aca="false">+D106</f>
        <v>745300</v>
      </c>
      <c r="C107" s="40" t="s">
        <v>24</v>
      </c>
      <c r="D107" s="41" t="n">
        <f aca="false">+B107+$M$11</f>
        <v>745400</v>
      </c>
      <c r="E107" s="42" t="n">
        <v>12</v>
      </c>
      <c r="F107" s="42" t="n">
        <v>12</v>
      </c>
      <c r="G107" s="42" t="n">
        <v>12</v>
      </c>
      <c r="H107" s="95" t="n">
        <f aca="false">AVERAGE(E107:G107)</f>
        <v>12</v>
      </c>
      <c r="I107" s="42" t="s">
        <v>30</v>
      </c>
      <c r="J107" s="42"/>
      <c r="K107" s="42"/>
      <c r="L107" s="47"/>
    </row>
    <row r="108" customFormat="false" ht="15" hidden="false" customHeight="true" outlineLevel="0" collapsed="false">
      <c r="B108" s="39" t="n">
        <f aca="false">+D107</f>
        <v>745400</v>
      </c>
      <c r="C108" s="40" t="s">
        <v>24</v>
      </c>
      <c r="D108" s="41" t="n">
        <f aca="false">+B108+$M$11</f>
        <v>745500</v>
      </c>
      <c r="E108" s="42" t="n">
        <v>4</v>
      </c>
      <c r="F108" s="42" t="n">
        <v>6</v>
      </c>
      <c r="G108" s="42" t="n">
        <v>6</v>
      </c>
      <c r="H108" s="95" t="n">
        <f aca="false">AVERAGE(E108:G108)</f>
        <v>5.33333333333333</v>
      </c>
      <c r="I108" s="42" t="s">
        <v>30</v>
      </c>
      <c r="J108" s="42"/>
      <c r="K108" s="42"/>
      <c r="L108" s="47"/>
    </row>
    <row r="109" customFormat="false" ht="15" hidden="false" customHeight="true" outlineLevel="0" collapsed="false">
      <c r="B109" s="39" t="n">
        <f aca="false">+D108</f>
        <v>745500</v>
      </c>
      <c r="C109" s="40" t="s">
        <v>24</v>
      </c>
      <c r="D109" s="41" t="n">
        <f aca="false">+B109+$M$11</f>
        <v>745600</v>
      </c>
      <c r="E109" s="42" t="n">
        <v>8</v>
      </c>
      <c r="F109" s="42" t="n">
        <v>8</v>
      </c>
      <c r="G109" s="42" t="n">
        <v>10</v>
      </c>
      <c r="H109" s="95" t="n">
        <f aca="false">AVERAGE(E109:G109)</f>
        <v>8.66666666666667</v>
      </c>
      <c r="I109" s="42" t="s">
        <v>30</v>
      </c>
      <c r="J109" s="42"/>
      <c r="K109" s="42"/>
      <c r="L109" s="47"/>
    </row>
    <row r="110" customFormat="false" ht="15" hidden="false" customHeight="true" outlineLevel="0" collapsed="false">
      <c r="B110" s="39" t="n">
        <f aca="false">+D109</f>
        <v>745600</v>
      </c>
      <c r="C110" s="40" t="s">
        <v>24</v>
      </c>
      <c r="D110" s="41" t="n">
        <f aca="false">+B110+$M$11</f>
        <v>745700</v>
      </c>
      <c r="E110" s="42" t="n">
        <v>10</v>
      </c>
      <c r="F110" s="42" t="n">
        <v>10</v>
      </c>
      <c r="G110" s="42" t="n">
        <v>12</v>
      </c>
      <c r="H110" s="95" t="n">
        <f aca="false">AVERAGE(E110:G110)</f>
        <v>10.6666666666667</v>
      </c>
      <c r="I110" s="42" t="s">
        <v>29</v>
      </c>
      <c r="J110" s="42"/>
      <c r="K110" s="42"/>
      <c r="L110" s="47"/>
    </row>
    <row r="111" customFormat="false" ht="15" hidden="false" customHeight="true" outlineLevel="0" collapsed="false">
      <c r="B111" s="39" t="n">
        <f aca="false">+D110</f>
        <v>745700</v>
      </c>
      <c r="C111" s="40" t="s">
        <v>24</v>
      </c>
      <c r="D111" s="41" t="n">
        <f aca="false">+B111+$M$11</f>
        <v>745800</v>
      </c>
      <c r="E111" s="42" t="n">
        <v>3</v>
      </c>
      <c r="F111" s="42" t="n">
        <v>2</v>
      </c>
      <c r="G111" s="42" t="n">
        <v>3</v>
      </c>
      <c r="H111" s="95" t="n">
        <f aca="false">AVERAGE(E111:G111)</f>
        <v>2.66666666666667</v>
      </c>
      <c r="I111" s="42" t="s">
        <v>33</v>
      </c>
      <c r="J111" s="42"/>
      <c r="K111" s="42"/>
      <c r="L111" s="47"/>
    </row>
    <row r="112" customFormat="false" ht="15" hidden="false" customHeight="true" outlineLevel="0" collapsed="false">
      <c r="B112" s="39" t="n">
        <f aca="false">+D111</f>
        <v>745800</v>
      </c>
      <c r="C112" s="40" t="s">
        <v>24</v>
      </c>
      <c r="D112" s="41" t="n">
        <f aca="false">+B112+$M$11</f>
        <v>745900</v>
      </c>
      <c r="E112" s="42" t="n">
        <v>2</v>
      </c>
      <c r="F112" s="42" t="n">
        <v>1</v>
      </c>
      <c r="G112" s="42" t="n">
        <v>3</v>
      </c>
      <c r="H112" s="95" t="n">
        <f aca="false">AVERAGE(E112:G112)</f>
        <v>2</v>
      </c>
      <c r="I112" s="42" t="s">
        <v>33</v>
      </c>
      <c r="J112" s="42"/>
      <c r="K112" s="42"/>
      <c r="L112" s="47"/>
    </row>
    <row r="113" customFormat="false" ht="15" hidden="false" customHeight="true" outlineLevel="0" collapsed="false">
      <c r="B113" s="39" t="n">
        <f aca="false">+D112</f>
        <v>745900</v>
      </c>
      <c r="C113" s="40" t="s">
        <v>24</v>
      </c>
      <c r="D113" s="41" t="n">
        <f aca="false">+B113+$M$11</f>
        <v>746000</v>
      </c>
      <c r="E113" s="42" t="n">
        <v>2</v>
      </c>
      <c r="F113" s="42" t="n">
        <v>2</v>
      </c>
      <c r="G113" s="42" t="n">
        <v>4</v>
      </c>
      <c r="H113" s="95" t="n">
        <f aca="false">AVERAGE(E113:G113)</f>
        <v>2.66666666666667</v>
      </c>
      <c r="I113" s="42" t="s">
        <v>33</v>
      </c>
      <c r="J113" s="42"/>
      <c r="K113" s="42"/>
      <c r="L113" s="47"/>
    </row>
    <row r="114" customFormat="false" ht="15" hidden="false" customHeight="true" outlineLevel="0" collapsed="false">
      <c r="B114" s="39" t="n">
        <f aca="false">+D113</f>
        <v>746000</v>
      </c>
      <c r="C114" s="40" t="s">
        <v>24</v>
      </c>
      <c r="D114" s="41" t="n">
        <f aca="false">+B114+$M$11</f>
        <v>746100</v>
      </c>
      <c r="E114" s="42" t="n">
        <v>2</v>
      </c>
      <c r="F114" s="42" t="n">
        <v>2</v>
      </c>
      <c r="G114" s="42" t="n">
        <v>3</v>
      </c>
      <c r="H114" s="95" t="n">
        <f aca="false">AVERAGE(E114:G114)</f>
        <v>2.33333333333333</v>
      </c>
      <c r="I114" s="44"/>
      <c r="J114" s="45"/>
      <c r="K114" s="46"/>
      <c r="L114" s="47"/>
    </row>
    <row r="115" customFormat="false" ht="15" hidden="false" customHeight="true" outlineLevel="0" collapsed="false">
      <c r="B115" s="39" t="n">
        <f aca="false">+D114</f>
        <v>746100</v>
      </c>
      <c r="C115" s="40" t="s">
        <v>24</v>
      </c>
      <c r="D115" s="41" t="n">
        <f aca="false">+B115+$M$11</f>
        <v>746200</v>
      </c>
      <c r="E115" s="42" t="n">
        <v>3</v>
      </c>
      <c r="F115" s="42" t="n">
        <v>2</v>
      </c>
      <c r="G115" s="42" t="n">
        <v>3</v>
      </c>
      <c r="H115" s="95" t="n">
        <f aca="false">AVERAGE(E115:G115)</f>
        <v>2.66666666666667</v>
      </c>
      <c r="I115" s="44"/>
      <c r="J115" s="45"/>
      <c r="K115" s="46"/>
      <c r="L115" s="47"/>
    </row>
    <row r="116" customFormat="false" ht="15" hidden="false" customHeight="true" outlineLevel="0" collapsed="false">
      <c r="B116" s="39" t="n">
        <f aca="false">+D115</f>
        <v>746200</v>
      </c>
      <c r="C116" s="40" t="s">
        <v>24</v>
      </c>
      <c r="D116" s="41" t="n">
        <f aca="false">+B116+$M$11</f>
        <v>746300</v>
      </c>
      <c r="E116" s="42" t="n">
        <v>2</v>
      </c>
      <c r="F116" s="42" t="n">
        <v>3</v>
      </c>
      <c r="G116" s="42" t="n">
        <v>4</v>
      </c>
      <c r="H116" s="95" t="n">
        <f aca="false">AVERAGE(E116:G116)</f>
        <v>3</v>
      </c>
      <c r="I116" s="44"/>
      <c r="J116" s="45"/>
      <c r="K116" s="46"/>
      <c r="L116" s="47"/>
    </row>
    <row r="117" customFormat="false" ht="15" hidden="false" customHeight="true" outlineLevel="0" collapsed="false">
      <c r="B117" s="39" t="n">
        <f aca="false">+D116</f>
        <v>746300</v>
      </c>
      <c r="C117" s="40" t="s">
        <v>24</v>
      </c>
      <c r="D117" s="41" t="n">
        <f aca="false">+B117+$M$11</f>
        <v>746400</v>
      </c>
      <c r="E117" s="42" t="n">
        <v>3</v>
      </c>
      <c r="F117" s="42" t="n">
        <v>5</v>
      </c>
      <c r="G117" s="42" t="n">
        <v>3</v>
      </c>
      <c r="H117" s="95" t="n">
        <f aca="false">AVERAGE(E117:G117)</f>
        <v>3.66666666666667</v>
      </c>
      <c r="I117" s="44"/>
      <c r="J117" s="45"/>
      <c r="K117" s="46"/>
      <c r="L117" s="47"/>
    </row>
    <row r="118" customFormat="false" ht="15" hidden="false" customHeight="true" outlineLevel="0" collapsed="false">
      <c r="B118" s="39" t="n">
        <f aca="false">+D117</f>
        <v>746400</v>
      </c>
      <c r="C118" s="40" t="s">
        <v>24</v>
      </c>
      <c r="D118" s="41" t="n">
        <f aca="false">+B118+$M$11</f>
        <v>746500</v>
      </c>
      <c r="E118" s="42" t="n">
        <v>2</v>
      </c>
      <c r="F118" s="42" t="n">
        <v>3</v>
      </c>
      <c r="G118" s="42" t="n">
        <v>4</v>
      </c>
      <c r="H118" s="95" t="n">
        <f aca="false">AVERAGE(E118:G118)</f>
        <v>3</v>
      </c>
      <c r="I118" s="44"/>
      <c r="J118" s="45"/>
      <c r="K118" s="46"/>
      <c r="L118" s="47"/>
    </row>
    <row r="119" customFormat="false" ht="15" hidden="false" customHeight="true" outlineLevel="0" collapsed="false">
      <c r="B119" s="39" t="n">
        <f aca="false">+D118</f>
        <v>746500</v>
      </c>
      <c r="C119" s="40" t="s">
        <v>24</v>
      </c>
      <c r="D119" s="41" t="n">
        <f aca="false">+B119+$M$11</f>
        <v>746600</v>
      </c>
      <c r="E119" s="42" t="n">
        <v>4</v>
      </c>
      <c r="F119" s="42" t="n">
        <v>4</v>
      </c>
      <c r="G119" s="42" t="n">
        <v>4</v>
      </c>
      <c r="H119" s="95" t="n">
        <f aca="false">AVERAGE(E119:G119)</f>
        <v>4</v>
      </c>
      <c r="I119" s="44"/>
      <c r="J119" s="45"/>
      <c r="K119" s="46"/>
      <c r="L119" s="47"/>
    </row>
    <row r="120" customFormat="false" ht="15" hidden="false" customHeight="true" outlineLevel="0" collapsed="false">
      <c r="B120" s="39" t="n">
        <f aca="false">+D119</f>
        <v>746600</v>
      </c>
      <c r="C120" s="40" t="s">
        <v>24</v>
      </c>
      <c r="D120" s="41" t="n">
        <f aca="false">+B120+$M$11</f>
        <v>746700</v>
      </c>
      <c r="E120" s="42" t="n">
        <v>3</v>
      </c>
      <c r="F120" s="42" t="n">
        <v>2</v>
      </c>
      <c r="G120" s="42" t="n">
        <v>3</v>
      </c>
      <c r="H120" s="95" t="n">
        <f aca="false">AVERAGE(E120:G120)</f>
        <v>2.66666666666667</v>
      </c>
      <c r="I120" s="44"/>
      <c r="J120" s="45"/>
      <c r="K120" s="46"/>
      <c r="L120" s="47"/>
    </row>
    <row r="121" customFormat="false" ht="15" hidden="false" customHeight="true" outlineLevel="0" collapsed="false">
      <c r="B121" s="39" t="n">
        <f aca="false">+D120</f>
        <v>746700</v>
      </c>
      <c r="C121" s="40" t="s">
        <v>24</v>
      </c>
      <c r="D121" s="41" t="n">
        <f aca="false">+B121+$M$11</f>
        <v>746800</v>
      </c>
      <c r="E121" s="42" t="n">
        <v>7</v>
      </c>
      <c r="F121" s="42" t="n">
        <v>6</v>
      </c>
      <c r="G121" s="42" t="n">
        <v>6</v>
      </c>
      <c r="H121" s="95" t="n">
        <f aca="false">AVERAGE(E121:G121)</f>
        <v>6.33333333333333</v>
      </c>
      <c r="I121" s="44"/>
      <c r="J121" s="45"/>
      <c r="K121" s="46"/>
      <c r="L121" s="47"/>
    </row>
    <row r="122" customFormat="false" ht="15" hidden="false" customHeight="true" outlineLevel="0" collapsed="false">
      <c r="B122" s="39" t="n">
        <f aca="false">+D121</f>
        <v>746800</v>
      </c>
      <c r="C122" s="40" t="s">
        <v>24</v>
      </c>
      <c r="D122" s="41" t="n">
        <f aca="false">+B122+$M$11</f>
        <v>746900</v>
      </c>
      <c r="E122" s="42" t="n">
        <v>7</v>
      </c>
      <c r="F122" s="42" t="n">
        <v>7</v>
      </c>
      <c r="G122" s="42" t="n">
        <v>6</v>
      </c>
      <c r="H122" s="95" t="n">
        <f aca="false">AVERAGE(E122:G122)</f>
        <v>6.66666666666667</v>
      </c>
      <c r="I122" s="44"/>
      <c r="J122" s="45"/>
      <c r="K122" s="46"/>
      <c r="L122" s="47"/>
    </row>
    <row r="123" customFormat="false" ht="15" hidden="false" customHeight="true" outlineLevel="0" collapsed="false">
      <c r="B123" s="39" t="n">
        <f aca="false">+D122</f>
        <v>746900</v>
      </c>
      <c r="C123" s="40" t="s">
        <v>24</v>
      </c>
      <c r="D123" s="41" t="n">
        <f aca="false">+B123+$M$11</f>
        <v>747000</v>
      </c>
      <c r="E123" s="42" t="n">
        <v>3</v>
      </c>
      <c r="F123" s="42" t="n">
        <v>4</v>
      </c>
      <c r="G123" s="42" t="n">
        <v>4</v>
      </c>
      <c r="H123" s="95" t="n">
        <f aca="false">AVERAGE(E123:G123)</f>
        <v>3.66666666666667</v>
      </c>
      <c r="I123" s="44"/>
      <c r="J123" s="45"/>
      <c r="K123" s="46"/>
      <c r="L123" s="47"/>
    </row>
    <row r="124" customFormat="false" ht="15" hidden="false" customHeight="true" outlineLevel="0" collapsed="false">
      <c r="B124" s="39" t="n">
        <f aca="false">+D123</f>
        <v>747000</v>
      </c>
      <c r="C124" s="40" t="s">
        <v>24</v>
      </c>
      <c r="D124" s="41" t="n">
        <f aca="false">+B124+$M$11</f>
        <v>747100</v>
      </c>
      <c r="E124" s="42" t="n">
        <v>4</v>
      </c>
      <c r="F124" s="42" t="n">
        <v>4</v>
      </c>
      <c r="G124" s="42" t="n">
        <v>4</v>
      </c>
      <c r="H124" s="95" t="n">
        <f aca="false">AVERAGE(E124:G124)</f>
        <v>4</v>
      </c>
      <c r="I124" s="44"/>
      <c r="J124" s="45"/>
      <c r="K124" s="46"/>
      <c r="L124" s="47"/>
    </row>
    <row r="125" customFormat="false" ht="15" hidden="false" customHeight="true" outlineLevel="0" collapsed="false">
      <c r="B125" s="39" t="n">
        <f aca="false">+D124</f>
        <v>747100</v>
      </c>
      <c r="C125" s="40" t="s">
        <v>24</v>
      </c>
      <c r="D125" s="41" t="n">
        <f aca="false">+B125+$M$11</f>
        <v>747200</v>
      </c>
      <c r="E125" s="42" t="n">
        <v>7</v>
      </c>
      <c r="F125" s="42" t="n">
        <v>6</v>
      </c>
      <c r="G125" s="42" t="n">
        <v>7</v>
      </c>
      <c r="H125" s="95" t="n">
        <f aca="false">AVERAGE(E125:G125)</f>
        <v>6.66666666666667</v>
      </c>
      <c r="I125" s="44"/>
      <c r="J125" s="45"/>
      <c r="K125" s="46"/>
      <c r="L125" s="47"/>
    </row>
    <row r="126" customFormat="false" ht="15" hidden="false" customHeight="true" outlineLevel="0" collapsed="false">
      <c r="B126" s="39" t="n">
        <f aca="false">+D125</f>
        <v>747200</v>
      </c>
      <c r="C126" s="40" t="s">
        <v>24</v>
      </c>
      <c r="D126" s="41" t="n">
        <f aca="false">+B126+$M$11</f>
        <v>747300</v>
      </c>
      <c r="E126" s="42" t="n">
        <v>13</v>
      </c>
      <c r="F126" s="42" t="n">
        <v>13</v>
      </c>
      <c r="G126" s="42" t="n">
        <v>13</v>
      </c>
      <c r="H126" s="95" t="n">
        <f aca="false">AVERAGE(E126:G126)</f>
        <v>13</v>
      </c>
      <c r="I126" s="44"/>
      <c r="J126" s="45"/>
      <c r="K126" s="46"/>
      <c r="L126" s="47"/>
    </row>
    <row r="127" customFormat="false" ht="15" hidden="false" customHeight="true" outlineLevel="0" collapsed="false">
      <c r="B127" s="39" t="n">
        <f aca="false">+D126</f>
        <v>747300</v>
      </c>
      <c r="C127" s="40" t="s">
        <v>24</v>
      </c>
      <c r="D127" s="41" t="n">
        <f aca="false">+B127+$M$11</f>
        <v>747400</v>
      </c>
      <c r="E127" s="42" t="n">
        <v>8</v>
      </c>
      <c r="F127" s="42" t="n">
        <v>6</v>
      </c>
      <c r="G127" s="42" t="n">
        <v>8</v>
      </c>
      <c r="H127" s="95" t="n">
        <f aca="false">AVERAGE(E127:G127)</f>
        <v>7.33333333333333</v>
      </c>
      <c r="I127" s="42" t="s">
        <v>34</v>
      </c>
      <c r="J127" s="42"/>
      <c r="K127" s="42"/>
      <c r="L127" s="47"/>
    </row>
    <row r="128" customFormat="false" ht="15" hidden="false" customHeight="true" outlineLevel="0" collapsed="false">
      <c r="B128" s="39" t="n">
        <f aca="false">+D127</f>
        <v>747400</v>
      </c>
      <c r="C128" s="40" t="s">
        <v>24</v>
      </c>
      <c r="D128" s="41" t="n">
        <f aca="false">+B128+$M$11</f>
        <v>747500</v>
      </c>
      <c r="E128" s="42" t="n">
        <v>5</v>
      </c>
      <c r="F128" s="42" t="n">
        <v>6</v>
      </c>
      <c r="G128" s="42" t="n">
        <v>6</v>
      </c>
      <c r="H128" s="95" t="n">
        <f aca="false">AVERAGE(E128:G128)</f>
        <v>5.66666666666667</v>
      </c>
      <c r="I128" s="42" t="s">
        <v>56</v>
      </c>
      <c r="J128" s="42"/>
      <c r="K128" s="42"/>
      <c r="L128" s="47"/>
    </row>
    <row r="129" customFormat="false" ht="15" hidden="false" customHeight="true" outlineLevel="0" collapsed="false">
      <c r="B129" s="39" t="n">
        <f aca="false">+D128</f>
        <v>747500</v>
      </c>
      <c r="C129" s="40" t="s">
        <v>24</v>
      </c>
      <c r="D129" s="41" t="n">
        <f aca="false">+B129+$M$11</f>
        <v>747600</v>
      </c>
      <c r="E129" s="42" t="n">
        <v>6</v>
      </c>
      <c r="F129" s="42" t="n">
        <v>5</v>
      </c>
      <c r="G129" s="42" t="n">
        <v>6</v>
      </c>
      <c r="H129" s="95" t="n">
        <f aca="false">AVERAGE(E129:G129)</f>
        <v>5.66666666666667</v>
      </c>
      <c r="I129" s="42" t="s">
        <v>35</v>
      </c>
      <c r="J129" s="42"/>
      <c r="K129" s="42"/>
      <c r="L129" s="47"/>
    </row>
    <row r="130" customFormat="false" ht="15" hidden="false" customHeight="true" outlineLevel="0" collapsed="false">
      <c r="B130" s="39" t="n">
        <f aca="false">+D129</f>
        <v>747600</v>
      </c>
      <c r="C130" s="40" t="s">
        <v>24</v>
      </c>
      <c r="D130" s="41" t="n">
        <f aca="false">+B130+$M$11</f>
        <v>747700</v>
      </c>
      <c r="E130" s="42" t="n">
        <v>11</v>
      </c>
      <c r="F130" s="42" t="n">
        <v>9</v>
      </c>
      <c r="G130" s="42" t="n">
        <v>11</v>
      </c>
      <c r="H130" s="95" t="n">
        <f aca="false">AVERAGE(E130:G130)</f>
        <v>10.3333333333333</v>
      </c>
      <c r="I130" s="44"/>
      <c r="J130" s="45"/>
      <c r="K130" s="46"/>
      <c r="L130" s="47"/>
    </row>
    <row r="131" customFormat="false" ht="15" hidden="false" customHeight="true" outlineLevel="0" collapsed="false">
      <c r="B131" s="39" t="n">
        <f aca="false">+D130</f>
        <v>747700</v>
      </c>
      <c r="C131" s="40" t="s">
        <v>24</v>
      </c>
      <c r="D131" s="41" t="n">
        <f aca="false">+B131+$M$11</f>
        <v>747800</v>
      </c>
      <c r="E131" s="42" t="n">
        <v>15</v>
      </c>
      <c r="F131" s="42" t="n">
        <v>14</v>
      </c>
      <c r="G131" s="42" t="n">
        <v>15</v>
      </c>
      <c r="H131" s="95" t="n">
        <f aca="false">AVERAGE(E131:G131)</f>
        <v>14.6666666666667</v>
      </c>
      <c r="I131" s="44"/>
      <c r="J131" s="45"/>
      <c r="K131" s="46"/>
      <c r="L131" s="47"/>
    </row>
    <row r="132" customFormat="false" ht="15" hidden="false" customHeight="true" outlineLevel="0" collapsed="false">
      <c r="B132" s="39" t="n">
        <f aca="false">+D131</f>
        <v>747800</v>
      </c>
      <c r="C132" s="40" t="s">
        <v>24</v>
      </c>
      <c r="D132" s="41" t="n">
        <f aca="false">+B132+$M$11</f>
        <v>747900</v>
      </c>
      <c r="E132" s="42" t="n">
        <v>7</v>
      </c>
      <c r="F132" s="42" t="n">
        <v>8</v>
      </c>
      <c r="G132" s="42" t="n">
        <v>9</v>
      </c>
      <c r="H132" s="95" t="n">
        <f aca="false">AVERAGE(E132:G132)</f>
        <v>8</v>
      </c>
      <c r="I132" s="44"/>
      <c r="J132" s="45"/>
      <c r="K132" s="46"/>
      <c r="L132" s="47"/>
    </row>
    <row r="133" customFormat="false" ht="15" hidden="false" customHeight="true" outlineLevel="0" collapsed="false">
      <c r="B133" s="39" t="n">
        <f aca="false">+D132</f>
        <v>747900</v>
      </c>
      <c r="C133" s="40" t="s">
        <v>24</v>
      </c>
      <c r="D133" s="41" t="n">
        <f aca="false">+B133+$M$11</f>
        <v>748000</v>
      </c>
      <c r="E133" s="42" t="n">
        <v>10</v>
      </c>
      <c r="F133" s="42" t="n">
        <v>7</v>
      </c>
      <c r="G133" s="42" t="n">
        <v>10</v>
      </c>
      <c r="H133" s="95" t="n">
        <f aca="false">AVERAGE(E133:G133)</f>
        <v>9</v>
      </c>
      <c r="I133" s="42" t="s">
        <v>34</v>
      </c>
      <c r="J133" s="42"/>
      <c r="K133" s="42"/>
      <c r="L133" s="47"/>
    </row>
    <row r="134" customFormat="false" ht="15" hidden="false" customHeight="true" outlineLevel="0" collapsed="false">
      <c r="B134" s="39" t="n">
        <f aca="false">+D133</f>
        <v>748000</v>
      </c>
      <c r="C134" s="40" t="s">
        <v>24</v>
      </c>
      <c r="D134" s="41" t="n">
        <f aca="false">+B134+$M$11</f>
        <v>748100</v>
      </c>
      <c r="E134" s="42" t="n">
        <v>7</v>
      </c>
      <c r="F134" s="42" t="n">
        <v>7</v>
      </c>
      <c r="G134" s="42" t="n">
        <v>9</v>
      </c>
      <c r="H134" s="95" t="n">
        <f aca="false">AVERAGE(E134:G134)</f>
        <v>7.66666666666667</v>
      </c>
      <c r="I134" s="44"/>
      <c r="J134" s="45"/>
      <c r="K134" s="46"/>
      <c r="L134" s="47"/>
    </row>
    <row r="135" customFormat="false" ht="15" hidden="false" customHeight="true" outlineLevel="0" collapsed="false">
      <c r="B135" s="39" t="n">
        <f aca="false">+D134</f>
        <v>748100</v>
      </c>
      <c r="C135" s="40" t="s">
        <v>24</v>
      </c>
      <c r="D135" s="41" t="n">
        <f aca="false">+B135+$M$11</f>
        <v>748200</v>
      </c>
      <c r="E135" s="42" t="n">
        <v>7</v>
      </c>
      <c r="F135" s="42" t="n">
        <v>7</v>
      </c>
      <c r="G135" s="42" t="n">
        <v>6</v>
      </c>
      <c r="H135" s="95" t="n">
        <f aca="false">AVERAGE(E135:G135)</f>
        <v>6.66666666666667</v>
      </c>
      <c r="I135" s="44"/>
      <c r="J135" s="45"/>
      <c r="K135" s="46"/>
      <c r="L135" s="47"/>
    </row>
    <row r="136" customFormat="false" ht="15" hidden="false" customHeight="true" outlineLevel="0" collapsed="false">
      <c r="B136" s="39" t="n">
        <f aca="false">+D135</f>
        <v>748200</v>
      </c>
      <c r="C136" s="40" t="s">
        <v>24</v>
      </c>
      <c r="D136" s="41" t="n">
        <f aca="false">+B136+$M$11</f>
        <v>748300</v>
      </c>
      <c r="E136" s="42" t="n">
        <v>4</v>
      </c>
      <c r="F136" s="42" t="n">
        <v>4</v>
      </c>
      <c r="G136" s="42" t="n">
        <v>4</v>
      </c>
      <c r="H136" s="95" t="n">
        <f aca="false">AVERAGE(E136:G136)</f>
        <v>4</v>
      </c>
      <c r="I136" s="44"/>
      <c r="J136" s="45"/>
      <c r="K136" s="46"/>
      <c r="L136" s="47"/>
    </row>
    <row r="137" customFormat="false" ht="15" hidden="false" customHeight="true" outlineLevel="0" collapsed="false">
      <c r="B137" s="39" t="n">
        <f aca="false">+D136</f>
        <v>748300</v>
      </c>
      <c r="C137" s="40" t="s">
        <v>24</v>
      </c>
      <c r="D137" s="41" t="n">
        <f aca="false">+B137+$M$11</f>
        <v>748400</v>
      </c>
      <c r="E137" s="42" t="n">
        <v>4</v>
      </c>
      <c r="F137" s="42" t="n">
        <v>5</v>
      </c>
      <c r="G137" s="42" t="n">
        <v>4</v>
      </c>
      <c r="H137" s="95" t="n">
        <f aca="false">AVERAGE(E137:G137)</f>
        <v>4.33333333333333</v>
      </c>
      <c r="I137" s="44"/>
      <c r="J137" s="45"/>
      <c r="K137" s="46"/>
      <c r="L137" s="47"/>
    </row>
    <row r="138" customFormat="false" ht="15" hidden="false" customHeight="true" outlineLevel="0" collapsed="false">
      <c r="B138" s="39" t="n">
        <f aca="false">+D137</f>
        <v>748400</v>
      </c>
      <c r="C138" s="40" t="s">
        <v>24</v>
      </c>
      <c r="D138" s="41" t="n">
        <f aca="false">+B138+$M$11</f>
        <v>748500</v>
      </c>
      <c r="E138" s="42" t="n">
        <v>4</v>
      </c>
      <c r="F138" s="42" t="n">
        <v>3</v>
      </c>
      <c r="G138" s="42" t="n">
        <v>3</v>
      </c>
      <c r="H138" s="95" t="n">
        <f aca="false">AVERAGE(E138:G138)</f>
        <v>3.33333333333333</v>
      </c>
      <c r="I138" s="44"/>
      <c r="J138" s="45"/>
      <c r="K138" s="46"/>
      <c r="L138" s="47"/>
    </row>
    <row r="139" customFormat="false" ht="15" hidden="false" customHeight="true" outlineLevel="0" collapsed="false">
      <c r="B139" s="48" t="n">
        <f aca="false">+D138</f>
        <v>748500</v>
      </c>
      <c r="C139" s="49" t="s">
        <v>24</v>
      </c>
      <c r="D139" s="50" t="n">
        <f aca="false">+B139+$M$11</f>
        <v>748600</v>
      </c>
      <c r="E139" s="51" t="n">
        <v>6</v>
      </c>
      <c r="F139" s="51" t="n">
        <v>8</v>
      </c>
      <c r="G139" s="51" t="n">
        <v>8</v>
      </c>
      <c r="H139" s="96" t="n">
        <f aca="false">AVERAGE(E139:G139)</f>
        <v>7.33333333333333</v>
      </c>
      <c r="I139" s="53"/>
      <c r="J139" s="54"/>
      <c r="K139" s="55"/>
      <c r="L139" s="47"/>
    </row>
    <row r="140" customFormat="false" ht="15" hidden="false" customHeight="true" outlineLevel="0" collapsed="false">
      <c r="B140" s="56" t="n">
        <f aca="false">+D139</f>
        <v>748600</v>
      </c>
      <c r="C140" s="57" t="s">
        <v>24</v>
      </c>
      <c r="D140" s="58" t="n">
        <f aca="false">+B140+$M$11</f>
        <v>748700</v>
      </c>
      <c r="E140" s="59" t="n">
        <v>5</v>
      </c>
      <c r="F140" s="59" t="n">
        <v>6</v>
      </c>
      <c r="G140" s="59" t="n">
        <v>5</v>
      </c>
      <c r="H140" s="97" t="n">
        <f aca="false">AVERAGE(E140:G140)</f>
        <v>5.33333333333333</v>
      </c>
      <c r="I140" s="66"/>
      <c r="J140" s="67"/>
      <c r="K140" s="68"/>
      <c r="L140" s="47"/>
    </row>
    <row r="141" customFormat="false" ht="15" hidden="false" customHeight="true" outlineLevel="0" collapsed="false">
      <c r="B141" s="39" t="n">
        <f aca="false">+D140</f>
        <v>748700</v>
      </c>
      <c r="C141" s="40" t="s">
        <v>24</v>
      </c>
      <c r="D141" s="41" t="n">
        <f aca="false">+B141+$M$11</f>
        <v>748800</v>
      </c>
      <c r="E141" s="42" t="n">
        <v>2</v>
      </c>
      <c r="F141" s="42" t="n">
        <v>3</v>
      </c>
      <c r="G141" s="42" t="n">
        <v>2</v>
      </c>
      <c r="H141" s="95" t="n">
        <f aca="false">AVERAGE(E141:G141)</f>
        <v>2.33333333333333</v>
      </c>
      <c r="I141" s="44"/>
      <c r="J141" s="45"/>
      <c r="K141" s="46"/>
      <c r="L141" s="47"/>
    </row>
    <row r="142" customFormat="false" ht="15" hidden="false" customHeight="true" outlineLevel="0" collapsed="false">
      <c r="B142" s="39" t="n">
        <f aca="false">+D141</f>
        <v>748800</v>
      </c>
      <c r="C142" s="40" t="s">
        <v>24</v>
      </c>
      <c r="D142" s="41" t="n">
        <f aca="false">+B142+$M$11</f>
        <v>748900</v>
      </c>
      <c r="E142" s="42" t="n">
        <v>7</v>
      </c>
      <c r="F142" s="42" t="n">
        <v>5</v>
      </c>
      <c r="G142" s="42" t="n">
        <v>7</v>
      </c>
      <c r="H142" s="95" t="n">
        <f aca="false">AVERAGE(E142:G142)</f>
        <v>6.33333333333333</v>
      </c>
      <c r="I142" s="44"/>
      <c r="J142" s="45"/>
      <c r="K142" s="46"/>
      <c r="L142" s="47"/>
    </row>
    <row r="143" customFormat="false" ht="15" hidden="false" customHeight="true" outlineLevel="0" collapsed="false">
      <c r="B143" s="61" t="n">
        <f aca="false">+D142</f>
        <v>748900</v>
      </c>
      <c r="C143" s="62" t="s">
        <v>24</v>
      </c>
      <c r="D143" s="63" t="n">
        <f aca="false">+B143+$M$11</f>
        <v>749000</v>
      </c>
      <c r="E143" s="64" t="n">
        <v>6</v>
      </c>
      <c r="F143" s="64" t="n">
        <v>4</v>
      </c>
      <c r="G143" s="64" t="n">
        <v>6</v>
      </c>
      <c r="H143" s="98" t="n">
        <f aca="false">AVERAGE(E143:G143)</f>
        <v>5.33333333333333</v>
      </c>
      <c r="I143" s="69"/>
      <c r="J143" s="70"/>
      <c r="K143" s="71"/>
      <c r="L143" s="47"/>
    </row>
    <row r="144" customFormat="false" ht="15" hidden="false" customHeight="true" outlineLevel="0" collapsed="false">
      <c r="B144" s="39" t="n">
        <f aca="false">+D143</f>
        <v>749000</v>
      </c>
      <c r="C144" s="40" t="s">
        <v>24</v>
      </c>
      <c r="D144" s="41" t="n">
        <f aca="false">+B144+$M$11</f>
        <v>749100</v>
      </c>
      <c r="E144" s="42" t="n">
        <v>5</v>
      </c>
      <c r="F144" s="42" t="n">
        <v>6</v>
      </c>
      <c r="G144" s="42" t="n">
        <v>6</v>
      </c>
      <c r="H144" s="95" t="n">
        <f aca="false">AVERAGE(E144:G144)</f>
        <v>5.66666666666667</v>
      </c>
      <c r="I144" s="44"/>
      <c r="J144" s="45"/>
      <c r="K144" s="46"/>
      <c r="L144" s="47"/>
    </row>
    <row r="145" customFormat="false" ht="15" hidden="false" customHeight="true" outlineLevel="0" collapsed="false">
      <c r="B145" s="39" t="n">
        <f aca="false">+D144</f>
        <v>749100</v>
      </c>
      <c r="C145" s="40" t="s">
        <v>24</v>
      </c>
      <c r="D145" s="41" t="n">
        <f aca="false">+B145+$M$11</f>
        <v>749200</v>
      </c>
      <c r="E145" s="42" t="n">
        <v>5</v>
      </c>
      <c r="F145" s="42" t="n">
        <v>7</v>
      </c>
      <c r="G145" s="42" t="n">
        <v>5</v>
      </c>
      <c r="H145" s="95" t="n">
        <f aca="false">AVERAGE(E145:G145)</f>
        <v>5.66666666666667</v>
      </c>
      <c r="I145" s="44"/>
      <c r="J145" s="45"/>
      <c r="K145" s="46"/>
      <c r="L145" s="47"/>
    </row>
    <row r="146" customFormat="false" ht="15" hidden="false" customHeight="true" outlineLevel="0" collapsed="false">
      <c r="B146" s="39" t="n">
        <f aca="false">+D145</f>
        <v>749200</v>
      </c>
      <c r="C146" s="40" t="s">
        <v>24</v>
      </c>
      <c r="D146" s="41" t="n">
        <f aca="false">+B146+$M$11</f>
        <v>749300</v>
      </c>
      <c r="E146" s="42" t="n">
        <v>4</v>
      </c>
      <c r="F146" s="42" t="n">
        <v>4</v>
      </c>
      <c r="G146" s="42" t="n">
        <v>5</v>
      </c>
      <c r="H146" s="95" t="n">
        <f aca="false">AVERAGE(E146:G146)</f>
        <v>4.33333333333333</v>
      </c>
      <c r="I146" s="44"/>
      <c r="J146" s="45"/>
      <c r="K146" s="46"/>
      <c r="L146" s="47"/>
    </row>
    <row r="147" customFormat="false" ht="15" hidden="false" customHeight="true" outlineLevel="0" collapsed="false">
      <c r="B147" s="39" t="n">
        <f aca="false">+D146</f>
        <v>749300</v>
      </c>
      <c r="C147" s="40" t="s">
        <v>24</v>
      </c>
      <c r="D147" s="41" t="n">
        <f aca="false">+B147+$M$11</f>
        <v>749400</v>
      </c>
      <c r="E147" s="42" t="n">
        <v>6</v>
      </c>
      <c r="F147" s="42" t="n">
        <v>4</v>
      </c>
      <c r="G147" s="42" t="n">
        <v>4</v>
      </c>
      <c r="H147" s="95" t="n">
        <f aca="false">AVERAGE(E147:G147)</f>
        <v>4.66666666666667</v>
      </c>
      <c r="I147" s="44"/>
      <c r="J147" s="45"/>
      <c r="K147" s="46"/>
      <c r="L147" s="47"/>
    </row>
    <row r="148" customFormat="false" ht="15" hidden="false" customHeight="true" outlineLevel="0" collapsed="false">
      <c r="B148" s="39" t="n">
        <f aca="false">+D147</f>
        <v>749400</v>
      </c>
      <c r="C148" s="40" t="s">
        <v>24</v>
      </c>
      <c r="D148" s="41" t="n">
        <f aca="false">+B148+$M$11</f>
        <v>749500</v>
      </c>
      <c r="E148" s="42" t="n">
        <v>4</v>
      </c>
      <c r="F148" s="42" t="n">
        <v>9</v>
      </c>
      <c r="G148" s="42" t="n">
        <v>4</v>
      </c>
      <c r="H148" s="95" t="n">
        <f aca="false">AVERAGE(E148:G148)</f>
        <v>5.66666666666667</v>
      </c>
      <c r="I148" s="44"/>
      <c r="J148" s="45"/>
      <c r="K148" s="46"/>
      <c r="L148" s="47"/>
    </row>
    <row r="149" customFormat="false" ht="15" hidden="false" customHeight="true" outlineLevel="0" collapsed="false">
      <c r="B149" s="39" t="n">
        <f aca="false">+D148</f>
        <v>749500</v>
      </c>
      <c r="C149" s="40" t="s">
        <v>24</v>
      </c>
      <c r="D149" s="41" t="n">
        <f aca="false">+B149+$M$11</f>
        <v>749600</v>
      </c>
      <c r="E149" s="42" t="n">
        <v>4</v>
      </c>
      <c r="F149" s="42" t="n">
        <v>4</v>
      </c>
      <c r="G149" s="42" t="n">
        <v>4</v>
      </c>
      <c r="H149" s="95" t="n">
        <f aca="false">AVERAGE(E149:G149)</f>
        <v>4</v>
      </c>
      <c r="I149" s="44"/>
      <c r="J149" s="45"/>
      <c r="K149" s="46"/>
      <c r="L149" s="47"/>
    </row>
    <row r="150" customFormat="false" ht="15" hidden="false" customHeight="true" outlineLevel="0" collapsed="false">
      <c r="B150" s="39" t="n">
        <f aca="false">+D149</f>
        <v>749600</v>
      </c>
      <c r="C150" s="40" t="s">
        <v>24</v>
      </c>
      <c r="D150" s="41" t="n">
        <f aca="false">+B150+$M$11</f>
        <v>749700</v>
      </c>
      <c r="E150" s="42" t="n">
        <v>9</v>
      </c>
      <c r="F150" s="42" t="n">
        <v>9</v>
      </c>
      <c r="G150" s="42" t="n">
        <v>10</v>
      </c>
      <c r="H150" s="95" t="n">
        <f aca="false">AVERAGE(E150:G150)</f>
        <v>9.33333333333333</v>
      </c>
      <c r="I150" s="44"/>
      <c r="J150" s="45"/>
      <c r="K150" s="46"/>
      <c r="L150" s="47"/>
    </row>
    <row r="151" customFormat="false" ht="15" hidden="false" customHeight="true" outlineLevel="0" collapsed="false">
      <c r="B151" s="39" t="n">
        <f aca="false">+D150</f>
        <v>749700</v>
      </c>
      <c r="C151" s="40" t="s">
        <v>24</v>
      </c>
      <c r="D151" s="41" t="n">
        <f aca="false">+B151+$M$11</f>
        <v>749800</v>
      </c>
      <c r="E151" s="42" t="n">
        <v>5</v>
      </c>
      <c r="F151" s="42" t="n">
        <v>4</v>
      </c>
      <c r="G151" s="42" t="n">
        <v>5</v>
      </c>
      <c r="H151" s="95" t="n">
        <f aca="false">AVERAGE(E151:G151)</f>
        <v>4.66666666666667</v>
      </c>
      <c r="I151" s="44"/>
      <c r="J151" s="45"/>
      <c r="K151" s="46"/>
      <c r="L151" s="47"/>
    </row>
    <row r="152" customFormat="false" ht="15" hidden="false" customHeight="true" outlineLevel="0" collapsed="false">
      <c r="B152" s="39" t="n">
        <f aca="false">+D151</f>
        <v>749800</v>
      </c>
      <c r="C152" s="40" t="s">
        <v>24</v>
      </c>
      <c r="D152" s="41" t="n">
        <f aca="false">+B152+$M$11</f>
        <v>749900</v>
      </c>
      <c r="E152" s="42" t="n">
        <v>4</v>
      </c>
      <c r="F152" s="42" t="n">
        <v>2</v>
      </c>
      <c r="G152" s="42" t="n">
        <v>2</v>
      </c>
      <c r="H152" s="95" t="n">
        <f aca="false">AVERAGE(E152:G152)</f>
        <v>2.66666666666667</v>
      </c>
      <c r="I152" s="44"/>
      <c r="J152" s="45"/>
      <c r="K152" s="46"/>
      <c r="L152" s="47"/>
    </row>
    <row r="153" customFormat="false" ht="15" hidden="false" customHeight="true" outlineLevel="0" collapsed="false">
      <c r="B153" s="39" t="n">
        <f aca="false">+D152</f>
        <v>749900</v>
      </c>
      <c r="C153" s="40" t="s">
        <v>24</v>
      </c>
      <c r="D153" s="41" t="n">
        <f aca="false">+B153+$M$11</f>
        <v>750000</v>
      </c>
      <c r="E153" s="42" t="n">
        <v>3</v>
      </c>
      <c r="F153" s="42" t="n">
        <v>6</v>
      </c>
      <c r="G153" s="42" t="n">
        <v>3</v>
      </c>
      <c r="H153" s="95" t="n">
        <f aca="false">AVERAGE(E153:G153)</f>
        <v>4</v>
      </c>
      <c r="I153" s="44"/>
      <c r="J153" s="45"/>
      <c r="K153" s="46"/>
      <c r="L153" s="47"/>
    </row>
    <row r="154" customFormat="false" ht="15" hidden="false" customHeight="true" outlineLevel="0" collapsed="false">
      <c r="B154" s="39" t="n">
        <f aca="false">+D153</f>
        <v>750000</v>
      </c>
      <c r="C154" s="40" t="s">
        <v>24</v>
      </c>
      <c r="D154" s="41" t="n">
        <f aca="false">+B154+$M$11</f>
        <v>750100</v>
      </c>
      <c r="E154" s="42" t="n">
        <v>2</v>
      </c>
      <c r="F154" s="42" t="n">
        <v>3</v>
      </c>
      <c r="G154" s="42" t="n">
        <v>4</v>
      </c>
      <c r="H154" s="95" t="n">
        <f aca="false">AVERAGE(E154:G154)</f>
        <v>3</v>
      </c>
      <c r="I154" s="44"/>
      <c r="J154" s="45"/>
      <c r="K154" s="46"/>
      <c r="L154" s="47"/>
    </row>
    <row r="155" customFormat="false" ht="15" hidden="false" customHeight="true" outlineLevel="0" collapsed="false">
      <c r="B155" s="39" t="n">
        <f aca="false">+D154</f>
        <v>750100</v>
      </c>
      <c r="C155" s="40" t="s">
        <v>24</v>
      </c>
      <c r="D155" s="41" t="n">
        <f aca="false">+B155+$M$11</f>
        <v>750200</v>
      </c>
      <c r="E155" s="42" t="n">
        <v>5</v>
      </c>
      <c r="F155" s="42" t="n">
        <v>4</v>
      </c>
      <c r="G155" s="42" t="n">
        <v>4</v>
      </c>
      <c r="H155" s="95" t="n">
        <f aca="false">AVERAGE(E155:G155)</f>
        <v>4.33333333333333</v>
      </c>
      <c r="I155" s="44"/>
      <c r="J155" s="45"/>
      <c r="K155" s="46"/>
      <c r="L155" s="47"/>
    </row>
    <row r="156" customFormat="false" ht="15" hidden="false" customHeight="true" outlineLevel="0" collapsed="false">
      <c r="B156" s="39" t="n">
        <f aca="false">+D155</f>
        <v>750200</v>
      </c>
      <c r="C156" s="40" t="s">
        <v>24</v>
      </c>
      <c r="D156" s="41" t="n">
        <f aca="false">+B156+$M$11</f>
        <v>750300</v>
      </c>
      <c r="E156" s="42" t="n">
        <v>3</v>
      </c>
      <c r="F156" s="42" t="n">
        <v>3</v>
      </c>
      <c r="G156" s="42" t="n">
        <v>2</v>
      </c>
      <c r="H156" s="95" t="n">
        <f aca="false">AVERAGE(E156:G156)</f>
        <v>2.66666666666667</v>
      </c>
      <c r="I156" s="44"/>
      <c r="J156" s="45"/>
      <c r="K156" s="46"/>
      <c r="L156" s="47"/>
    </row>
    <row r="157" customFormat="false" ht="15" hidden="false" customHeight="true" outlineLevel="0" collapsed="false">
      <c r="B157" s="39" t="n">
        <f aca="false">+D156</f>
        <v>750300</v>
      </c>
      <c r="C157" s="40" t="s">
        <v>24</v>
      </c>
      <c r="D157" s="41" t="n">
        <f aca="false">+B157+$M$11</f>
        <v>750400</v>
      </c>
      <c r="E157" s="42" t="n">
        <v>3</v>
      </c>
      <c r="F157" s="42" t="n">
        <v>3</v>
      </c>
      <c r="G157" s="42" t="n">
        <v>3</v>
      </c>
      <c r="H157" s="95" t="n">
        <f aca="false">AVERAGE(E157:G157)</f>
        <v>3</v>
      </c>
      <c r="I157" s="44"/>
      <c r="J157" s="45"/>
      <c r="K157" s="46"/>
      <c r="L157" s="47"/>
    </row>
    <row r="158" customFormat="false" ht="15" hidden="false" customHeight="true" outlineLevel="0" collapsed="false">
      <c r="B158" s="39" t="n">
        <f aca="false">+D157</f>
        <v>750400</v>
      </c>
      <c r="C158" s="40" t="s">
        <v>24</v>
      </c>
      <c r="D158" s="41" t="n">
        <f aca="false">+B158+$M$11</f>
        <v>750500</v>
      </c>
      <c r="E158" s="42" t="n">
        <v>4</v>
      </c>
      <c r="F158" s="42" t="n">
        <v>5</v>
      </c>
      <c r="G158" s="42" t="n">
        <v>4</v>
      </c>
      <c r="H158" s="95" t="n">
        <f aca="false">AVERAGE(E158:G158)</f>
        <v>4.33333333333333</v>
      </c>
      <c r="I158" s="44"/>
      <c r="J158" s="45"/>
      <c r="K158" s="46"/>
      <c r="L158" s="47"/>
    </row>
    <row r="159" customFormat="false" ht="15" hidden="false" customHeight="true" outlineLevel="0" collapsed="false">
      <c r="B159" s="39" t="n">
        <f aca="false">+D158</f>
        <v>750500</v>
      </c>
      <c r="C159" s="40" t="s">
        <v>24</v>
      </c>
      <c r="D159" s="41" t="n">
        <f aca="false">+B159+$M$11</f>
        <v>750600</v>
      </c>
      <c r="E159" s="42" t="n">
        <v>4</v>
      </c>
      <c r="F159" s="42" t="n">
        <v>2</v>
      </c>
      <c r="G159" s="42" t="n">
        <v>4</v>
      </c>
      <c r="H159" s="95" t="n">
        <f aca="false">AVERAGE(E159:G159)</f>
        <v>3.33333333333333</v>
      </c>
      <c r="I159" s="44"/>
      <c r="J159" s="45"/>
      <c r="K159" s="46"/>
      <c r="L159" s="47"/>
    </row>
    <row r="160" customFormat="false" ht="15" hidden="false" customHeight="true" outlineLevel="0" collapsed="false">
      <c r="B160" s="39" t="n">
        <f aca="false">+D159</f>
        <v>750600</v>
      </c>
      <c r="C160" s="40" t="s">
        <v>24</v>
      </c>
      <c r="D160" s="41" t="n">
        <f aca="false">+B160+$M$11</f>
        <v>750700</v>
      </c>
      <c r="E160" s="42" t="n">
        <v>2</v>
      </c>
      <c r="F160" s="42" t="n">
        <v>5</v>
      </c>
      <c r="G160" s="42" t="n">
        <v>5</v>
      </c>
      <c r="H160" s="95" t="n">
        <f aca="false">AVERAGE(E160:G160)</f>
        <v>4</v>
      </c>
      <c r="I160" s="44"/>
      <c r="J160" s="45"/>
      <c r="K160" s="46"/>
      <c r="L160" s="47"/>
    </row>
    <row r="161" customFormat="false" ht="15" hidden="false" customHeight="true" outlineLevel="0" collapsed="false">
      <c r="B161" s="39" t="n">
        <f aca="false">+D160</f>
        <v>750700</v>
      </c>
      <c r="C161" s="40" t="s">
        <v>24</v>
      </c>
      <c r="D161" s="41" t="n">
        <f aca="false">+B161+$M$11</f>
        <v>750800</v>
      </c>
      <c r="E161" s="42" t="n">
        <v>5</v>
      </c>
      <c r="F161" s="42" t="n">
        <v>3</v>
      </c>
      <c r="G161" s="42" t="n">
        <v>3</v>
      </c>
      <c r="H161" s="95" t="n">
        <f aca="false">AVERAGE(E161:G161)</f>
        <v>3.66666666666667</v>
      </c>
      <c r="I161" s="44"/>
      <c r="J161" s="45"/>
      <c r="K161" s="46"/>
      <c r="L161" s="47"/>
    </row>
    <row r="162" customFormat="false" ht="15" hidden="false" customHeight="true" outlineLevel="0" collapsed="false">
      <c r="B162" s="39" t="n">
        <f aca="false">+D161</f>
        <v>750800</v>
      </c>
      <c r="C162" s="40" t="s">
        <v>24</v>
      </c>
      <c r="D162" s="41" t="n">
        <f aca="false">+B162+$M$11</f>
        <v>750900</v>
      </c>
      <c r="E162" s="42" t="n">
        <v>3</v>
      </c>
      <c r="F162" s="42" t="n">
        <v>6</v>
      </c>
      <c r="G162" s="42" t="n">
        <v>6</v>
      </c>
      <c r="H162" s="95" t="n">
        <f aca="false">AVERAGE(E162:G162)</f>
        <v>5</v>
      </c>
      <c r="I162" s="44"/>
      <c r="J162" s="45"/>
      <c r="K162" s="46"/>
      <c r="L162" s="47"/>
    </row>
    <row r="163" customFormat="false" ht="15" hidden="false" customHeight="true" outlineLevel="0" collapsed="false">
      <c r="B163" s="39" t="n">
        <f aca="false">+D162</f>
        <v>750900</v>
      </c>
      <c r="C163" s="40" t="s">
        <v>24</v>
      </c>
      <c r="D163" s="41" t="n">
        <f aca="false">+B163+$M$11</f>
        <v>751000</v>
      </c>
      <c r="E163" s="42" t="n">
        <v>4</v>
      </c>
      <c r="F163" s="42" t="n">
        <v>6</v>
      </c>
      <c r="G163" s="42" t="n">
        <v>6</v>
      </c>
      <c r="H163" s="95" t="n">
        <f aca="false">AVERAGE(E163:G163)</f>
        <v>5.33333333333333</v>
      </c>
      <c r="I163" s="44"/>
      <c r="J163" s="45"/>
      <c r="K163" s="46"/>
      <c r="L163" s="47"/>
    </row>
    <row r="164" customFormat="false" ht="15" hidden="false" customHeight="true" outlineLevel="0" collapsed="false">
      <c r="B164" s="39" t="n">
        <f aca="false">+D163</f>
        <v>751000</v>
      </c>
      <c r="C164" s="40" t="s">
        <v>24</v>
      </c>
      <c r="D164" s="41" t="n">
        <f aca="false">+B164+$M$11</f>
        <v>751100</v>
      </c>
      <c r="E164" s="42" t="n">
        <v>4</v>
      </c>
      <c r="F164" s="42" t="n">
        <v>4</v>
      </c>
      <c r="G164" s="42" t="n">
        <v>3</v>
      </c>
      <c r="H164" s="95" t="n">
        <f aca="false">AVERAGE(E164:G164)</f>
        <v>3.66666666666667</v>
      </c>
      <c r="I164" s="44"/>
      <c r="J164" s="45"/>
      <c r="K164" s="46"/>
      <c r="L164" s="47"/>
    </row>
    <row r="165" customFormat="false" ht="15" hidden="false" customHeight="true" outlineLevel="0" collapsed="false">
      <c r="B165" s="39" t="n">
        <f aca="false">+D164</f>
        <v>751100</v>
      </c>
      <c r="C165" s="40" t="s">
        <v>24</v>
      </c>
      <c r="D165" s="41" t="n">
        <f aca="false">+B165+$M$11</f>
        <v>751200</v>
      </c>
      <c r="E165" s="42" t="n">
        <v>3</v>
      </c>
      <c r="F165" s="42" t="n">
        <v>2</v>
      </c>
      <c r="G165" s="42" t="n">
        <v>3</v>
      </c>
      <c r="H165" s="95" t="n">
        <f aca="false">AVERAGE(E165:G165)</f>
        <v>2.66666666666667</v>
      </c>
      <c r="I165" s="44"/>
      <c r="J165" s="45"/>
      <c r="K165" s="46"/>
      <c r="L165" s="47"/>
    </row>
    <row r="166" customFormat="false" ht="15" hidden="false" customHeight="true" outlineLevel="0" collapsed="false">
      <c r="B166" s="39" t="n">
        <f aca="false">+D165</f>
        <v>751200</v>
      </c>
      <c r="C166" s="40" t="s">
        <v>24</v>
      </c>
      <c r="D166" s="41" t="n">
        <f aca="false">+B166+$M$11</f>
        <v>751300</v>
      </c>
      <c r="E166" s="42" t="n">
        <v>3</v>
      </c>
      <c r="F166" s="42" t="n">
        <v>4</v>
      </c>
      <c r="G166" s="42" t="n">
        <v>4</v>
      </c>
      <c r="H166" s="95" t="n">
        <f aca="false">AVERAGE(E166:G166)</f>
        <v>3.66666666666667</v>
      </c>
      <c r="I166" s="44"/>
      <c r="J166" s="45"/>
      <c r="K166" s="46"/>
      <c r="L166" s="47"/>
    </row>
    <row r="167" customFormat="false" ht="15" hidden="false" customHeight="true" outlineLevel="0" collapsed="false">
      <c r="B167" s="39" t="n">
        <f aca="false">+D166</f>
        <v>751300</v>
      </c>
      <c r="C167" s="40" t="s">
        <v>24</v>
      </c>
      <c r="D167" s="41" t="n">
        <f aca="false">+B167+$M$11</f>
        <v>751400</v>
      </c>
      <c r="E167" s="42" t="n">
        <v>7</v>
      </c>
      <c r="F167" s="42" t="n">
        <v>8</v>
      </c>
      <c r="G167" s="42" t="n">
        <v>8</v>
      </c>
      <c r="H167" s="95" t="n">
        <f aca="false">AVERAGE(E167:G167)</f>
        <v>7.66666666666667</v>
      </c>
      <c r="I167" s="44"/>
      <c r="J167" s="45"/>
      <c r="K167" s="46"/>
      <c r="L167" s="47"/>
    </row>
    <row r="168" customFormat="false" ht="15" hidden="false" customHeight="true" outlineLevel="0" collapsed="false">
      <c r="B168" s="39" t="n">
        <f aca="false">+D167</f>
        <v>751400</v>
      </c>
      <c r="C168" s="40" t="s">
        <v>24</v>
      </c>
      <c r="D168" s="41" t="n">
        <f aca="false">+B168+$M$11</f>
        <v>751500</v>
      </c>
      <c r="E168" s="42" t="n">
        <v>5</v>
      </c>
      <c r="F168" s="42" t="n">
        <v>4</v>
      </c>
      <c r="G168" s="42" t="n">
        <v>4</v>
      </c>
      <c r="H168" s="95" t="n">
        <f aca="false">AVERAGE(E168:G168)</f>
        <v>4.33333333333333</v>
      </c>
      <c r="I168" s="44"/>
      <c r="J168" s="45"/>
      <c r="K168" s="46"/>
      <c r="L168" s="47"/>
    </row>
    <row r="169" customFormat="false" ht="15" hidden="false" customHeight="true" outlineLevel="0" collapsed="false">
      <c r="B169" s="39" t="n">
        <f aca="false">+D168</f>
        <v>751500</v>
      </c>
      <c r="C169" s="40" t="s">
        <v>24</v>
      </c>
      <c r="D169" s="41" t="n">
        <f aca="false">+B169+$M$11</f>
        <v>751600</v>
      </c>
      <c r="E169" s="42" t="n">
        <v>4</v>
      </c>
      <c r="F169" s="42" t="n">
        <v>4</v>
      </c>
      <c r="G169" s="42" t="n">
        <v>4</v>
      </c>
      <c r="H169" s="95" t="n">
        <f aca="false">AVERAGE(E169:G169)</f>
        <v>4</v>
      </c>
      <c r="I169" s="44"/>
      <c r="J169" s="45"/>
      <c r="K169" s="46"/>
      <c r="L169" s="47"/>
    </row>
    <row r="170" customFormat="false" ht="15" hidden="false" customHeight="true" outlineLevel="0" collapsed="false">
      <c r="B170" s="39" t="n">
        <f aca="false">+D169</f>
        <v>751600</v>
      </c>
      <c r="C170" s="40" t="s">
        <v>24</v>
      </c>
      <c r="D170" s="41" t="n">
        <f aca="false">+B170+$M$11</f>
        <v>751700</v>
      </c>
      <c r="E170" s="42" t="n">
        <v>2</v>
      </c>
      <c r="F170" s="42" t="n">
        <v>3</v>
      </c>
      <c r="G170" s="42" t="n">
        <v>3</v>
      </c>
      <c r="H170" s="95" t="n">
        <f aca="false">AVERAGE(E170:G170)</f>
        <v>2.66666666666667</v>
      </c>
      <c r="I170" s="44"/>
      <c r="J170" s="45"/>
      <c r="K170" s="46"/>
      <c r="L170" s="47"/>
    </row>
    <row r="171" customFormat="false" ht="15" hidden="false" customHeight="true" outlineLevel="0" collapsed="false">
      <c r="B171" s="39" t="n">
        <f aca="false">+D170</f>
        <v>751700</v>
      </c>
      <c r="C171" s="40" t="s">
        <v>24</v>
      </c>
      <c r="D171" s="41" t="n">
        <f aca="false">+B171+$M$11</f>
        <v>751800</v>
      </c>
      <c r="E171" s="42" t="n">
        <v>3</v>
      </c>
      <c r="F171" s="42" t="n">
        <v>3</v>
      </c>
      <c r="G171" s="42" t="n">
        <v>2</v>
      </c>
      <c r="H171" s="95" t="n">
        <f aca="false">AVERAGE(E171:G171)</f>
        <v>2.66666666666667</v>
      </c>
      <c r="I171" s="44"/>
      <c r="J171" s="45"/>
      <c r="K171" s="46"/>
      <c r="L171" s="47"/>
    </row>
    <row r="172" customFormat="false" ht="15" hidden="false" customHeight="true" outlineLevel="0" collapsed="false">
      <c r="B172" s="39" t="n">
        <f aca="false">+D171</f>
        <v>751800</v>
      </c>
      <c r="C172" s="40" t="s">
        <v>24</v>
      </c>
      <c r="D172" s="41" t="n">
        <f aca="false">+B172+$M$11</f>
        <v>751900</v>
      </c>
      <c r="E172" s="42" t="n">
        <v>5</v>
      </c>
      <c r="F172" s="42" t="n">
        <v>3</v>
      </c>
      <c r="G172" s="42" t="n">
        <v>5</v>
      </c>
      <c r="H172" s="95" t="n">
        <f aca="false">AVERAGE(E172:G172)</f>
        <v>4.33333333333333</v>
      </c>
      <c r="I172" s="44"/>
      <c r="J172" s="45"/>
      <c r="K172" s="46"/>
      <c r="L172" s="47"/>
    </row>
    <row r="173" customFormat="false" ht="15" hidden="false" customHeight="true" outlineLevel="0" collapsed="false">
      <c r="B173" s="39" t="n">
        <f aca="false">+D172</f>
        <v>751900</v>
      </c>
      <c r="C173" s="40" t="s">
        <v>24</v>
      </c>
      <c r="D173" s="41" t="n">
        <f aca="false">+B173+$M$11</f>
        <v>752000</v>
      </c>
      <c r="E173" s="42" t="n">
        <v>4</v>
      </c>
      <c r="F173" s="42" t="n">
        <v>4</v>
      </c>
      <c r="G173" s="42" t="n">
        <v>5</v>
      </c>
      <c r="H173" s="95" t="n">
        <f aca="false">AVERAGE(E173:G173)</f>
        <v>4.33333333333333</v>
      </c>
      <c r="I173" s="44"/>
      <c r="J173" s="45"/>
      <c r="K173" s="46"/>
      <c r="L173" s="47"/>
    </row>
    <row r="174" customFormat="false" ht="15" hidden="false" customHeight="true" outlineLevel="0" collapsed="false">
      <c r="B174" s="39" t="n">
        <f aca="false">+D173</f>
        <v>752000</v>
      </c>
      <c r="C174" s="40" t="s">
        <v>24</v>
      </c>
      <c r="D174" s="41" t="n">
        <f aca="false">+B174+$M$11</f>
        <v>752100</v>
      </c>
      <c r="E174" s="42" t="n">
        <v>4</v>
      </c>
      <c r="F174" s="42" t="n">
        <v>7</v>
      </c>
      <c r="G174" s="42" t="n">
        <v>7</v>
      </c>
      <c r="H174" s="95" t="n">
        <f aca="false">AVERAGE(E174:G174)</f>
        <v>6</v>
      </c>
      <c r="I174" s="44"/>
      <c r="J174" s="45"/>
      <c r="K174" s="46"/>
      <c r="L174" s="47"/>
    </row>
    <row r="175" customFormat="false" ht="15" hidden="false" customHeight="true" outlineLevel="0" collapsed="false">
      <c r="B175" s="39" t="n">
        <f aca="false">+D174</f>
        <v>752100</v>
      </c>
      <c r="C175" s="40" t="s">
        <v>24</v>
      </c>
      <c r="D175" s="41" t="n">
        <f aca="false">+B175+$M$11</f>
        <v>752200</v>
      </c>
      <c r="E175" s="42" t="n">
        <v>3</v>
      </c>
      <c r="F175" s="42" t="n">
        <v>7</v>
      </c>
      <c r="G175" s="42" t="n">
        <v>7</v>
      </c>
      <c r="H175" s="95" t="n">
        <f aca="false">AVERAGE(E175:G175)</f>
        <v>5.66666666666667</v>
      </c>
      <c r="I175" s="44"/>
      <c r="J175" s="45"/>
      <c r="K175" s="46"/>
      <c r="L175" s="47"/>
    </row>
    <row r="176" customFormat="false" ht="15" hidden="false" customHeight="true" outlineLevel="0" collapsed="false">
      <c r="B176" s="39" t="n">
        <f aca="false">+D175</f>
        <v>752200</v>
      </c>
      <c r="C176" s="40" t="s">
        <v>24</v>
      </c>
      <c r="D176" s="41" t="n">
        <f aca="false">+B176+$M$11</f>
        <v>752300</v>
      </c>
      <c r="E176" s="42" t="n">
        <v>4</v>
      </c>
      <c r="F176" s="42" t="n">
        <v>3</v>
      </c>
      <c r="G176" s="42" t="n">
        <v>5</v>
      </c>
      <c r="H176" s="95" t="n">
        <f aca="false">AVERAGE(E176:G176)</f>
        <v>4</v>
      </c>
      <c r="I176" s="44"/>
      <c r="J176" s="45"/>
      <c r="K176" s="46"/>
      <c r="L176" s="47"/>
    </row>
    <row r="177" customFormat="false" ht="15" hidden="false" customHeight="true" outlineLevel="0" collapsed="false">
      <c r="B177" s="39" t="n">
        <f aca="false">+D176</f>
        <v>752300</v>
      </c>
      <c r="C177" s="40" t="s">
        <v>24</v>
      </c>
      <c r="D177" s="41" t="n">
        <f aca="false">+B177+$M$11</f>
        <v>752400</v>
      </c>
      <c r="E177" s="42" t="n">
        <v>5</v>
      </c>
      <c r="F177" s="42" t="n">
        <v>5</v>
      </c>
      <c r="G177" s="42" t="n">
        <v>5</v>
      </c>
      <c r="H177" s="95" t="n">
        <f aca="false">AVERAGE(E177:G177)</f>
        <v>5</v>
      </c>
      <c r="I177" s="44"/>
      <c r="J177" s="45"/>
      <c r="K177" s="46"/>
      <c r="L177" s="47"/>
    </row>
    <row r="178" customFormat="false" ht="15" hidden="false" customHeight="true" outlineLevel="0" collapsed="false">
      <c r="B178" s="39" t="n">
        <f aca="false">+D177</f>
        <v>752400</v>
      </c>
      <c r="C178" s="40" t="s">
        <v>24</v>
      </c>
      <c r="D178" s="41" t="n">
        <f aca="false">+B178+$M$11</f>
        <v>752500</v>
      </c>
      <c r="E178" s="42" t="n">
        <v>5</v>
      </c>
      <c r="F178" s="42" t="n">
        <v>4</v>
      </c>
      <c r="G178" s="42" t="n">
        <v>4</v>
      </c>
      <c r="H178" s="95" t="n">
        <f aca="false">AVERAGE(E178:G178)</f>
        <v>4.33333333333333</v>
      </c>
      <c r="I178" s="44"/>
      <c r="J178" s="45"/>
      <c r="K178" s="46"/>
      <c r="L178" s="47"/>
    </row>
    <row r="179" customFormat="false" ht="15" hidden="false" customHeight="true" outlineLevel="0" collapsed="false">
      <c r="B179" s="48" t="n">
        <f aca="false">+D178</f>
        <v>752500</v>
      </c>
      <c r="C179" s="49" t="s">
        <v>24</v>
      </c>
      <c r="D179" s="50" t="n">
        <f aca="false">+B179+$M$11</f>
        <v>752600</v>
      </c>
      <c r="E179" s="51" t="n">
        <v>4</v>
      </c>
      <c r="F179" s="51" t="n">
        <v>4</v>
      </c>
      <c r="G179" s="51" t="n">
        <v>5</v>
      </c>
      <c r="H179" s="96" t="n">
        <f aca="false">AVERAGE(E179:G179)</f>
        <v>4.33333333333333</v>
      </c>
      <c r="I179" s="53"/>
      <c r="J179" s="54"/>
      <c r="K179" s="55"/>
      <c r="L179" s="47"/>
    </row>
    <row r="180" customFormat="false" ht="15" hidden="false" customHeight="true" outlineLevel="0" collapsed="false">
      <c r="B180" s="56" t="n">
        <f aca="false">+D179</f>
        <v>752600</v>
      </c>
      <c r="C180" s="57" t="s">
        <v>24</v>
      </c>
      <c r="D180" s="58" t="n">
        <f aca="false">+B180+$M$11</f>
        <v>752700</v>
      </c>
      <c r="E180" s="59" t="n">
        <v>3</v>
      </c>
      <c r="F180" s="59" t="n">
        <v>3</v>
      </c>
      <c r="G180" s="59" t="n">
        <v>4</v>
      </c>
      <c r="H180" s="97" t="n">
        <f aca="false">AVERAGE(E180:G180)</f>
        <v>3.33333333333333</v>
      </c>
      <c r="I180" s="66"/>
      <c r="J180" s="67"/>
      <c r="K180" s="68"/>
      <c r="L180" s="47"/>
    </row>
    <row r="181" customFormat="false" ht="15" hidden="false" customHeight="true" outlineLevel="0" collapsed="false">
      <c r="B181" s="39" t="n">
        <f aca="false">+D180</f>
        <v>752700</v>
      </c>
      <c r="C181" s="40" t="s">
        <v>24</v>
      </c>
      <c r="D181" s="41" t="n">
        <f aca="false">+B181+$M$11</f>
        <v>752800</v>
      </c>
      <c r="E181" s="42" t="n">
        <v>3</v>
      </c>
      <c r="F181" s="42" t="n">
        <v>5</v>
      </c>
      <c r="G181" s="42" t="n">
        <v>5</v>
      </c>
      <c r="H181" s="95" t="n">
        <f aca="false">AVERAGE(E181:G181)</f>
        <v>4.33333333333333</v>
      </c>
      <c r="I181" s="44"/>
      <c r="J181" s="45"/>
      <c r="K181" s="46"/>
      <c r="L181" s="47"/>
    </row>
    <row r="182" customFormat="false" ht="15" hidden="false" customHeight="true" outlineLevel="0" collapsed="false">
      <c r="B182" s="39" t="n">
        <f aca="false">+D181</f>
        <v>752800</v>
      </c>
      <c r="C182" s="40" t="s">
        <v>24</v>
      </c>
      <c r="D182" s="41" t="n">
        <f aca="false">+B182+$M$11</f>
        <v>752900</v>
      </c>
      <c r="E182" s="42" t="n">
        <v>2</v>
      </c>
      <c r="F182" s="42" t="n">
        <v>3</v>
      </c>
      <c r="G182" s="42" t="n">
        <v>3</v>
      </c>
      <c r="H182" s="95" t="n">
        <f aca="false">AVERAGE(E182:G182)</f>
        <v>2.66666666666667</v>
      </c>
      <c r="I182" s="44"/>
      <c r="J182" s="45"/>
      <c r="K182" s="46"/>
      <c r="L182" s="47"/>
    </row>
    <row r="183" customFormat="false" ht="15" hidden="false" customHeight="true" outlineLevel="0" collapsed="false">
      <c r="B183" s="39" t="n">
        <f aca="false">+D182</f>
        <v>752900</v>
      </c>
      <c r="C183" s="40" t="s">
        <v>24</v>
      </c>
      <c r="D183" s="41" t="n">
        <f aca="false">+B183+$M$11</f>
        <v>753000</v>
      </c>
      <c r="E183" s="42" t="n">
        <v>3</v>
      </c>
      <c r="F183" s="42" t="n">
        <v>2</v>
      </c>
      <c r="G183" s="42" t="n">
        <v>3</v>
      </c>
      <c r="H183" s="95" t="n">
        <f aca="false">AVERAGE(E183:G183)</f>
        <v>2.66666666666667</v>
      </c>
      <c r="I183" s="44"/>
      <c r="J183" s="45"/>
      <c r="K183" s="46"/>
      <c r="L183" s="47"/>
    </row>
    <row r="184" customFormat="false" ht="15" hidden="false" customHeight="true" outlineLevel="0" collapsed="false">
      <c r="B184" s="61" t="n">
        <f aca="false">+D183</f>
        <v>753000</v>
      </c>
      <c r="C184" s="62" t="s">
        <v>24</v>
      </c>
      <c r="D184" s="63" t="n">
        <f aca="false">+B184+$M$11</f>
        <v>753100</v>
      </c>
      <c r="E184" s="64" t="n">
        <v>2</v>
      </c>
      <c r="F184" s="64" t="n">
        <v>4</v>
      </c>
      <c r="G184" s="64" t="n">
        <v>2</v>
      </c>
      <c r="H184" s="98" t="n">
        <f aca="false">AVERAGE(E184:G184)</f>
        <v>2.66666666666667</v>
      </c>
      <c r="I184" s="69"/>
      <c r="J184" s="70"/>
      <c r="K184" s="71"/>
      <c r="L184" s="47"/>
    </row>
    <row r="185" customFormat="false" ht="15" hidden="false" customHeight="true" outlineLevel="0" collapsed="false">
      <c r="B185" s="39" t="n">
        <f aca="false">+D184</f>
        <v>753100</v>
      </c>
      <c r="C185" s="40" t="s">
        <v>24</v>
      </c>
      <c r="D185" s="41" t="n">
        <f aca="false">+B185+$M$11</f>
        <v>753200</v>
      </c>
      <c r="E185" s="42" t="n">
        <v>3</v>
      </c>
      <c r="F185" s="42" t="n">
        <v>3</v>
      </c>
      <c r="G185" s="42" t="n">
        <v>3</v>
      </c>
      <c r="H185" s="95" t="n">
        <f aca="false">AVERAGE(E185:G185)</f>
        <v>3</v>
      </c>
      <c r="I185" s="44"/>
      <c r="J185" s="45"/>
      <c r="K185" s="46"/>
      <c r="L185" s="47"/>
    </row>
    <row r="186" customFormat="false" ht="15" hidden="false" customHeight="true" outlineLevel="0" collapsed="false">
      <c r="B186" s="39" t="n">
        <f aca="false">+D185</f>
        <v>753200</v>
      </c>
      <c r="C186" s="40" t="s">
        <v>24</v>
      </c>
      <c r="D186" s="41" t="n">
        <f aca="false">+B186+$M$11</f>
        <v>753300</v>
      </c>
      <c r="E186" s="42" t="n">
        <v>4</v>
      </c>
      <c r="F186" s="42" t="n">
        <v>4</v>
      </c>
      <c r="G186" s="42" t="n">
        <v>4</v>
      </c>
      <c r="H186" s="95" t="n">
        <f aca="false">AVERAGE(E186:G186)</f>
        <v>4</v>
      </c>
      <c r="I186" s="44"/>
      <c r="J186" s="45"/>
      <c r="K186" s="46"/>
      <c r="L186" s="47"/>
    </row>
    <row r="187" customFormat="false" ht="15" hidden="false" customHeight="true" outlineLevel="0" collapsed="false">
      <c r="B187" s="39" t="n">
        <f aca="false">+D186</f>
        <v>753300</v>
      </c>
      <c r="C187" s="40" t="s">
        <v>24</v>
      </c>
      <c r="D187" s="41" t="n">
        <f aca="false">+B187+$M$11</f>
        <v>753400</v>
      </c>
      <c r="E187" s="42" t="n">
        <v>2</v>
      </c>
      <c r="F187" s="42" t="n">
        <v>2</v>
      </c>
      <c r="G187" s="42" t="n">
        <v>4</v>
      </c>
      <c r="H187" s="95" t="n">
        <f aca="false">AVERAGE(E187:G187)</f>
        <v>2.66666666666667</v>
      </c>
      <c r="I187" s="44"/>
      <c r="J187" s="45"/>
      <c r="K187" s="46"/>
      <c r="L187" s="47"/>
    </row>
    <row r="188" customFormat="false" ht="15" hidden="false" customHeight="true" outlineLevel="0" collapsed="false">
      <c r="B188" s="39" t="n">
        <f aca="false">+D187</f>
        <v>753400</v>
      </c>
      <c r="C188" s="40" t="s">
        <v>24</v>
      </c>
      <c r="D188" s="41" t="n">
        <f aca="false">+B188+$M$11</f>
        <v>753500</v>
      </c>
      <c r="E188" s="42" t="n">
        <v>3</v>
      </c>
      <c r="F188" s="42" t="n">
        <v>4</v>
      </c>
      <c r="G188" s="42" t="n">
        <v>4</v>
      </c>
      <c r="H188" s="95" t="n">
        <f aca="false">AVERAGE(E188:G188)</f>
        <v>3.66666666666667</v>
      </c>
      <c r="I188" s="44"/>
      <c r="J188" s="45"/>
      <c r="K188" s="46"/>
      <c r="L188" s="47"/>
    </row>
    <row r="189" customFormat="false" ht="15" hidden="false" customHeight="true" outlineLevel="0" collapsed="false">
      <c r="B189" s="39" t="n">
        <f aca="false">+D188</f>
        <v>753500</v>
      </c>
      <c r="C189" s="40" t="s">
        <v>24</v>
      </c>
      <c r="D189" s="41" t="n">
        <f aca="false">+B189+$M$11</f>
        <v>753600</v>
      </c>
      <c r="E189" s="42" t="n">
        <v>5</v>
      </c>
      <c r="F189" s="42" t="n">
        <v>4</v>
      </c>
      <c r="G189" s="42" t="n">
        <v>2</v>
      </c>
      <c r="H189" s="95" t="n">
        <f aca="false">AVERAGE(E189:G189)</f>
        <v>3.66666666666667</v>
      </c>
      <c r="I189" s="44"/>
      <c r="J189" s="45"/>
      <c r="K189" s="46"/>
      <c r="L189" s="47"/>
    </row>
    <row r="190" customFormat="false" ht="15" hidden="false" customHeight="true" outlineLevel="0" collapsed="false">
      <c r="B190" s="39" t="n">
        <f aca="false">+D189</f>
        <v>753600</v>
      </c>
      <c r="C190" s="40" t="s">
        <v>24</v>
      </c>
      <c r="D190" s="41" t="n">
        <f aca="false">+B190+$M$11</f>
        <v>753700</v>
      </c>
      <c r="E190" s="42" t="n">
        <v>3</v>
      </c>
      <c r="F190" s="42" t="n">
        <v>3</v>
      </c>
      <c r="G190" s="42" t="n">
        <v>4</v>
      </c>
      <c r="H190" s="95" t="n">
        <f aca="false">AVERAGE(E190:G190)</f>
        <v>3.33333333333333</v>
      </c>
      <c r="I190" s="44"/>
      <c r="J190" s="45"/>
      <c r="K190" s="46"/>
      <c r="L190" s="47"/>
    </row>
    <row r="191" customFormat="false" ht="15" hidden="false" customHeight="true" outlineLevel="0" collapsed="false">
      <c r="B191" s="39" t="n">
        <f aca="false">+D190</f>
        <v>753700</v>
      </c>
      <c r="C191" s="40" t="s">
        <v>24</v>
      </c>
      <c r="D191" s="41" t="n">
        <f aca="false">+B191+$M$11</f>
        <v>753800</v>
      </c>
      <c r="E191" s="42" t="n">
        <v>2</v>
      </c>
      <c r="F191" s="42" t="n">
        <v>2</v>
      </c>
      <c r="G191" s="42" t="n">
        <v>3</v>
      </c>
      <c r="H191" s="95" t="n">
        <f aca="false">AVERAGE(E191:G191)</f>
        <v>2.33333333333333</v>
      </c>
      <c r="I191" s="44"/>
      <c r="J191" s="45"/>
      <c r="K191" s="46"/>
      <c r="L191" s="47"/>
    </row>
    <row r="192" customFormat="false" ht="15" hidden="false" customHeight="true" outlineLevel="0" collapsed="false">
      <c r="B192" s="39" t="n">
        <f aca="false">+D191</f>
        <v>753800</v>
      </c>
      <c r="C192" s="40" t="s">
        <v>24</v>
      </c>
      <c r="D192" s="41" t="n">
        <f aca="false">+B192+$M$11</f>
        <v>753900</v>
      </c>
      <c r="E192" s="42" t="n">
        <v>4</v>
      </c>
      <c r="F192" s="42" t="n">
        <v>3</v>
      </c>
      <c r="G192" s="42" t="n">
        <v>5</v>
      </c>
      <c r="H192" s="95" t="n">
        <f aca="false">AVERAGE(E192:G192)</f>
        <v>4</v>
      </c>
      <c r="I192" s="44"/>
      <c r="J192" s="45"/>
      <c r="K192" s="46"/>
      <c r="L192" s="47"/>
    </row>
    <row r="193" customFormat="false" ht="15" hidden="false" customHeight="true" outlineLevel="0" collapsed="false">
      <c r="B193" s="39" t="n">
        <f aca="false">+D192</f>
        <v>753900</v>
      </c>
      <c r="C193" s="40" t="s">
        <v>24</v>
      </c>
      <c r="D193" s="41" t="n">
        <f aca="false">+B193+$M$11</f>
        <v>754000</v>
      </c>
      <c r="E193" s="42" t="n">
        <v>3</v>
      </c>
      <c r="F193" s="42" t="n">
        <v>2</v>
      </c>
      <c r="G193" s="42" t="n">
        <v>2</v>
      </c>
      <c r="H193" s="95" t="n">
        <f aca="false">AVERAGE(E193:G193)</f>
        <v>2.33333333333333</v>
      </c>
      <c r="I193" s="44"/>
      <c r="J193" s="45"/>
      <c r="K193" s="46"/>
      <c r="L193" s="47"/>
    </row>
    <row r="194" customFormat="false" ht="15" hidden="false" customHeight="true" outlineLevel="0" collapsed="false">
      <c r="B194" s="39" t="n">
        <f aca="false">+D193</f>
        <v>754000</v>
      </c>
      <c r="C194" s="40" t="s">
        <v>24</v>
      </c>
      <c r="D194" s="41" t="n">
        <f aca="false">+B194+$M$11</f>
        <v>754100</v>
      </c>
      <c r="E194" s="42" t="n">
        <v>2</v>
      </c>
      <c r="F194" s="42" t="n">
        <v>3</v>
      </c>
      <c r="G194" s="42" t="n">
        <v>3</v>
      </c>
      <c r="H194" s="95" t="n">
        <f aca="false">AVERAGE(E194:G194)</f>
        <v>2.66666666666667</v>
      </c>
      <c r="I194" s="44"/>
      <c r="J194" s="45"/>
      <c r="K194" s="46"/>
      <c r="L194" s="47"/>
    </row>
    <row r="195" customFormat="false" ht="15" hidden="false" customHeight="true" outlineLevel="0" collapsed="false">
      <c r="B195" s="39" t="n">
        <f aca="false">+D194</f>
        <v>754100</v>
      </c>
      <c r="C195" s="40" t="s">
        <v>24</v>
      </c>
      <c r="D195" s="41" t="n">
        <f aca="false">+B195+$M$11</f>
        <v>754200</v>
      </c>
      <c r="E195" s="42" t="n">
        <v>3</v>
      </c>
      <c r="F195" s="42" t="n">
        <v>3</v>
      </c>
      <c r="G195" s="42" t="n">
        <v>3</v>
      </c>
      <c r="H195" s="95" t="n">
        <f aca="false">AVERAGE(E195:G195)</f>
        <v>3</v>
      </c>
      <c r="I195" s="44"/>
      <c r="J195" s="45"/>
      <c r="K195" s="46"/>
      <c r="L195" s="47"/>
    </row>
    <row r="196" customFormat="false" ht="15" hidden="false" customHeight="true" outlineLevel="0" collapsed="false">
      <c r="B196" s="39" t="n">
        <f aca="false">+D195</f>
        <v>754200</v>
      </c>
      <c r="C196" s="40" t="s">
        <v>24</v>
      </c>
      <c r="D196" s="41" t="n">
        <f aca="false">+B196+$M$11</f>
        <v>754300</v>
      </c>
      <c r="E196" s="42" t="n">
        <v>3</v>
      </c>
      <c r="F196" s="42" t="n">
        <v>4</v>
      </c>
      <c r="G196" s="42" t="n">
        <v>4</v>
      </c>
      <c r="H196" s="95" t="n">
        <f aca="false">AVERAGE(E196:G196)</f>
        <v>3.66666666666667</v>
      </c>
      <c r="I196" s="44"/>
      <c r="J196" s="45"/>
      <c r="K196" s="46"/>
      <c r="L196" s="47"/>
    </row>
    <row r="197" customFormat="false" ht="15" hidden="false" customHeight="true" outlineLevel="0" collapsed="false">
      <c r="B197" s="39" t="n">
        <f aca="false">+D196</f>
        <v>754300</v>
      </c>
      <c r="C197" s="40" t="s">
        <v>24</v>
      </c>
      <c r="D197" s="41" t="n">
        <f aca="false">+B197+$M$11</f>
        <v>754400</v>
      </c>
      <c r="E197" s="42" t="n">
        <v>5</v>
      </c>
      <c r="F197" s="42" t="n">
        <v>5</v>
      </c>
      <c r="G197" s="42" t="n">
        <v>4</v>
      </c>
      <c r="H197" s="95" t="n">
        <f aca="false">AVERAGE(E197:G197)</f>
        <v>4.66666666666667</v>
      </c>
      <c r="I197" s="44"/>
      <c r="J197" s="45"/>
      <c r="K197" s="46"/>
      <c r="L197" s="47"/>
    </row>
    <row r="198" customFormat="false" ht="15" hidden="false" customHeight="true" outlineLevel="0" collapsed="false">
      <c r="B198" s="39" t="n">
        <f aca="false">+D197</f>
        <v>754400</v>
      </c>
      <c r="C198" s="40" t="s">
        <v>24</v>
      </c>
      <c r="D198" s="41" t="n">
        <f aca="false">+B198+$M$11</f>
        <v>754500</v>
      </c>
      <c r="E198" s="42" t="n">
        <v>6</v>
      </c>
      <c r="F198" s="42" t="n">
        <v>4</v>
      </c>
      <c r="G198" s="42" t="n">
        <v>4</v>
      </c>
      <c r="H198" s="95" t="n">
        <f aca="false">AVERAGE(E198:G198)</f>
        <v>4.66666666666667</v>
      </c>
      <c r="I198" s="44"/>
      <c r="J198" s="45"/>
      <c r="K198" s="46"/>
      <c r="L198" s="47"/>
    </row>
    <row r="199" customFormat="false" ht="15" hidden="false" customHeight="true" outlineLevel="0" collapsed="false">
      <c r="B199" s="39" t="n">
        <f aca="false">+D198</f>
        <v>754500</v>
      </c>
      <c r="C199" s="40" t="s">
        <v>24</v>
      </c>
      <c r="D199" s="41" t="n">
        <f aca="false">+B199+$M$11</f>
        <v>754600</v>
      </c>
      <c r="E199" s="42" t="n">
        <v>8</v>
      </c>
      <c r="F199" s="42" t="n">
        <v>6</v>
      </c>
      <c r="G199" s="42" t="n">
        <v>8</v>
      </c>
      <c r="H199" s="95" t="n">
        <f aca="false">AVERAGE(E199:G199)</f>
        <v>7.33333333333333</v>
      </c>
      <c r="I199" s="44"/>
      <c r="J199" s="45"/>
      <c r="K199" s="46"/>
      <c r="L199" s="47"/>
    </row>
    <row r="200" customFormat="false" ht="15" hidden="false" customHeight="true" outlineLevel="0" collapsed="false">
      <c r="B200" s="39" t="n">
        <f aca="false">+D199</f>
        <v>754600</v>
      </c>
      <c r="C200" s="40" t="s">
        <v>24</v>
      </c>
      <c r="D200" s="41" t="n">
        <f aca="false">+B200+$M$11</f>
        <v>754700</v>
      </c>
      <c r="E200" s="42" t="n">
        <v>6</v>
      </c>
      <c r="F200" s="42" t="n">
        <v>6</v>
      </c>
      <c r="G200" s="42" t="n">
        <v>6</v>
      </c>
      <c r="H200" s="95" t="n">
        <f aca="false">AVERAGE(E200:G200)</f>
        <v>6</v>
      </c>
      <c r="I200" s="44"/>
      <c r="J200" s="45"/>
      <c r="K200" s="46"/>
      <c r="L200" s="47"/>
    </row>
    <row r="201" customFormat="false" ht="15" hidden="false" customHeight="true" outlineLevel="0" collapsed="false">
      <c r="B201" s="39" t="n">
        <f aca="false">+D200</f>
        <v>754700</v>
      </c>
      <c r="C201" s="40" t="s">
        <v>24</v>
      </c>
      <c r="D201" s="41" t="n">
        <f aca="false">+B201+$M$11</f>
        <v>754800</v>
      </c>
      <c r="E201" s="42" t="n">
        <v>7</v>
      </c>
      <c r="F201" s="42" t="n">
        <v>5</v>
      </c>
      <c r="G201" s="42" t="n">
        <v>5</v>
      </c>
      <c r="H201" s="95" t="n">
        <f aca="false">AVERAGE(E201:G201)</f>
        <v>5.66666666666667</v>
      </c>
      <c r="I201" s="44"/>
      <c r="J201" s="45"/>
      <c r="K201" s="46"/>
      <c r="L201" s="47"/>
    </row>
    <row r="202" customFormat="false" ht="15" hidden="false" customHeight="true" outlineLevel="0" collapsed="false">
      <c r="B202" s="39" t="n">
        <f aca="false">+D201</f>
        <v>754800</v>
      </c>
      <c r="C202" s="40" t="s">
        <v>24</v>
      </c>
      <c r="D202" s="41" t="n">
        <f aca="false">+B202+$M$11</f>
        <v>754900</v>
      </c>
      <c r="E202" s="42" t="n">
        <v>5</v>
      </c>
      <c r="F202" s="42" t="n">
        <v>5</v>
      </c>
      <c r="G202" s="42" t="n">
        <v>3</v>
      </c>
      <c r="H202" s="95" t="n">
        <f aca="false">AVERAGE(E202:G202)</f>
        <v>4.33333333333333</v>
      </c>
      <c r="I202" s="44"/>
      <c r="J202" s="45"/>
      <c r="K202" s="46"/>
      <c r="L202" s="47"/>
    </row>
    <row r="203" customFormat="false" ht="15" hidden="false" customHeight="true" outlineLevel="0" collapsed="false">
      <c r="B203" s="39" t="n">
        <f aca="false">+D202</f>
        <v>754900</v>
      </c>
      <c r="C203" s="40" t="s">
        <v>24</v>
      </c>
      <c r="D203" s="41" t="n">
        <f aca="false">+B203+$M$11</f>
        <v>755000</v>
      </c>
      <c r="E203" s="42" t="n">
        <v>4</v>
      </c>
      <c r="F203" s="42" t="n">
        <v>5</v>
      </c>
      <c r="G203" s="42" t="n">
        <v>4</v>
      </c>
      <c r="H203" s="95" t="n">
        <f aca="false">AVERAGE(E203:G203)</f>
        <v>4.33333333333333</v>
      </c>
      <c r="I203" s="44"/>
      <c r="J203" s="45"/>
      <c r="K203" s="46"/>
      <c r="L203" s="47"/>
    </row>
    <row r="204" customFormat="false" ht="15" hidden="false" customHeight="true" outlineLevel="0" collapsed="false">
      <c r="B204" s="39" t="n">
        <f aca="false">+D203</f>
        <v>755000</v>
      </c>
      <c r="C204" s="40" t="s">
        <v>24</v>
      </c>
      <c r="D204" s="41" t="n">
        <f aca="false">+B204+$M$11</f>
        <v>755100</v>
      </c>
      <c r="E204" s="42" t="n">
        <v>4</v>
      </c>
      <c r="F204" s="42" t="n">
        <v>5</v>
      </c>
      <c r="G204" s="42" t="n">
        <v>4</v>
      </c>
      <c r="H204" s="95" t="n">
        <f aca="false">AVERAGE(E204:G204)</f>
        <v>4.33333333333333</v>
      </c>
      <c r="I204" s="44"/>
      <c r="J204" s="45"/>
      <c r="K204" s="46"/>
      <c r="L204" s="47"/>
    </row>
    <row r="205" customFormat="false" ht="15" hidden="false" customHeight="true" outlineLevel="0" collapsed="false">
      <c r="B205" s="39" t="n">
        <f aca="false">+D204</f>
        <v>755100</v>
      </c>
      <c r="C205" s="40" t="s">
        <v>24</v>
      </c>
      <c r="D205" s="41" t="n">
        <f aca="false">+B205+$M$11</f>
        <v>755200</v>
      </c>
      <c r="E205" s="42" t="n">
        <v>3</v>
      </c>
      <c r="F205" s="42" t="n">
        <v>3</v>
      </c>
      <c r="G205" s="42" t="n">
        <v>5</v>
      </c>
      <c r="H205" s="95" t="n">
        <f aca="false">AVERAGE(E205:G205)</f>
        <v>3.66666666666667</v>
      </c>
      <c r="I205" s="44"/>
      <c r="J205" s="45"/>
      <c r="K205" s="46"/>
      <c r="L205" s="47"/>
    </row>
    <row r="206" customFormat="false" ht="15" hidden="false" customHeight="true" outlineLevel="0" collapsed="false">
      <c r="B206" s="39" t="n">
        <f aca="false">+D205</f>
        <v>755200</v>
      </c>
      <c r="C206" s="40" t="s">
        <v>24</v>
      </c>
      <c r="D206" s="41" t="n">
        <f aca="false">+B206+$M$11</f>
        <v>755300</v>
      </c>
      <c r="E206" s="42" t="n">
        <v>4</v>
      </c>
      <c r="F206" s="42" t="n">
        <v>4</v>
      </c>
      <c r="G206" s="42" t="n">
        <v>4</v>
      </c>
      <c r="H206" s="95" t="n">
        <f aca="false">AVERAGE(E206:G206)</f>
        <v>4</v>
      </c>
      <c r="I206" s="44"/>
      <c r="J206" s="45"/>
      <c r="K206" s="46"/>
      <c r="L206" s="47"/>
    </row>
    <row r="207" customFormat="false" ht="15" hidden="false" customHeight="true" outlineLevel="0" collapsed="false">
      <c r="B207" s="39" t="n">
        <f aca="false">+D206</f>
        <v>755300</v>
      </c>
      <c r="C207" s="40" t="s">
        <v>24</v>
      </c>
      <c r="D207" s="41" t="n">
        <f aca="false">+B207+$M$11</f>
        <v>755400</v>
      </c>
      <c r="E207" s="42" t="n">
        <v>5</v>
      </c>
      <c r="F207" s="42" t="n">
        <v>4</v>
      </c>
      <c r="G207" s="42" t="n">
        <v>4</v>
      </c>
      <c r="H207" s="95" t="n">
        <f aca="false">AVERAGE(E207:G207)</f>
        <v>4.33333333333333</v>
      </c>
      <c r="I207" s="44"/>
      <c r="J207" s="45"/>
      <c r="K207" s="46"/>
      <c r="L207" s="47"/>
    </row>
    <row r="208" customFormat="false" ht="15" hidden="false" customHeight="true" outlineLevel="0" collapsed="false">
      <c r="B208" s="39" t="n">
        <f aca="false">+D207</f>
        <v>755400</v>
      </c>
      <c r="C208" s="40" t="s">
        <v>24</v>
      </c>
      <c r="D208" s="41" t="n">
        <f aca="false">+B208+$M$11</f>
        <v>755500</v>
      </c>
      <c r="E208" s="42" t="n">
        <v>3</v>
      </c>
      <c r="F208" s="42" t="n">
        <v>3</v>
      </c>
      <c r="G208" s="42" t="n">
        <v>3</v>
      </c>
      <c r="H208" s="95" t="n">
        <f aca="false">AVERAGE(E208:G208)</f>
        <v>3</v>
      </c>
      <c r="I208" s="44"/>
      <c r="J208" s="45"/>
      <c r="K208" s="46"/>
      <c r="L208" s="47"/>
    </row>
    <row r="209" customFormat="false" ht="15" hidden="false" customHeight="true" outlineLevel="0" collapsed="false">
      <c r="B209" s="39" t="n">
        <f aca="false">+D208</f>
        <v>755500</v>
      </c>
      <c r="C209" s="40" t="s">
        <v>24</v>
      </c>
      <c r="D209" s="41" t="n">
        <f aca="false">+B209+$M$11</f>
        <v>755600</v>
      </c>
      <c r="E209" s="42" t="n">
        <v>6</v>
      </c>
      <c r="F209" s="42" t="n">
        <v>4</v>
      </c>
      <c r="G209" s="42" t="n">
        <v>6</v>
      </c>
      <c r="H209" s="95" t="n">
        <f aca="false">AVERAGE(E209:G209)</f>
        <v>5.33333333333333</v>
      </c>
      <c r="I209" s="44"/>
      <c r="J209" s="45"/>
      <c r="K209" s="46"/>
      <c r="L209" s="47"/>
    </row>
    <row r="210" customFormat="false" ht="15" hidden="false" customHeight="true" outlineLevel="0" collapsed="false">
      <c r="B210" s="39" t="n">
        <f aca="false">+D209</f>
        <v>755600</v>
      </c>
      <c r="C210" s="40" t="s">
        <v>24</v>
      </c>
      <c r="D210" s="41" t="n">
        <f aca="false">+B210+$M$11</f>
        <v>755700</v>
      </c>
      <c r="E210" s="42" t="n">
        <v>5</v>
      </c>
      <c r="F210" s="42" t="n">
        <v>5</v>
      </c>
      <c r="G210" s="42" t="n">
        <v>5</v>
      </c>
      <c r="H210" s="95" t="n">
        <f aca="false">AVERAGE(E210:G210)</f>
        <v>5</v>
      </c>
      <c r="I210" s="44"/>
      <c r="J210" s="45"/>
      <c r="K210" s="46"/>
      <c r="L210" s="47"/>
    </row>
    <row r="211" customFormat="false" ht="15" hidden="false" customHeight="true" outlineLevel="0" collapsed="false">
      <c r="B211" s="39" t="n">
        <f aca="false">+D210</f>
        <v>755700</v>
      </c>
      <c r="C211" s="40" t="s">
        <v>24</v>
      </c>
      <c r="D211" s="41" t="n">
        <f aca="false">+B211+$M$11</f>
        <v>755800</v>
      </c>
      <c r="E211" s="42" t="n">
        <v>4</v>
      </c>
      <c r="F211" s="42" t="n">
        <v>4</v>
      </c>
      <c r="G211" s="42" t="n">
        <v>4</v>
      </c>
      <c r="H211" s="95" t="n">
        <f aca="false">AVERAGE(E211:G211)</f>
        <v>4</v>
      </c>
      <c r="I211" s="44"/>
      <c r="J211" s="45"/>
      <c r="K211" s="46"/>
      <c r="L211" s="47"/>
    </row>
    <row r="212" customFormat="false" ht="15" hidden="false" customHeight="true" outlineLevel="0" collapsed="false">
      <c r="B212" s="39" t="n">
        <f aca="false">+D211</f>
        <v>755800</v>
      </c>
      <c r="C212" s="40" t="s">
        <v>24</v>
      </c>
      <c r="D212" s="41" t="n">
        <f aca="false">+B212+$M$11</f>
        <v>755900</v>
      </c>
      <c r="E212" s="42" t="n">
        <v>3</v>
      </c>
      <c r="F212" s="42" t="n">
        <v>5</v>
      </c>
      <c r="G212" s="42" t="n">
        <v>3</v>
      </c>
      <c r="H212" s="95" t="n">
        <f aca="false">AVERAGE(E212:G212)</f>
        <v>3.66666666666667</v>
      </c>
      <c r="I212" s="44"/>
      <c r="J212" s="45"/>
      <c r="K212" s="46"/>
      <c r="L212" s="47"/>
    </row>
    <row r="213" customFormat="false" ht="15" hidden="false" customHeight="true" outlineLevel="0" collapsed="false">
      <c r="B213" s="39" t="n">
        <f aca="false">+D212</f>
        <v>755900</v>
      </c>
      <c r="C213" s="40" t="s">
        <v>24</v>
      </c>
      <c r="D213" s="41" t="n">
        <f aca="false">+B213+$M$11</f>
        <v>756000</v>
      </c>
      <c r="E213" s="42" t="n">
        <v>5</v>
      </c>
      <c r="F213" s="42" t="n">
        <v>4</v>
      </c>
      <c r="G213" s="42" t="n">
        <v>5</v>
      </c>
      <c r="H213" s="95" t="n">
        <f aca="false">AVERAGE(E213:G213)</f>
        <v>4.66666666666667</v>
      </c>
      <c r="I213" s="44"/>
      <c r="J213" s="45"/>
      <c r="K213" s="46"/>
      <c r="L213" s="47"/>
    </row>
    <row r="214" customFormat="false" ht="15" hidden="false" customHeight="true" outlineLevel="0" collapsed="false">
      <c r="B214" s="39" t="n">
        <f aca="false">+D213</f>
        <v>756000</v>
      </c>
      <c r="C214" s="40" t="s">
        <v>24</v>
      </c>
      <c r="D214" s="41" t="n">
        <f aca="false">+B214+$M$11</f>
        <v>756100</v>
      </c>
      <c r="E214" s="42" t="n">
        <v>6</v>
      </c>
      <c r="F214" s="42" t="n">
        <v>5</v>
      </c>
      <c r="G214" s="42" t="n">
        <v>7</v>
      </c>
      <c r="H214" s="95" t="n">
        <f aca="false">AVERAGE(E214:G214)</f>
        <v>6</v>
      </c>
      <c r="I214" s="44"/>
      <c r="J214" s="45"/>
      <c r="K214" s="46"/>
      <c r="L214" s="47"/>
    </row>
    <row r="215" customFormat="false" ht="15" hidden="false" customHeight="true" outlineLevel="0" collapsed="false">
      <c r="B215" s="39" t="n">
        <f aca="false">+D214</f>
        <v>756100</v>
      </c>
      <c r="C215" s="40" t="s">
        <v>24</v>
      </c>
      <c r="D215" s="41" t="n">
        <f aca="false">+B215+$M$11</f>
        <v>756200</v>
      </c>
      <c r="E215" s="42" t="n">
        <v>6</v>
      </c>
      <c r="F215" s="42" t="n">
        <v>5</v>
      </c>
      <c r="G215" s="42" t="n">
        <v>6</v>
      </c>
      <c r="H215" s="95" t="n">
        <f aca="false">AVERAGE(E215:G215)</f>
        <v>5.66666666666667</v>
      </c>
      <c r="I215" s="44"/>
      <c r="J215" s="45"/>
      <c r="K215" s="46"/>
      <c r="L215" s="47"/>
    </row>
    <row r="216" customFormat="false" ht="15" hidden="false" customHeight="true" outlineLevel="0" collapsed="false">
      <c r="B216" s="39" t="n">
        <f aca="false">+D215</f>
        <v>756200</v>
      </c>
      <c r="C216" s="40" t="s">
        <v>24</v>
      </c>
      <c r="D216" s="41" t="n">
        <f aca="false">+B216+$M$11</f>
        <v>756300</v>
      </c>
      <c r="E216" s="42" t="n">
        <v>6</v>
      </c>
      <c r="F216" s="42" t="n">
        <v>6</v>
      </c>
      <c r="G216" s="42" t="n">
        <v>4</v>
      </c>
      <c r="H216" s="95" t="n">
        <f aca="false">AVERAGE(E216:G216)</f>
        <v>5.33333333333333</v>
      </c>
      <c r="I216" s="44"/>
      <c r="J216" s="45"/>
      <c r="K216" s="46"/>
      <c r="L216" s="47"/>
    </row>
    <row r="217" customFormat="false" ht="15" hidden="false" customHeight="true" outlineLevel="0" collapsed="false">
      <c r="B217" s="39" t="n">
        <f aca="false">+D216</f>
        <v>756300</v>
      </c>
      <c r="C217" s="40" t="s">
        <v>24</v>
      </c>
      <c r="D217" s="41" t="n">
        <f aca="false">+B217+$M$11</f>
        <v>756400</v>
      </c>
      <c r="E217" s="42" t="n">
        <v>4</v>
      </c>
      <c r="F217" s="42" t="n">
        <v>6</v>
      </c>
      <c r="G217" s="42" t="n">
        <v>4</v>
      </c>
      <c r="H217" s="95" t="n">
        <f aca="false">AVERAGE(E217:G217)</f>
        <v>4.66666666666667</v>
      </c>
      <c r="I217" s="44"/>
      <c r="J217" s="45"/>
      <c r="K217" s="46"/>
      <c r="L217" s="47"/>
    </row>
    <row r="218" customFormat="false" ht="15" hidden="false" customHeight="true" outlineLevel="0" collapsed="false">
      <c r="B218" s="39" t="n">
        <f aca="false">+D217</f>
        <v>756400</v>
      </c>
      <c r="C218" s="40" t="s">
        <v>24</v>
      </c>
      <c r="D218" s="41" t="n">
        <f aca="false">+B218+$M$11</f>
        <v>756500</v>
      </c>
      <c r="E218" s="42" t="n">
        <v>5</v>
      </c>
      <c r="F218" s="42" t="n">
        <v>4</v>
      </c>
      <c r="G218" s="42" t="n">
        <v>4</v>
      </c>
      <c r="H218" s="95" t="n">
        <f aca="false">AVERAGE(E218:G218)</f>
        <v>4.33333333333333</v>
      </c>
      <c r="I218" s="44"/>
      <c r="J218" s="45"/>
      <c r="K218" s="46"/>
      <c r="L218" s="47"/>
    </row>
    <row r="219" customFormat="false" ht="15" hidden="false" customHeight="true" outlineLevel="0" collapsed="false">
      <c r="B219" s="48" t="n">
        <f aca="false">+D218</f>
        <v>756500</v>
      </c>
      <c r="C219" s="49" t="s">
        <v>24</v>
      </c>
      <c r="D219" s="50" t="n">
        <f aca="false">+B219+$M$11</f>
        <v>756600</v>
      </c>
      <c r="E219" s="51" t="n">
        <v>4</v>
      </c>
      <c r="F219" s="51" t="n">
        <v>4</v>
      </c>
      <c r="G219" s="51" t="n">
        <v>4</v>
      </c>
      <c r="H219" s="96" t="n">
        <f aca="false">AVERAGE(E219:G219)</f>
        <v>4</v>
      </c>
      <c r="I219" s="53"/>
      <c r="J219" s="54"/>
      <c r="K219" s="55"/>
      <c r="L219" s="47"/>
    </row>
    <row r="220" customFormat="false" ht="15" hidden="false" customHeight="true" outlineLevel="0" collapsed="false">
      <c r="B220" s="56" t="n">
        <f aca="false">+D219</f>
        <v>756600</v>
      </c>
      <c r="C220" s="57" t="s">
        <v>24</v>
      </c>
      <c r="D220" s="58" t="n">
        <f aca="false">+B220+$M$11</f>
        <v>756700</v>
      </c>
      <c r="E220" s="59" t="n">
        <v>4</v>
      </c>
      <c r="F220" s="59" t="n">
        <v>3</v>
      </c>
      <c r="G220" s="59" t="n">
        <v>3</v>
      </c>
      <c r="H220" s="97" t="n">
        <f aca="false">AVERAGE(E220:G220)</f>
        <v>3.33333333333333</v>
      </c>
      <c r="I220" s="66"/>
      <c r="J220" s="67"/>
      <c r="K220" s="68"/>
      <c r="L220" s="47"/>
    </row>
    <row r="221" customFormat="false" ht="15" hidden="false" customHeight="true" outlineLevel="0" collapsed="false">
      <c r="B221" s="39" t="n">
        <f aca="false">+D220</f>
        <v>756700</v>
      </c>
      <c r="C221" s="40" t="s">
        <v>24</v>
      </c>
      <c r="D221" s="41" t="n">
        <f aca="false">+B221+$M$11</f>
        <v>756800</v>
      </c>
      <c r="E221" s="42" t="n">
        <v>3</v>
      </c>
      <c r="F221" s="42" t="n">
        <v>4</v>
      </c>
      <c r="G221" s="42" t="n">
        <v>4</v>
      </c>
      <c r="H221" s="95" t="n">
        <f aca="false">AVERAGE(E221:G221)</f>
        <v>3.66666666666667</v>
      </c>
      <c r="I221" s="44"/>
      <c r="J221" s="45"/>
      <c r="K221" s="46"/>
      <c r="L221" s="47"/>
    </row>
    <row r="222" customFormat="false" ht="15" hidden="false" customHeight="true" outlineLevel="0" collapsed="false">
      <c r="B222" s="39" t="n">
        <f aca="false">+D221</f>
        <v>756800</v>
      </c>
      <c r="C222" s="40" t="s">
        <v>24</v>
      </c>
      <c r="D222" s="41" t="n">
        <f aca="false">+B222+$M$11</f>
        <v>756900</v>
      </c>
      <c r="E222" s="42" t="n">
        <v>3</v>
      </c>
      <c r="F222" s="42" t="n">
        <v>3</v>
      </c>
      <c r="G222" s="42" t="n">
        <v>4</v>
      </c>
      <c r="H222" s="95" t="n">
        <f aca="false">AVERAGE(E222:G222)</f>
        <v>3.33333333333333</v>
      </c>
      <c r="I222" s="44"/>
      <c r="J222" s="45"/>
      <c r="K222" s="46"/>
      <c r="L222" s="47"/>
    </row>
    <row r="223" customFormat="false" ht="15" hidden="false" customHeight="true" outlineLevel="0" collapsed="false">
      <c r="B223" s="39" t="n">
        <f aca="false">+D222</f>
        <v>756900</v>
      </c>
      <c r="C223" s="40" t="s">
        <v>24</v>
      </c>
      <c r="D223" s="41" t="n">
        <f aca="false">+B223+$M$11</f>
        <v>757000</v>
      </c>
      <c r="E223" s="42" t="n">
        <v>3</v>
      </c>
      <c r="F223" s="42" t="n">
        <v>3</v>
      </c>
      <c r="G223" s="42" t="n">
        <v>4</v>
      </c>
      <c r="H223" s="95" t="n">
        <f aca="false">AVERAGE(E223:G223)</f>
        <v>3.33333333333333</v>
      </c>
      <c r="I223" s="44"/>
      <c r="J223" s="45"/>
      <c r="K223" s="46"/>
      <c r="L223" s="47"/>
    </row>
    <row r="224" customFormat="false" ht="15" hidden="false" customHeight="true" outlineLevel="0" collapsed="false">
      <c r="B224" s="39" t="n">
        <f aca="false">+D223</f>
        <v>757000</v>
      </c>
      <c r="C224" s="40" t="s">
        <v>24</v>
      </c>
      <c r="D224" s="41" t="n">
        <f aca="false">+B224+$M$11</f>
        <v>757100</v>
      </c>
      <c r="E224" s="42" t="n">
        <v>6</v>
      </c>
      <c r="F224" s="42" t="n">
        <v>5</v>
      </c>
      <c r="G224" s="42" t="n">
        <v>6</v>
      </c>
      <c r="H224" s="95" t="n">
        <f aca="false">AVERAGE(E224:G224)</f>
        <v>5.66666666666667</v>
      </c>
      <c r="I224" s="44"/>
      <c r="J224" s="45"/>
      <c r="K224" s="46"/>
      <c r="L224" s="47"/>
    </row>
    <row r="225" customFormat="false" ht="15" hidden="false" customHeight="true" outlineLevel="0" collapsed="false">
      <c r="B225" s="61" t="n">
        <f aca="false">+D224</f>
        <v>757100</v>
      </c>
      <c r="C225" s="62" t="s">
        <v>24</v>
      </c>
      <c r="D225" s="63" t="n">
        <f aca="false">+B225+$M$11</f>
        <v>757200</v>
      </c>
      <c r="E225" s="64" t="n">
        <v>4</v>
      </c>
      <c r="F225" s="64" t="n">
        <v>4</v>
      </c>
      <c r="G225" s="64" t="n">
        <v>4</v>
      </c>
      <c r="H225" s="98" t="n">
        <f aca="false">AVERAGE(E225:G225)</f>
        <v>4</v>
      </c>
      <c r="I225" s="69"/>
      <c r="J225" s="70"/>
      <c r="K225" s="71"/>
      <c r="L225" s="47"/>
    </row>
    <row r="226" customFormat="false" ht="15" hidden="false" customHeight="true" outlineLevel="0" collapsed="false">
      <c r="B226" s="39" t="n">
        <f aca="false">+D225</f>
        <v>757200</v>
      </c>
      <c r="C226" s="40" t="s">
        <v>24</v>
      </c>
      <c r="D226" s="41" t="n">
        <f aca="false">+B226+$M$11</f>
        <v>757300</v>
      </c>
      <c r="E226" s="42" t="n">
        <v>5</v>
      </c>
      <c r="F226" s="42" t="n">
        <v>5</v>
      </c>
      <c r="G226" s="42" t="n">
        <v>5</v>
      </c>
      <c r="H226" s="95" t="n">
        <f aca="false">AVERAGE(E226:G226)</f>
        <v>5</v>
      </c>
      <c r="I226" s="44"/>
      <c r="J226" s="45"/>
      <c r="K226" s="46"/>
      <c r="L226" s="47"/>
    </row>
    <row r="227" customFormat="false" ht="15" hidden="false" customHeight="true" outlineLevel="0" collapsed="false">
      <c r="B227" s="39" t="n">
        <f aca="false">+D226</f>
        <v>757300</v>
      </c>
      <c r="C227" s="40" t="s">
        <v>24</v>
      </c>
      <c r="D227" s="41" t="n">
        <f aca="false">+B227+$M$11</f>
        <v>757400</v>
      </c>
      <c r="E227" s="42" t="n">
        <v>5</v>
      </c>
      <c r="F227" s="42" t="n">
        <v>4</v>
      </c>
      <c r="G227" s="42" t="n">
        <v>5</v>
      </c>
      <c r="H227" s="95" t="n">
        <f aca="false">AVERAGE(E227:G227)</f>
        <v>4.66666666666667</v>
      </c>
      <c r="I227" s="44"/>
      <c r="J227" s="45"/>
      <c r="K227" s="46"/>
      <c r="L227" s="47"/>
    </row>
    <row r="228" customFormat="false" ht="15" hidden="false" customHeight="true" outlineLevel="0" collapsed="false">
      <c r="B228" s="39" t="n">
        <f aca="false">+D227</f>
        <v>757400</v>
      </c>
      <c r="C228" s="40" t="s">
        <v>24</v>
      </c>
      <c r="D228" s="41" t="n">
        <f aca="false">+B228+$M$11</f>
        <v>757500</v>
      </c>
      <c r="E228" s="42" t="n">
        <v>5</v>
      </c>
      <c r="F228" s="42" t="n">
        <v>4</v>
      </c>
      <c r="G228" s="42" t="n">
        <v>4</v>
      </c>
      <c r="H228" s="95" t="n">
        <f aca="false">AVERAGE(E228:G228)</f>
        <v>4.33333333333333</v>
      </c>
      <c r="I228" s="44"/>
      <c r="J228" s="45"/>
      <c r="K228" s="46"/>
      <c r="L228" s="47"/>
    </row>
    <row r="229" customFormat="false" ht="15" hidden="false" customHeight="true" outlineLevel="0" collapsed="false">
      <c r="B229" s="39" t="n">
        <f aca="false">+D228</f>
        <v>757500</v>
      </c>
      <c r="C229" s="40" t="s">
        <v>24</v>
      </c>
      <c r="D229" s="41" t="n">
        <f aca="false">+B229+$M$11</f>
        <v>757600</v>
      </c>
      <c r="E229" s="42" t="n">
        <v>4</v>
      </c>
      <c r="F229" s="42" t="n">
        <v>5</v>
      </c>
      <c r="G229" s="42" t="n">
        <v>4</v>
      </c>
      <c r="H229" s="95" t="n">
        <f aca="false">AVERAGE(E229:G229)</f>
        <v>4.33333333333333</v>
      </c>
      <c r="I229" s="44"/>
      <c r="J229" s="45"/>
      <c r="K229" s="46"/>
      <c r="L229" s="47"/>
    </row>
    <row r="230" customFormat="false" ht="15" hidden="false" customHeight="true" outlineLevel="0" collapsed="false">
      <c r="B230" s="39" t="n">
        <f aca="false">+D229</f>
        <v>757600</v>
      </c>
      <c r="C230" s="40" t="s">
        <v>24</v>
      </c>
      <c r="D230" s="41" t="n">
        <f aca="false">+B230+$M$11</f>
        <v>757700</v>
      </c>
      <c r="E230" s="42" t="n">
        <v>4</v>
      </c>
      <c r="F230" s="42" t="n">
        <v>5</v>
      </c>
      <c r="G230" s="42" t="n">
        <v>4</v>
      </c>
      <c r="H230" s="95" t="n">
        <f aca="false">AVERAGE(E230:G230)</f>
        <v>4.33333333333333</v>
      </c>
      <c r="I230" s="44"/>
      <c r="J230" s="45"/>
      <c r="K230" s="46"/>
      <c r="L230" s="47"/>
    </row>
    <row r="231" customFormat="false" ht="15" hidden="false" customHeight="true" outlineLevel="0" collapsed="false">
      <c r="B231" s="39" t="n">
        <f aca="false">+D230</f>
        <v>757700</v>
      </c>
      <c r="C231" s="40" t="s">
        <v>24</v>
      </c>
      <c r="D231" s="41" t="n">
        <f aca="false">+B231+$M$11</f>
        <v>757800</v>
      </c>
      <c r="E231" s="42" t="n">
        <v>4</v>
      </c>
      <c r="F231" s="42" t="n">
        <v>4</v>
      </c>
      <c r="G231" s="42" t="n">
        <v>5</v>
      </c>
      <c r="H231" s="95" t="n">
        <f aca="false">AVERAGE(E231:G231)</f>
        <v>4.33333333333333</v>
      </c>
      <c r="I231" s="44"/>
      <c r="J231" s="45"/>
      <c r="K231" s="46"/>
      <c r="L231" s="47"/>
    </row>
    <row r="232" customFormat="false" ht="15" hidden="false" customHeight="true" outlineLevel="0" collapsed="false">
      <c r="B232" s="39" t="n">
        <f aca="false">+D231</f>
        <v>757800</v>
      </c>
      <c r="C232" s="40" t="s">
        <v>24</v>
      </c>
      <c r="D232" s="41" t="n">
        <f aca="false">+B232+$M$11</f>
        <v>757900</v>
      </c>
      <c r="E232" s="42" t="n">
        <v>8</v>
      </c>
      <c r="F232" s="42" t="n">
        <v>5</v>
      </c>
      <c r="G232" s="42" t="n">
        <v>8</v>
      </c>
      <c r="H232" s="95" t="n">
        <f aca="false">AVERAGE(E232:G232)</f>
        <v>7</v>
      </c>
      <c r="I232" s="44"/>
      <c r="J232" s="45"/>
      <c r="K232" s="46"/>
      <c r="L232" s="47"/>
    </row>
    <row r="233" customFormat="false" ht="15" hidden="false" customHeight="true" outlineLevel="0" collapsed="false">
      <c r="B233" s="39" t="n">
        <f aca="false">+D232</f>
        <v>757900</v>
      </c>
      <c r="C233" s="40" t="s">
        <v>24</v>
      </c>
      <c r="D233" s="41" t="n">
        <f aca="false">+B233+$M$11</f>
        <v>758000</v>
      </c>
      <c r="E233" s="42" t="n">
        <v>4</v>
      </c>
      <c r="F233" s="42" t="n">
        <v>5</v>
      </c>
      <c r="G233" s="42" t="n">
        <v>5</v>
      </c>
      <c r="H233" s="95" t="n">
        <f aca="false">AVERAGE(E233:G233)</f>
        <v>4.66666666666667</v>
      </c>
      <c r="I233" s="44"/>
      <c r="J233" s="45"/>
      <c r="K233" s="46"/>
      <c r="L233" s="47"/>
    </row>
    <row r="234" customFormat="false" ht="15" hidden="false" customHeight="true" outlineLevel="0" collapsed="false">
      <c r="B234" s="39" t="n">
        <f aca="false">+D233</f>
        <v>758000</v>
      </c>
      <c r="C234" s="40" t="s">
        <v>24</v>
      </c>
      <c r="D234" s="41" t="n">
        <f aca="false">+B234+$M$11</f>
        <v>758100</v>
      </c>
      <c r="E234" s="42" t="n">
        <v>4</v>
      </c>
      <c r="F234" s="42" t="n">
        <v>5</v>
      </c>
      <c r="G234" s="42" t="n">
        <v>4</v>
      </c>
      <c r="H234" s="95" t="n">
        <f aca="false">AVERAGE(E234:G234)</f>
        <v>4.33333333333333</v>
      </c>
      <c r="I234" s="44"/>
      <c r="J234" s="45"/>
      <c r="K234" s="46"/>
      <c r="L234" s="47"/>
    </row>
    <row r="235" customFormat="false" ht="15" hidden="false" customHeight="true" outlineLevel="0" collapsed="false">
      <c r="B235" s="39" t="n">
        <f aca="false">+D234</f>
        <v>758100</v>
      </c>
      <c r="C235" s="40" t="s">
        <v>24</v>
      </c>
      <c r="D235" s="41" t="n">
        <f aca="false">+B235+$M$11</f>
        <v>758200</v>
      </c>
      <c r="E235" s="42" t="n">
        <v>4</v>
      </c>
      <c r="F235" s="42" t="n">
        <v>5</v>
      </c>
      <c r="G235" s="42" t="n">
        <v>4</v>
      </c>
      <c r="H235" s="95" t="n">
        <f aca="false">AVERAGE(E235:G235)</f>
        <v>4.33333333333333</v>
      </c>
      <c r="I235" s="44"/>
      <c r="J235" s="45"/>
      <c r="K235" s="46"/>
      <c r="L235" s="47"/>
    </row>
    <row r="236" customFormat="false" ht="15" hidden="false" customHeight="true" outlineLevel="0" collapsed="false">
      <c r="B236" s="39" t="n">
        <f aca="false">+D235</f>
        <v>758200</v>
      </c>
      <c r="C236" s="40" t="s">
        <v>24</v>
      </c>
      <c r="D236" s="41" t="n">
        <f aca="false">+B236+$M$11</f>
        <v>758300</v>
      </c>
      <c r="E236" s="42" t="n">
        <v>5</v>
      </c>
      <c r="F236" s="42" t="n">
        <v>5</v>
      </c>
      <c r="G236" s="42" t="n">
        <v>7</v>
      </c>
      <c r="H236" s="95" t="n">
        <f aca="false">AVERAGE(E236:G236)</f>
        <v>5.66666666666667</v>
      </c>
      <c r="I236" s="44"/>
      <c r="J236" s="45"/>
      <c r="K236" s="46"/>
      <c r="L236" s="47"/>
    </row>
    <row r="237" customFormat="false" ht="15" hidden="false" customHeight="true" outlineLevel="0" collapsed="false">
      <c r="B237" s="39" t="n">
        <f aca="false">+D236</f>
        <v>758300</v>
      </c>
      <c r="C237" s="40" t="s">
        <v>24</v>
      </c>
      <c r="D237" s="41" t="n">
        <f aca="false">+B237+$M$11</f>
        <v>758400</v>
      </c>
      <c r="E237" s="42" t="n">
        <v>4</v>
      </c>
      <c r="F237" s="42" t="n">
        <v>4</v>
      </c>
      <c r="G237" s="42" t="n">
        <v>4</v>
      </c>
      <c r="H237" s="95" t="n">
        <f aca="false">AVERAGE(E237:G237)</f>
        <v>4</v>
      </c>
      <c r="I237" s="44"/>
      <c r="J237" s="45"/>
      <c r="K237" s="46"/>
      <c r="L237" s="47"/>
    </row>
    <row r="238" customFormat="false" ht="15" hidden="false" customHeight="true" outlineLevel="0" collapsed="false">
      <c r="B238" s="39" t="n">
        <f aca="false">+D237</f>
        <v>758400</v>
      </c>
      <c r="C238" s="40" t="s">
        <v>24</v>
      </c>
      <c r="D238" s="41" t="n">
        <f aca="false">+B238+$M$11</f>
        <v>758500</v>
      </c>
      <c r="E238" s="42" t="n">
        <v>6</v>
      </c>
      <c r="F238" s="42" t="n">
        <v>5</v>
      </c>
      <c r="G238" s="42" t="n">
        <v>5</v>
      </c>
      <c r="H238" s="95" t="n">
        <f aca="false">AVERAGE(E238:G238)</f>
        <v>5.33333333333333</v>
      </c>
      <c r="I238" s="44"/>
      <c r="J238" s="45"/>
      <c r="K238" s="46"/>
      <c r="L238" s="47"/>
    </row>
    <row r="239" customFormat="false" ht="15" hidden="false" customHeight="true" outlineLevel="0" collapsed="false">
      <c r="B239" s="39" t="n">
        <f aca="false">+D238</f>
        <v>758500</v>
      </c>
      <c r="C239" s="40" t="s">
        <v>24</v>
      </c>
      <c r="D239" s="41" t="n">
        <f aca="false">+B239+$M$11</f>
        <v>758600</v>
      </c>
      <c r="E239" s="42" t="n">
        <v>4</v>
      </c>
      <c r="F239" s="42" t="n">
        <v>4</v>
      </c>
      <c r="G239" s="42" t="n">
        <v>5</v>
      </c>
      <c r="H239" s="95" t="n">
        <f aca="false">AVERAGE(E239:G239)</f>
        <v>4.33333333333333</v>
      </c>
      <c r="I239" s="44"/>
      <c r="J239" s="45"/>
      <c r="K239" s="46"/>
      <c r="L239" s="47"/>
    </row>
    <row r="240" customFormat="false" ht="15" hidden="false" customHeight="true" outlineLevel="0" collapsed="false">
      <c r="B240" s="39" t="n">
        <f aca="false">+D239</f>
        <v>758600</v>
      </c>
      <c r="C240" s="40" t="s">
        <v>24</v>
      </c>
      <c r="D240" s="41" t="n">
        <f aca="false">+B240+$M$11</f>
        <v>758700</v>
      </c>
      <c r="E240" s="42" t="n">
        <v>4</v>
      </c>
      <c r="F240" s="42" t="n">
        <v>4</v>
      </c>
      <c r="G240" s="42" t="n">
        <v>4</v>
      </c>
      <c r="H240" s="95" t="n">
        <f aca="false">AVERAGE(E240:G240)</f>
        <v>4</v>
      </c>
      <c r="I240" s="44"/>
      <c r="J240" s="45"/>
      <c r="K240" s="46"/>
      <c r="L240" s="47"/>
    </row>
    <row r="241" customFormat="false" ht="15" hidden="false" customHeight="true" outlineLevel="0" collapsed="false">
      <c r="B241" s="39" t="n">
        <f aca="false">+D240</f>
        <v>758700</v>
      </c>
      <c r="C241" s="40" t="s">
        <v>24</v>
      </c>
      <c r="D241" s="41" t="n">
        <f aca="false">+B241+$M$11</f>
        <v>758800</v>
      </c>
      <c r="E241" s="42" t="n">
        <v>4</v>
      </c>
      <c r="F241" s="42" t="n">
        <v>4</v>
      </c>
      <c r="G241" s="42" t="n">
        <v>4</v>
      </c>
      <c r="H241" s="95" t="n">
        <f aca="false">AVERAGE(E241:G241)</f>
        <v>4</v>
      </c>
      <c r="I241" s="44"/>
      <c r="J241" s="45"/>
      <c r="K241" s="46"/>
      <c r="L241" s="47"/>
    </row>
    <row r="242" customFormat="false" ht="15" hidden="false" customHeight="true" outlineLevel="0" collapsed="false">
      <c r="B242" s="39" t="n">
        <f aca="false">+D241</f>
        <v>758800</v>
      </c>
      <c r="C242" s="40" t="s">
        <v>24</v>
      </c>
      <c r="D242" s="41" t="n">
        <f aca="false">+B242+$M$11</f>
        <v>758900</v>
      </c>
      <c r="E242" s="42" t="n">
        <v>5</v>
      </c>
      <c r="F242" s="42" t="n">
        <v>4</v>
      </c>
      <c r="G242" s="42" t="n">
        <v>5</v>
      </c>
      <c r="H242" s="95" t="n">
        <f aca="false">AVERAGE(E242:G242)</f>
        <v>4.66666666666667</v>
      </c>
      <c r="I242" s="44"/>
      <c r="J242" s="45"/>
      <c r="K242" s="46"/>
      <c r="L242" s="47"/>
    </row>
    <row r="243" customFormat="false" ht="15" hidden="false" customHeight="true" outlineLevel="0" collapsed="false">
      <c r="B243" s="39" t="n">
        <f aca="false">+D242</f>
        <v>758900</v>
      </c>
      <c r="C243" s="40" t="s">
        <v>24</v>
      </c>
      <c r="D243" s="41" t="n">
        <f aca="false">+B243+$M$11</f>
        <v>759000</v>
      </c>
      <c r="E243" s="42" t="n">
        <v>5</v>
      </c>
      <c r="F243" s="42" t="n">
        <v>5</v>
      </c>
      <c r="G243" s="42" t="n">
        <v>5</v>
      </c>
      <c r="H243" s="95" t="n">
        <f aca="false">AVERAGE(E243:G243)</f>
        <v>5</v>
      </c>
      <c r="I243" s="44"/>
      <c r="J243" s="45"/>
      <c r="K243" s="46"/>
      <c r="L243" s="47"/>
    </row>
    <row r="244" customFormat="false" ht="15" hidden="false" customHeight="true" outlineLevel="0" collapsed="false">
      <c r="B244" s="39" t="n">
        <f aca="false">+D243</f>
        <v>759000</v>
      </c>
      <c r="C244" s="40" t="s">
        <v>24</v>
      </c>
      <c r="D244" s="41" t="n">
        <f aca="false">+B244+$M$11</f>
        <v>759100</v>
      </c>
      <c r="E244" s="42" t="n">
        <v>5</v>
      </c>
      <c r="F244" s="42" t="n">
        <v>6</v>
      </c>
      <c r="G244" s="42" t="n">
        <v>4</v>
      </c>
      <c r="H244" s="95" t="n">
        <f aca="false">AVERAGE(E244:G244)</f>
        <v>5</v>
      </c>
      <c r="I244" s="44"/>
      <c r="J244" s="45"/>
      <c r="K244" s="46"/>
      <c r="L244" s="47"/>
    </row>
    <row r="245" customFormat="false" ht="15" hidden="false" customHeight="true" outlineLevel="0" collapsed="false">
      <c r="B245" s="39" t="n">
        <f aca="false">+D244</f>
        <v>759100</v>
      </c>
      <c r="C245" s="40" t="s">
        <v>24</v>
      </c>
      <c r="D245" s="41" t="n">
        <f aca="false">+B245+$M$11</f>
        <v>759200</v>
      </c>
      <c r="E245" s="42" t="n">
        <v>4</v>
      </c>
      <c r="F245" s="42" t="n">
        <v>4</v>
      </c>
      <c r="G245" s="42" t="n">
        <v>4</v>
      </c>
      <c r="H245" s="95" t="n">
        <f aca="false">AVERAGE(E245:G245)</f>
        <v>4</v>
      </c>
      <c r="I245" s="44"/>
      <c r="J245" s="45"/>
      <c r="K245" s="46"/>
      <c r="L245" s="47"/>
    </row>
    <row r="246" customFormat="false" ht="15" hidden="false" customHeight="true" outlineLevel="0" collapsed="false">
      <c r="B246" s="39" t="n">
        <f aca="false">+D245</f>
        <v>759200</v>
      </c>
      <c r="C246" s="40" t="s">
        <v>24</v>
      </c>
      <c r="D246" s="41" t="n">
        <f aca="false">+B246+$M$11</f>
        <v>759300</v>
      </c>
      <c r="E246" s="42" t="n">
        <v>5</v>
      </c>
      <c r="F246" s="42" t="n">
        <v>5</v>
      </c>
      <c r="G246" s="42" t="n">
        <v>5</v>
      </c>
      <c r="H246" s="95" t="n">
        <f aca="false">AVERAGE(E246:G246)</f>
        <v>5</v>
      </c>
      <c r="I246" s="44"/>
      <c r="J246" s="45"/>
      <c r="K246" s="46"/>
      <c r="L246" s="47"/>
    </row>
    <row r="247" customFormat="false" ht="15" hidden="false" customHeight="true" outlineLevel="0" collapsed="false">
      <c r="B247" s="39" t="n">
        <f aca="false">+D246</f>
        <v>759300</v>
      </c>
      <c r="C247" s="40" t="s">
        <v>24</v>
      </c>
      <c r="D247" s="41" t="n">
        <f aca="false">+B247+$M$11</f>
        <v>759400</v>
      </c>
      <c r="E247" s="42" t="n">
        <v>5</v>
      </c>
      <c r="F247" s="42" t="n">
        <v>5</v>
      </c>
      <c r="G247" s="42" t="n">
        <v>4</v>
      </c>
      <c r="H247" s="95" t="n">
        <f aca="false">AVERAGE(E247:G247)</f>
        <v>4.66666666666667</v>
      </c>
      <c r="I247" s="44"/>
      <c r="J247" s="45"/>
      <c r="K247" s="46"/>
      <c r="L247" s="47"/>
    </row>
    <row r="248" customFormat="false" ht="15" hidden="false" customHeight="true" outlineLevel="0" collapsed="false">
      <c r="B248" s="39" t="n">
        <f aca="false">+D247</f>
        <v>759400</v>
      </c>
      <c r="C248" s="40" t="s">
        <v>24</v>
      </c>
      <c r="D248" s="41" t="n">
        <f aca="false">+B248+$M$11</f>
        <v>759500</v>
      </c>
      <c r="E248" s="42" t="n">
        <v>5</v>
      </c>
      <c r="F248" s="42" t="n">
        <v>4</v>
      </c>
      <c r="G248" s="42" t="n">
        <v>5</v>
      </c>
      <c r="H248" s="95" t="n">
        <f aca="false">AVERAGE(E248:G248)</f>
        <v>4.66666666666667</v>
      </c>
      <c r="I248" s="44"/>
      <c r="J248" s="45"/>
      <c r="K248" s="46"/>
      <c r="L248" s="47"/>
    </row>
    <row r="249" customFormat="false" ht="15" hidden="false" customHeight="true" outlineLevel="0" collapsed="false">
      <c r="B249" s="39" t="n">
        <f aca="false">+D248</f>
        <v>759500</v>
      </c>
      <c r="C249" s="40" t="s">
        <v>24</v>
      </c>
      <c r="D249" s="41" t="n">
        <f aca="false">+B249+$M$11</f>
        <v>759600</v>
      </c>
      <c r="E249" s="42" t="n">
        <v>4</v>
      </c>
      <c r="F249" s="42" t="n">
        <v>4</v>
      </c>
      <c r="G249" s="42" t="n">
        <v>5</v>
      </c>
      <c r="H249" s="95" t="n">
        <f aca="false">AVERAGE(E249:G249)</f>
        <v>4.33333333333333</v>
      </c>
      <c r="I249" s="44"/>
      <c r="J249" s="45"/>
      <c r="K249" s="46"/>
      <c r="L249" s="47"/>
    </row>
    <row r="250" customFormat="false" ht="15" hidden="false" customHeight="true" outlineLevel="0" collapsed="false">
      <c r="B250" s="39" t="n">
        <f aca="false">+D249</f>
        <v>759600</v>
      </c>
      <c r="C250" s="40" t="s">
        <v>24</v>
      </c>
      <c r="D250" s="41" t="n">
        <f aca="false">+B250+$M$11</f>
        <v>759700</v>
      </c>
      <c r="E250" s="42" t="n">
        <v>3</v>
      </c>
      <c r="F250" s="42" t="n">
        <v>4</v>
      </c>
      <c r="G250" s="42" t="n">
        <v>4</v>
      </c>
      <c r="H250" s="95" t="n">
        <f aca="false">AVERAGE(E250:G250)</f>
        <v>3.66666666666667</v>
      </c>
      <c r="I250" s="44"/>
      <c r="J250" s="45"/>
      <c r="K250" s="46"/>
      <c r="L250" s="47"/>
    </row>
    <row r="251" customFormat="false" ht="15" hidden="false" customHeight="true" outlineLevel="0" collapsed="false">
      <c r="B251" s="39" t="n">
        <f aca="false">+D250</f>
        <v>759700</v>
      </c>
      <c r="C251" s="40" t="s">
        <v>24</v>
      </c>
      <c r="D251" s="41" t="n">
        <f aca="false">+B251+$M$11</f>
        <v>759800</v>
      </c>
      <c r="E251" s="42" t="n">
        <v>6</v>
      </c>
      <c r="F251" s="42" t="n">
        <v>6</v>
      </c>
      <c r="G251" s="42" t="n">
        <v>6</v>
      </c>
      <c r="H251" s="95" t="n">
        <f aca="false">AVERAGE(E251:G251)</f>
        <v>6</v>
      </c>
      <c r="I251" s="44"/>
      <c r="J251" s="45"/>
      <c r="K251" s="46"/>
      <c r="L251" s="47"/>
    </row>
    <row r="252" customFormat="false" ht="15" hidden="false" customHeight="true" outlineLevel="0" collapsed="false">
      <c r="B252" s="39" t="n">
        <f aca="false">+D251</f>
        <v>759800</v>
      </c>
      <c r="C252" s="40" t="s">
        <v>24</v>
      </c>
      <c r="D252" s="41" t="n">
        <f aca="false">+B252+$M$11</f>
        <v>759900</v>
      </c>
      <c r="E252" s="42" t="n">
        <v>5</v>
      </c>
      <c r="F252" s="42" t="n">
        <v>6</v>
      </c>
      <c r="G252" s="42" t="n">
        <v>3</v>
      </c>
      <c r="H252" s="95" t="n">
        <f aca="false">AVERAGE(E252:G252)</f>
        <v>4.66666666666667</v>
      </c>
      <c r="I252" s="44"/>
      <c r="J252" s="45"/>
      <c r="K252" s="46"/>
      <c r="L252" s="47"/>
    </row>
    <row r="253" customFormat="false" ht="15" hidden="false" customHeight="true" outlineLevel="0" collapsed="false">
      <c r="B253" s="39" t="n">
        <f aca="false">+D252</f>
        <v>759900</v>
      </c>
      <c r="C253" s="40" t="s">
        <v>24</v>
      </c>
      <c r="D253" s="41" t="n">
        <f aca="false">+B253+$M$11</f>
        <v>760000</v>
      </c>
      <c r="E253" s="42" t="n">
        <v>5</v>
      </c>
      <c r="F253" s="42" t="n">
        <v>6</v>
      </c>
      <c r="G253" s="42" t="n">
        <v>6</v>
      </c>
      <c r="H253" s="95" t="n">
        <f aca="false">AVERAGE(E253:G253)</f>
        <v>5.66666666666667</v>
      </c>
      <c r="I253" s="44"/>
      <c r="J253" s="45"/>
      <c r="K253" s="46"/>
      <c r="L253" s="47"/>
    </row>
    <row r="254" customFormat="false" ht="15" hidden="false" customHeight="true" outlineLevel="0" collapsed="false">
      <c r="B254" s="39" t="n">
        <f aca="false">+D253</f>
        <v>760000</v>
      </c>
      <c r="C254" s="40" t="s">
        <v>24</v>
      </c>
      <c r="D254" s="41" t="n">
        <f aca="false">+B254+$M$11</f>
        <v>760100</v>
      </c>
      <c r="E254" s="42" t="n">
        <v>5</v>
      </c>
      <c r="F254" s="42" t="n">
        <v>5</v>
      </c>
      <c r="G254" s="42" t="n">
        <v>5</v>
      </c>
      <c r="H254" s="95" t="n">
        <f aca="false">AVERAGE(E254:G254)</f>
        <v>5</v>
      </c>
      <c r="I254" s="44"/>
      <c r="J254" s="45"/>
      <c r="K254" s="46"/>
      <c r="L254" s="47"/>
    </row>
    <row r="255" customFormat="false" ht="15" hidden="false" customHeight="true" outlineLevel="0" collapsed="false">
      <c r="B255" s="39" t="n">
        <f aca="false">+D254</f>
        <v>760100</v>
      </c>
      <c r="C255" s="40" t="s">
        <v>24</v>
      </c>
      <c r="D255" s="41" t="n">
        <f aca="false">+B255+$M$11</f>
        <v>760200</v>
      </c>
      <c r="E255" s="42" t="n">
        <v>5</v>
      </c>
      <c r="F255" s="42" t="n">
        <v>6</v>
      </c>
      <c r="G255" s="42" t="n">
        <v>7</v>
      </c>
      <c r="H255" s="95" t="n">
        <f aca="false">AVERAGE(E255:G255)</f>
        <v>6</v>
      </c>
      <c r="I255" s="44"/>
      <c r="J255" s="45"/>
      <c r="K255" s="46"/>
      <c r="L255" s="47"/>
    </row>
    <row r="256" customFormat="false" ht="15" hidden="false" customHeight="true" outlineLevel="0" collapsed="false">
      <c r="B256" s="39" t="n">
        <f aca="false">+D255</f>
        <v>760200</v>
      </c>
      <c r="C256" s="40" t="s">
        <v>24</v>
      </c>
      <c r="D256" s="41" t="n">
        <f aca="false">+B256+$M$11</f>
        <v>760300</v>
      </c>
      <c r="E256" s="42" t="n">
        <v>6</v>
      </c>
      <c r="F256" s="42" t="n">
        <v>5</v>
      </c>
      <c r="G256" s="42" t="n">
        <v>6</v>
      </c>
      <c r="H256" s="95" t="n">
        <f aca="false">AVERAGE(E256:G256)</f>
        <v>5.66666666666667</v>
      </c>
      <c r="I256" s="44"/>
      <c r="J256" s="45"/>
      <c r="K256" s="46"/>
      <c r="L256" s="47"/>
    </row>
    <row r="257" customFormat="false" ht="15" hidden="false" customHeight="true" outlineLevel="0" collapsed="false">
      <c r="B257" s="39" t="n">
        <f aca="false">+D256</f>
        <v>760300</v>
      </c>
      <c r="C257" s="40" t="s">
        <v>24</v>
      </c>
      <c r="D257" s="41" t="n">
        <f aca="false">+B257+$M$11</f>
        <v>760400</v>
      </c>
      <c r="E257" s="42" t="n">
        <v>8</v>
      </c>
      <c r="F257" s="42" t="n">
        <v>8</v>
      </c>
      <c r="G257" s="42" t="n">
        <v>8</v>
      </c>
      <c r="H257" s="95" t="n">
        <f aca="false">AVERAGE(E257:G257)</f>
        <v>8</v>
      </c>
      <c r="I257" s="44"/>
      <c r="J257" s="45"/>
      <c r="K257" s="46"/>
      <c r="L257" s="47"/>
    </row>
    <row r="258" customFormat="false" ht="15" hidden="false" customHeight="true" outlineLevel="0" collapsed="false">
      <c r="B258" s="39" t="n">
        <f aca="false">+D257</f>
        <v>760400</v>
      </c>
      <c r="C258" s="40" t="s">
        <v>24</v>
      </c>
      <c r="D258" s="41" t="n">
        <f aca="false">+B258+$M$11</f>
        <v>760500</v>
      </c>
      <c r="E258" s="42" t="n">
        <v>3</v>
      </c>
      <c r="F258" s="42" t="n">
        <v>5</v>
      </c>
      <c r="G258" s="42" t="n">
        <v>5</v>
      </c>
      <c r="H258" s="95" t="n">
        <f aca="false">AVERAGE(E258:G258)</f>
        <v>4.33333333333333</v>
      </c>
      <c r="I258" s="44"/>
      <c r="J258" s="45"/>
      <c r="K258" s="46"/>
      <c r="L258" s="47"/>
    </row>
    <row r="259" customFormat="false" ht="15" hidden="false" customHeight="true" outlineLevel="0" collapsed="false">
      <c r="B259" s="48" t="n">
        <f aca="false">+D258</f>
        <v>760500</v>
      </c>
      <c r="C259" s="49" t="s">
        <v>24</v>
      </c>
      <c r="D259" s="50" t="n">
        <f aca="false">+B259+$M$11</f>
        <v>760600</v>
      </c>
      <c r="E259" s="51" t="n">
        <v>4</v>
      </c>
      <c r="F259" s="51" t="n">
        <v>3</v>
      </c>
      <c r="G259" s="51" t="n">
        <v>4</v>
      </c>
      <c r="H259" s="96" t="n">
        <f aca="false">AVERAGE(E259:G259)</f>
        <v>3.66666666666667</v>
      </c>
      <c r="I259" s="53"/>
      <c r="J259" s="54"/>
      <c r="K259" s="55"/>
      <c r="L259" s="47"/>
    </row>
    <row r="260" customFormat="false" ht="15" hidden="false" customHeight="true" outlineLevel="0" collapsed="false">
      <c r="B260" s="56" t="n">
        <f aca="false">+D259</f>
        <v>760600</v>
      </c>
      <c r="C260" s="57" t="s">
        <v>24</v>
      </c>
      <c r="D260" s="58" t="n">
        <f aca="false">+B260+$M$11</f>
        <v>760700</v>
      </c>
      <c r="E260" s="59" t="n">
        <v>5</v>
      </c>
      <c r="F260" s="59" t="n">
        <v>5</v>
      </c>
      <c r="G260" s="59" t="n">
        <v>5</v>
      </c>
      <c r="H260" s="97" t="n">
        <f aca="false">AVERAGE(E260:G260)</f>
        <v>5</v>
      </c>
      <c r="I260" s="66"/>
      <c r="J260" s="67"/>
      <c r="K260" s="68"/>
      <c r="L260" s="47"/>
    </row>
    <row r="261" customFormat="false" ht="15" hidden="false" customHeight="true" outlineLevel="0" collapsed="false">
      <c r="B261" s="39" t="n">
        <f aca="false">+D260</f>
        <v>760700</v>
      </c>
      <c r="C261" s="40" t="s">
        <v>24</v>
      </c>
      <c r="D261" s="41" t="n">
        <f aca="false">+B261+$M$11</f>
        <v>760800</v>
      </c>
      <c r="E261" s="42" t="n">
        <v>3</v>
      </c>
      <c r="F261" s="42" t="n">
        <v>3</v>
      </c>
      <c r="G261" s="42" t="n">
        <v>4</v>
      </c>
      <c r="H261" s="95" t="n">
        <f aca="false">AVERAGE(E261:G261)</f>
        <v>3.33333333333333</v>
      </c>
      <c r="I261" s="44"/>
      <c r="J261" s="45"/>
      <c r="K261" s="46"/>
      <c r="L261" s="47"/>
    </row>
    <row r="262" customFormat="false" ht="15" hidden="false" customHeight="true" outlineLevel="0" collapsed="false">
      <c r="B262" s="39" t="n">
        <f aca="false">+D261</f>
        <v>760800</v>
      </c>
      <c r="C262" s="40" t="s">
        <v>24</v>
      </c>
      <c r="D262" s="41" t="n">
        <f aca="false">+B262+$M$11</f>
        <v>760900</v>
      </c>
      <c r="E262" s="42" t="n">
        <v>3</v>
      </c>
      <c r="F262" s="42" t="n">
        <v>4</v>
      </c>
      <c r="G262" s="42" t="n">
        <v>3</v>
      </c>
      <c r="H262" s="95" t="n">
        <f aca="false">AVERAGE(E262:G262)</f>
        <v>3.33333333333333</v>
      </c>
      <c r="I262" s="44"/>
      <c r="J262" s="45"/>
      <c r="K262" s="46"/>
      <c r="L262" s="47"/>
    </row>
    <row r="263" customFormat="false" ht="15" hidden="false" customHeight="true" outlineLevel="0" collapsed="false">
      <c r="B263" s="39" t="n">
        <f aca="false">+D262</f>
        <v>760900</v>
      </c>
      <c r="C263" s="40" t="s">
        <v>24</v>
      </c>
      <c r="D263" s="41" t="n">
        <f aca="false">+B263+$M$11</f>
        <v>761000</v>
      </c>
      <c r="E263" s="42" t="n">
        <v>4</v>
      </c>
      <c r="F263" s="42" t="n">
        <v>2</v>
      </c>
      <c r="G263" s="42" t="n">
        <v>3</v>
      </c>
      <c r="H263" s="95" t="n">
        <f aca="false">AVERAGE(E263:G263)</f>
        <v>3</v>
      </c>
      <c r="I263" s="44"/>
      <c r="J263" s="45"/>
      <c r="K263" s="46"/>
      <c r="L263" s="47"/>
    </row>
    <row r="264" customFormat="false" ht="15" hidden="false" customHeight="true" outlineLevel="0" collapsed="false">
      <c r="B264" s="39" t="n">
        <f aca="false">+D263</f>
        <v>761000</v>
      </c>
      <c r="C264" s="40" t="s">
        <v>24</v>
      </c>
      <c r="D264" s="41" t="n">
        <f aca="false">+B264+$M$11</f>
        <v>761100</v>
      </c>
      <c r="E264" s="42" t="n">
        <v>3</v>
      </c>
      <c r="F264" s="42" t="n">
        <v>3</v>
      </c>
      <c r="G264" s="42" t="n">
        <v>4</v>
      </c>
      <c r="H264" s="95" t="n">
        <f aca="false">AVERAGE(E264:G264)</f>
        <v>3.33333333333333</v>
      </c>
      <c r="I264" s="44"/>
      <c r="J264" s="45"/>
      <c r="K264" s="46"/>
      <c r="L264" s="47"/>
    </row>
    <row r="265" customFormat="false" ht="15" hidden="false" customHeight="true" outlineLevel="0" collapsed="false">
      <c r="B265" s="39" t="n">
        <f aca="false">+D264</f>
        <v>761100</v>
      </c>
      <c r="C265" s="40" t="s">
        <v>24</v>
      </c>
      <c r="D265" s="41" t="n">
        <f aca="false">+B265+$M$11</f>
        <v>761200</v>
      </c>
      <c r="E265" s="42" t="n">
        <v>4</v>
      </c>
      <c r="F265" s="42" t="n">
        <v>5</v>
      </c>
      <c r="G265" s="42" t="n">
        <v>4</v>
      </c>
      <c r="H265" s="95" t="n">
        <f aca="false">AVERAGE(E265:G265)</f>
        <v>4.33333333333333</v>
      </c>
      <c r="I265" s="44"/>
      <c r="J265" s="45"/>
      <c r="K265" s="46"/>
      <c r="L265" s="47"/>
    </row>
    <row r="266" customFormat="false" ht="15" hidden="false" customHeight="true" outlineLevel="0" collapsed="false">
      <c r="B266" s="39" t="n">
        <f aca="false">+D265</f>
        <v>761200</v>
      </c>
      <c r="C266" s="40" t="s">
        <v>24</v>
      </c>
      <c r="D266" s="41" t="n">
        <f aca="false">+B266+$M$11</f>
        <v>761300</v>
      </c>
      <c r="E266" s="42" t="n">
        <v>3</v>
      </c>
      <c r="F266" s="42" t="n">
        <v>3</v>
      </c>
      <c r="G266" s="42" t="n">
        <v>3</v>
      </c>
      <c r="H266" s="95" t="n">
        <f aca="false">AVERAGE(E266:G266)</f>
        <v>3</v>
      </c>
      <c r="I266" s="44"/>
      <c r="J266" s="45"/>
      <c r="K266" s="46"/>
      <c r="L266" s="47"/>
    </row>
    <row r="267" customFormat="false" ht="15" hidden="false" customHeight="true" outlineLevel="0" collapsed="false">
      <c r="B267" s="39" t="n">
        <f aca="false">+D266</f>
        <v>761300</v>
      </c>
      <c r="C267" s="40" t="s">
        <v>24</v>
      </c>
      <c r="D267" s="41" t="n">
        <f aca="false">+B267+$M$11</f>
        <v>761400</v>
      </c>
      <c r="E267" s="42" t="n">
        <v>3</v>
      </c>
      <c r="F267" s="42" t="n">
        <v>4</v>
      </c>
      <c r="G267" s="42" t="n">
        <v>3</v>
      </c>
      <c r="H267" s="95" t="n">
        <f aca="false">AVERAGE(E267:G267)</f>
        <v>3.33333333333333</v>
      </c>
      <c r="I267" s="44"/>
      <c r="J267" s="45"/>
      <c r="K267" s="46"/>
      <c r="L267" s="47"/>
    </row>
    <row r="268" customFormat="false" ht="15" hidden="false" customHeight="true" outlineLevel="0" collapsed="false">
      <c r="B268" s="39" t="n">
        <f aca="false">+D267</f>
        <v>761400</v>
      </c>
      <c r="C268" s="40" t="s">
        <v>24</v>
      </c>
      <c r="D268" s="41" t="n">
        <f aca="false">+B268+$M$11</f>
        <v>761500</v>
      </c>
      <c r="E268" s="42" t="n">
        <v>3</v>
      </c>
      <c r="F268" s="42" t="n">
        <v>6</v>
      </c>
      <c r="G268" s="42" t="n">
        <v>3</v>
      </c>
      <c r="H268" s="95" t="n">
        <f aca="false">AVERAGE(E268:G268)</f>
        <v>4</v>
      </c>
      <c r="I268" s="44"/>
      <c r="J268" s="45"/>
      <c r="K268" s="46"/>
      <c r="L268" s="47"/>
    </row>
    <row r="269" customFormat="false" ht="15" hidden="false" customHeight="true" outlineLevel="0" collapsed="false">
      <c r="B269" s="39" t="n">
        <f aca="false">+D268</f>
        <v>761500</v>
      </c>
      <c r="C269" s="40" t="s">
        <v>24</v>
      </c>
      <c r="D269" s="41" t="n">
        <f aca="false">+B269+$M$11</f>
        <v>761600</v>
      </c>
      <c r="E269" s="42" t="n">
        <v>3</v>
      </c>
      <c r="F269" s="42" t="n">
        <v>3</v>
      </c>
      <c r="G269" s="42" t="n">
        <v>3</v>
      </c>
      <c r="H269" s="95" t="n">
        <f aca="false">AVERAGE(E269:G269)</f>
        <v>3</v>
      </c>
      <c r="I269" s="44"/>
      <c r="J269" s="45"/>
      <c r="K269" s="46"/>
      <c r="L269" s="47"/>
    </row>
    <row r="270" customFormat="false" ht="15" hidden="false" customHeight="true" outlineLevel="0" collapsed="false">
      <c r="B270" s="39" t="n">
        <f aca="false">+D269</f>
        <v>761600</v>
      </c>
      <c r="C270" s="40" t="s">
        <v>24</v>
      </c>
      <c r="D270" s="41" t="n">
        <f aca="false">+B270+$M$11</f>
        <v>761700</v>
      </c>
      <c r="E270" s="42" t="n">
        <v>3</v>
      </c>
      <c r="F270" s="42" t="n">
        <v>4</v>
      </c>
      <c r="G270" s="42" t="n">
        <v>4</v>
      </c>
      <c r="H270" s="95" t="n">
        <f aca="false">AVERAGE(E270:G270)</f>
        <v>3.66666666666667</v>
      </c>
      <c r="I270" s="44"/>
      <c r="J270" s="45"/>
      <c r="K270" s="46"/>
      <c r="L270" s="47"/>
    </row>
    <row r="271" customFormat="false" ht="15" hidden="false" customHeight="true" outlineLevel="0" collapsed="false">
      <c r="B271" s="39" t="n">
        <f aca="false">+D270</f>
        <v>761700</v>
      </c>
      <c r="C271" s="40" t="s">
        <v>24</v>
      </c>
      <c r="D271" s="41" t="n">
        <f aca="false">+B271+$M$11</f>
        <v>761800</v>
      </c>
      <c r="E271" s="42" t="n">
        <v>5</v>
      </c>
      <c r="F271" s="42" t="n">
        <v>4</v>
      </c>
      <c r="G271" s="42" t="n">
        <v>4</v>
      </c>
      <c r="H271" s="95" t="n">
        <f aca="false">AVERAGE(E271:G271)</f>
        <v>4.33333333333333</v>
      </c>
      <c r="I271" s="44"/>
      <c r="J271" s="45"/>
      <c r="K271" s="46"/>
      <c r="L271" s="47"/>
    </row>
    <row r="272" customFormat="false" ht="15" hidden="false" customHeight="true" outlineLevel="0" collapsed="false">
      <c r="B272" s="39" t="n">
        <f aca="false">+D271</f>
        <v>761800</v>
      </c>
      <c r="C272" s="40" t="s">
        <v>24</v>
      </c>
      <c r="D272" s="41" t="n">
        <f aca="false">+B272+$M$11</f>
        <v>761900</v>
      </c>
      <c r="E272" s="42" t="n">
        <v>5</v>
      </c>
      <c r="F272" s="42" t="n">
        <v>4</v>
      </c>
      <c r="G272" s="42" t="n">
        <v>5</v>
      </c>
      <c r="H272" s="95" t="n">
        <f aca="false">AVERAGE(E272:G272)</f>
        <v>4.66666666666667</v>
      </c>
      <c r="I272" s="44"/>
      <c r="J272" s="45"/>
      <c r="K272" s="46"/>
      <c r="L272" s="47"/>
    </row>
    <row r="273" customFormat="false" ht="15" hidden="false" customHeight="true" outlineLevel="0" collapsed="false">
      <c r="B273" s="39" t="n">
        <f aca="false">+D272</f>
        <v>761900</v>
      </c>
      <c r="C273" s="40" t="s">
        <v>24</v>
      </c>
      <c r="D273" s="41" t="n">
        <f aca="false">+B273+$M$11</f>
        <v>762000</v>
      </c>
      <c r="E273" s="42" t="n">
        <v>5</v>
      </c>
      <c r="F273" s="42" t="n">
        <v>3</v>
      </c>
      <c r="G273" s="42" t="n">
        <v>3</v>
      </c>
      <c r="H273" s="95" t="n">
        <f aca="false">AVERAGE(E273:G273)</f>
        <v>3.66666666666667</v>
      </c>
      <c r="I273" s="44"/>
      <c r="J273" s="45"/>
      <c r="K273" s="46"/>
      <c r="L273" s="47"/>
    </row>
    <row r="274" customFormat="false" ht="15" hidden="false" customHeight="true" outlineLevel="0" collapsed="false">
      <c r="B274" s="39" t="n">
        <f aca="false">+D273</f>
        <v>762000</v>
      </c>
      <c r="C274" s="40" t="s">
        <v>24</v>
      </c>
      <c r="D274" s="41" t="n">
        <f aca="false">+B274+$M$11</f>
        <v>762100</v>
      </c>
      <c r="E274" s="42" t="n">
        <v>6</v>
      </c>
      <c r="F274" s="42" t="n">
        <v>4</v>
      </c>
      <c r="G274" s="42" t="n">
        <v>6</v>
      </c>
      <c r="H274" s="95" t="n">
        <f aca="false">AVERAGE(E274:G274)</f>
        <v>5.33333333333333</v>
      </c>
      <c r="I274" s="44"/>
      <c r="J274" s="45"/>
      <c r="K274" s="46"/>
      <c r="L274" s="47"/>
    </row>
    <row r="275" customFormat="false" ht="15" hidden="false" customHeight="true" outlineLevel="0" collapsed="false">
      <c r="B275" s="39" t="n">
        <f aca="false">+D274</f>
        <v>762100</v>
      </c>
      <c r="C275" s="40" t="s">
        <v>24</v>
      </c>
      <c r="D275" s="41" t="n">
        <f aca="false">+B275+$M$11</f>
        <v>762200</v>
      </c>
      <c r="E275" s="42" t="n">
        <v>3</v>
      </c>
      <c r="F275" s="42" t="n">
        <v>3</v>
      </c>
      <c r="G275" s="42" t="n">
        <v>4</v>
      </c>
      <c r="H275" s="95" t="n">
        <f aca="false">AVERAGE(E275:G275)</f>
        <v>3.33333333333333</v>
      </c>
      <c r="I275" s="44"/>
      <c r="J275" s="45"/>
      <c r="K275" s="46"/>
      <c r="L275" s="47"/>
    </row>
    <row r="276" customFormat="false" ht="15" hidden="false" customHeight="true" outlineLevel="0" collapsed="false">
      <c r="B276" s="39" t="n">
        <f aca="false">+D275</f>
        <v>762200</v>
      </c>
      <c r="C276" s="40" t="s">
        <v>24</v>
      </c>
      <c r="D276" s="41" t="n">
        <f aca="false">+B276+$M$11</f>
        <v>762300</v>
      </c>
      <c r="E276" s="42" t="n">
        <v>4</v>
      </c>
      <c r="F276" s="42" t="n">
        <v>6</v>
      </c>
      <c r="G276" s="42" t="n">
        <v>6</v>
      </c>
      <c r="H276" s="95" t="n">
        <f aca="false">AVERAGE(E276:G276)</f>
        <v>5.33333333333333</v>
      </c>
      <c r="I276" s="44"/>
      <c r="J276" s="45"/>
      <c r="K276" s="46"/>
      <c r="L276" s="47"/>
    </row>
    <row r="277" customFormat="false" ht="15" hidden="false" customHeight="true" outlineLevel="0" collapsed="false">
      <c r="B277" s="39" t="n">
        <f aca="false">+D276</f>
        <v>762300</v>
      </c>
      <c r="C277" s="40" t="s">
        <v>24</v>
      </c>
      <c r="D277" s="41" t="n">
        <f aca="false">+B277+$M$11</f>
        <v>762400</v>
      </c>
      <c r="E277" s="42" t="n">
        <v>2</v>
      </c>
      <c r="F277" s="42" t="n">
        <v>3</v>
      </c>
      <c r="G277" s="42" t="n">
        <v>3</v>
      </c>
      <c r="H277" s="95" t="n">
        <f aca="false">AVERAGE(E277:G277)</f>
        <v>2.66666666666667</v>
      </c>
      <c r="I277" s="44"/>
      <c r="J277" s="45"/>
      <c r="K277" s="46"/>
      <c r="L277" s="47"/>
    </row>
    <row r="278" customFormat="false" ht="15" hidden="false" customHeight="true" outlineLevel="0" collapsed="false">
      <c r="B278" s="39" t="n">
        <f aca="false">+D277</f>
        <v>762400</v>
      </c>
      <c r="C278" s="40" t="s">
        <v>24</v>
      </c>
      <c r="D278" s="41" t="n">
        <f aca="false">+B278+$M$11</f>
        <v>762500</v>
      </c>
      <c r="E278" s="42" t="n">
        <v>4</v>
      </c>
      <c r="F278" s="42" t="n">
        <v>3</v>
      </c>
      <c r="G278" s="42" t="n">
        <v>4</v>
      </c>
      <c r="H278" s="95" t="n">
        <f aca="false">AVERAGE(E278:G278)</f>
        <v>3.66666666666667</v>
      </c>
      <c r="I278" s="44"/>
      <c r="J278" s="45"/>
      <c r="K278" s="46"/>
      <c r="L278" s="47"/>
    </row>
    <row r="279" customFormat="false" ht="15" hidden="false" customHeight="true" outlineLevel="0" collapsed="false">
      <c r="B279" s="39" t="n">
        <f aca="false">+D278</f>
        <v>762500</v>
      </c>
      <c r="C279" s="40" t="s">
        <v>24</v>
      </c>
      <c r="D279" s="41" t="n">
        <f aca="false">+B279+$M$11</f>
        <v>762600</v>
      </c>
      <c r="E279" s="42" t="n">
        <v>6</v>
      </c>
      <c r="F279" s="42" t="n">
        <v>4</v>
      </c>
      <c r="G279" s="42" t="n">
        <v>6</v>
      </c>
      <c r="H279" s="95" t="n">
        <f aca="false">AVERAGE(E279:G279)</f>
        <v>5.33333333333333</v>
      </c>
      <c r="I279" s="44"/>
      <c r="J279" s="45"/>
      <c r="K279" s="46"/>
      <c r="L279" s="47"/>
    </row>
    <row r="280" customFormat="false" ht="15" hidden="false" customHeight="true" outlineLevel="0" collapsed="false">
      <c r="B280" s="39" t="n">
        <f aca="false">+D279</f>
        <v>762600</v>
      </c>
      <c r="C280" s="40" t="s">
        <v>24</v>
      </c>
      <c r="D280" s="41" t="n">
        <f aca="false">+B280+$M$11</f>
        <v>762700</v>
      </c>
      <c r="E280" s="42" t="n">
        <v>5</v>
      </c>
      <c r="F280" s="42" t="n">
        <v>4</v>
      </c>
      <c r="G280" s="42" t="n">
        <v>4</v>
      </c>
      <c r="H280" s="95" t="n">
        <f aca="false">AVERAGE(E280:G280)</f>
        <v>4.33333333333333</v>
      </c>
      <c r="I280" s="44"/>
      <c r="J280" s="45"/>
      <c r="K280" s="46"/>
      <c r="L280" s="47"/>
    </row>
    <row r="281" customFormat="false" ht="15" hidden="false" customHeight="true" outlineLevel="0" collapsed="false">
      <c r="B281" s="39" t="n">
        <f aca="false">+D280</f>
        <v>762700</v>
      </c>
      <c r="C281" s="40" t="s">
        <v>24</v>
      </c>
      <c r="D281" s="41" t="n">
        <f aca="false">+B281+$M$11</f>
        <v>762800</v>
      </c>
      <c r="E281" s="42" t="n">
        <v>2</v>
      </c>
      <c r="F281" s="42" t="n">
        <v>3</v>
      </c>
      <c r="G281" s="42" t="n">
        <v>4</v>
      </c>
      <c r="H281" s="95" t="n">
        <f aca="false">AVERAGE(E281:G281)</f>
        <v>3</v>
      </c>
      <c r="I281" s="44"/>
      <c r="J281" s="45"/>
      <c r="K281" s="46"/>
      <c r="L281" s="47"/>
    </row>
    <row r="282" customFormat="false" ht="15" hidden="false" customHeight="true" outlineLevel="0" collapsed="false">
      <c r="B282" s="39" t="n">
        <f aca="false">+D281</f>
        <v>762800</v>
      </c>
      <c r="C282" s="40" t="s">
        <v>24</v>
      </c>
      <c r="D282" s="41" t="n">
        <f aca="false">+B282+$M$11</f>
        <v>762900</v>
      </c>
      <c r="E282" s="42" t="n">
        <v>2</v>
      </c>
      <c r="F282" s="42" t="n">
        <v>2</v>
      </c>
      <c r="G282" s="42" t="n">
        <v>3</v>
      </c>
      <c r="H282" s="95" t="n">
        <f aca="false">AVERAGE(E282:G282)</f>
        <v>2.33333333333333</v>
      </c>
      <c r="I282" s="44"/>
      <c r="J282" s="45"/>
      <c r="K282" s="46"/>
      <c r="L282" s="47"/>
    </row>
    <row r="283" customFormat="false" ht="15" hidden="false" customHeight="true" outlineLevel="0" collapsed="false">
      <c r="B283" s="39" t="n">
        <f aca="false">+D282</f>
        <v>762900</v>
      </c>
      <c r="C283" s="40" t="s">
        <v>24</v>
      </c>
      <c r="D283" s="41" t="n">
        <f aca="false">+B283+$M$11</f>
        <v>763000</v>
      </c>
      <c r="E283" s="42" t="n">
        <v>4</v>
      </c>
      <c r="F283" s="42" t="n">
        <v>4</v>
      </c>
      <c r="G283" s="42" t="n">
        <v>3</v>
      </c>
      <c r="H283" s="95" t="n">
        <f aca="false">AVERAGE(E283:G283)</f>
        <v>3.66666666666667</v>
      </c>
      <c r="I283" s="44"/>
      <c r="J283" s="45"/>
      <c r="K283" s="46"/>
      <c r="L283" s="47"/>
    </row>
    <row r="284" customFormat="false" ht="15" hidden="false" customHeight="true" outlineLevel="0" collapsed="false">
      <c r="B284" s="39" t="n">
        <f aca="false">+D283</f>
        <v>763000</v>
      </c>
      <c r="C284" s="40" t="s">
        <v>24</v>
      </c>
      <c r="D284" s="41" t="n">
        <f aca="false">+B284+$M$11</f>
        <v>763100</v>
      </c>
      <c r="E284" s="42" t="n">
        <v>4</v>
      </c>
      <c r="F284" s="42" t="n">
        <v>4</v>
      </c>
      <c r="G284" s="42" t="n">
        <v>4</v>
      </c>
      <c r="H284" s="95" t="n">
        <f aca="false">AVERAGE(E284:G284)</f>
        <v>4</v>
      </c>
      <c r="I284" s="44"/>
      <c r="J284" s="45"/>
      <c r="K284" s="46"/>
      <c r="L284" s="47"/>
    </row>
    <row r="285" customFormat="false" ht="15" hidden="false" customHeight="true" outlineLevel="0" collapsed="false">
      <c r="B285" s="39" t="n">
        <f aca="false">+D284</f>
        <v>763100</v>
      </c>
      <c r="C285" s="40" t="s">
        <v>24</v>
      </c>
      <c r="D285" s="41" t="n">
        <f aca="false">+B285+$M$11</f>
        <v>763200</v>
      </c>
      <c r="E285" s="42" t="n">
        <v>4</v>
      </c>
      <c r="F285" s="42" t="n">
        <v>6</v>
      </c>
      <c r="G285" s="42" t="n">
        <v>4</v>
      </c>
      <c r="H285" s="95" t="n">
        <f aca="false">AVERAGE(E285:G285)</f>
        <v>4.66666666666667</v>
      </c>
      <c r="I285" s="44"/>
      <c r="J285" s="45"/>
      <c r="K285" s="46"/>
      <c r="L285" s="47"/>
    </row>
    <row r="286" customFormat="false" ht="15" hidden="false" customHeight="true" outlineLevel="0" collapsed="false">
      <c r="B286" s="39" t="n">
        <f aca="false">+D285</f>
        <v>763200</v>
      </c>
      <c r="C286" s="40" t="s">
        <v>24</v>
      </c>
      <c r="D286" s="41" t="n">
        <f aca="false">+B286+$M$11</f>
        <v>763300</v>
      </c>
      <c r="E286" s="42" t="n">
        <v>5</v>
      </c>
      <c r="F286" s="42" t="n">
        <v>4</v>
      </c>
      <c r="G286" s="42" t="n">
        <v>5</v>
      </c>
      <c r="H286" s="95" t="n">
        <f aca="false">AVERAGE(E286:G286)</f>
        <v>4.66666666666667</v>
      </c>
      <c r="I286" s="44"/>
      <c r="J286" s="45"/>
      <c r="K286" s="46"/>
      <c r="L286" s="47"/>
    </row>
    <row r="287" customFormat="false" ht="15" hidden="false" customHeight="true" outlineLevel="0" collapsed="false">
      <c r="B287" s="39" t="n">
        <f aca="false">+D286</f>
        <v>763300</v>
      </c>
      <c r="C287" s="40" t="s">
        <v>24</v>
      </c>
      <c r="D287" s="41" t="n">
        <f aca="false">+B287+$M$11</f>
        <v>763400</v>
      </c>
      <c r="E287" s="42" t="n">
        <v>4</v>
      </c>
      <c r="F287" s="42" t="n">
        <v>4</v>
      </c>
      <c r="G287" s="42" t="n">
        <v>3</v>
      </c>
      <c r="H287" s="95" t="n">
        <f aca="false">AVERAGE(E287:G287)</f>
        <v>3.66666666666667</v>
      </c>
      <c r="I287" s="44"/>
      <c r="J287" s="45"/>
      <c r="K287" s="46"/>
      <c r="L287" s="47"/>
    </row>
    <row r="288" customFormat="false" ht="15" hidden="false" customHeight="true" outlineLevel="0" collapsed="false">
      <c r="B288" s="39" t="n">
        <f aca="false">+D287</f>
        <v>763400</v>
      </c>
      <c r="C288" s="40" t="s">
        <v>24</v>
      </c>
      <c r="D288" s="41" t="n">
        <f aca="false">+B288+$M$11</f>
        <v>763500</v>
      </c>
      <c r="E288" s="42" t="n">
        <v>3</v>
      </c>
      <c r="F288" s="42" t="n">
        <v>3</v>
      </c>
      <c r="G288" s="42" t="n">
        <v>3</v>
      </c>
      <c r="H288" s="95" t="n">
        <f aca="false">AVERAGE(E288:G288)</f>
        <v>3</v>
      </c>
      <c r="I288" s="44"/>
      <c r="J288" s="45"/>
      <c r="K288" s="46"/>
      <c r="L288" s="47"/>
    </row>
    <row r="289" customFormat="false" ht="15" hidden="false" customHeight="true" outlineLevel="0" collapsed="false">
      <c r="B289" s="39" t="n">
        <f aca="false">+D288</f>
        <v>763500</v>
      </c>
      <c r="C289" s="40" t="s">
        <v>24</v>
      </c>
      <c r="D289" s="41" t="n">
        <f aca="false">+B289+$M$11</f>
        <v>763600</v>
      </c>
      <c r="E289" s="42" t="n">
        <v>5</v>
      </c>
      <c r="F289" s="42" t="n">
        <v>5</v>
      </c>
      <c r="G289" s="42" t="n">
        <v>5</v>
      </c>
      <c r="H289" s="95" t="n">
        <f aca="false">AVERAGE(E289:G289)</f>
        <v>5</v>
      </c>
      <c r="I289" s="44"/>
      <c r="J289" s="45"/>
      <c r="K289" s="46"/>
      <c r="L289" s="47"/>
    </row>
    <row r="290" customFormat="false" ht="15" hidden="false" customHeight="true" outlineLevel="0" collapsed="false">
      <c r="B290" s="39" t="n">
        <f aca="false">+D289</f>
        <v>763600</v>
      </c>
      <c r="C290" s="40" t="s">
        <v>24</v>
      </c>
      <c r="D290" s="41" t="n">
        <f aca="false">+B290+$M$11</f>
        <v>763700</v>
      </c>
      <c r="E290" s="42" t="n">
        <v>5</v>
      </c>
      <c r="F290" s="42" t="n">
        <v>9</v>
      </c>
      <c r="G290" s="42" t="n">
        <v>9</v>
      </c>
      <c r="H290" s="95" t="n">
        <f aca="false">AVERAGE(E290:G290)</f>
        <v>7.66666666666667</v>
      </c>
      <c r="I290" s="44"/>
      <c r="J290" s="45"/>
      <c r="K290" s="46"/>
      <c r="L290" s="47"/>
    </row>
    <row r="291" customFormat="false" ht="15" hidden="false" customHeight="true" outlineLevel="0" collapsed="false">
      <c r="B291" s="39" t="n">
        <f aca="false">+D290</f>
        <v>763700</v>
      </c>
      <c r="C291" s="40" t="s">
        <v>24</v>
      </c>
      <c r="D291" s="41" t="n">
        <f aca="false">+B291+$M$11</f>
        <v>763800</v>
      </c>
      <c r="E291" s="42" t="n">
        <v>6</v>
      </c>
      <c r="F291" s="42" t="n">
        <v>6</v>
      </c>
      <c r="G291" s="42" t="n">
        <v>6</v>
      </c>
      <c r="H291" s="95" t="n">
        <f aca="false">AVERAGE(E291:G291)</f>
        <v>6</v>
      </c>
      <c r="I291" s="44"/>
      <c r="J291" s="45"/>
      <c r="K291" s="46"/>
      <c r="L291" s="47"/>
    </row>
    <row r="292" customFormat="false" ht="15" hidden="false" customHeight="true" outlineLevel="0" collapsed="false">
      <c r="B292" s="39" t="n">
        <f aca="false">+D291</f>
        <v>763800</v>
      </c>
      <c r="C292" s="40" t="s">
        <v>24</v>
      </c>
      <c r="D292" s="41" t="n">
        <f aca="false">+B292+$M$11</f>
        <v>763900</v>
      </c>
      <c r="E292" s="42" t="n">
        <v>8</v>
      </c>
      <c r="F292" s="42" t="n">
        <v>5</v>
      </c>
      <c r="G292" s="42" t="n">
        <v>5</v>
      </c>
      <c r="H292" s="95" t="n">
        <f aca="false">AVERAGE(E292:G292)</f>
        <v>6</v>
      </c>
      <c r="I292" s="44"/>
      <c r="J292" s="45"/>
      <c r="K292" s="46"/>
      <c r="L292" s="47"/>
    </row>
    <row r="293" customFormat="false" ht="15" hidden="false" customHeight="true" outlineLevel="0" collapsed="false">
      <c r="B293" s="39" t="n">
        <f aca="false">+D292</f>
        <v>763900</v>
      </c>
      <c r="C293" s="40" t="s">
        <v>24</v>
      </c>
      <c r="D293" s="41" t="n">
        <f aca="false">+B293+$M$11</f>
        <v>764000</v>
      </c>
      <c r="E293" s="42" t="n">
        <v>6</v>
      </c>
      <c r="F293" s="42" t="n">
        <v>5</v>
      </c>
      <c r="G293" s="42" t="n">
        <v>6</v>
      </c>
      <c r="H293" s="95" t="n">
        <f aca="false">AVERAGE(E293:G293)</f>
        <v>5.66666666666667</v>
      </c>
      <c r="I293" s="44"/>
      <c r="J293" s="45"/>
      <c r="K293" s="46"/>
      <c r="L293" s="47"/>
    </row>
    <row r="294" customFormat="false" ht="15" hidden="false" customHeight="true" outlineLevel="0" collapsed="false">
      <c r="B294" s="39" t="n">
        <f aca="false">+D293</f>
        <v>764000</v>
      </c>
      <c r="C294" s="40" t="s">
        <v>24</v>
      </c>
      <c r="D294" s="41" t="n">
        <f aca="false">+B294+$M$11</f>
        <v>764100</v>
      </c>
      <c r="E294" s="42" t="n">
        <v>5</v>
      </c>
      <c r="F294" s="42" t="n">
        <v>5</v>
      </c>
      <c r="G294" s="42" t="n">
        <v>5</v>
      </c>
      <c r="H294" s="95" t="n">
        <f aca="false">AVERAGE(E294:G294)</f>
        <v>5</v>
      </c>
      <c r="I294" s="44"/>
      <c r="J294" s="45"/>
      <c r="K294" s="46"/>
      <c r="L294" s="47"/>
    </row>
    <row r="295" customFormat="false" ht="15" hidden="false" customHeight="true" outlineLevel="0" collapsed="false">
      <c r="B295" s="39" t="n">
        <f aca="false">+D294</f>
        <v>764100</v>
      </c>
      <c r="C295" s="40" t="s">
        <v>24</v>
      </c>
      <c r="D295" s="41" t="n">
        <f aca="false">+B295+$M$11</f>
        <v>764200</v>
      </c>
      <c r="E295" s="42" t="n">
        <v>6</v>
      </c>
      <c r="F295" s="42" t="n">
        <v>5</v>
      </c>
      <c r="G295" s="42" t="n">
        <v>5</v>
      </c>
      <c r="H295" s="95" t="n">
        <f aca="false">AVERAGE(E295:G295)</f>
        <v>5.33333333333333</v>
      </c>
      <c r="I295" s="44"/>
      <c r="J295" s="45"/>
      <c r="K295" s="46"/>
      <c r="L295" s="47"/>
    </row>
    <row r="296" customFormat="false" ht="15" hidden="false" customHeight="true" outlineLevel="0" collapsed="false">
      <c r="B296" s="39" t="n">
        <f aca="false">+D295</f>
        <v>764200</v>
      </c>
      <c r="C296" s="40" t="s">
        <v>24</v>
      </c>
      <c r="D296" s="41" t="n">
        <f aca="false">+B296+$M$11</f>
        <v>764300</v>
      </c>
      <c r="E296" s="42" t="n">
        <v>5</v>
      </c>
      <c r="F296" s="42" t="n">
        <v>5</v>
      </c>
      <c r="G296" s="42" t="n">
        <v>5</v>
      </c>
      <c r="H296" s="95" t="n">
        <f aca="false">AVERAGE(E296:G296)</f>
        <v>5</v>
      </c>
      <c r="I296" s="44"/>
      <c r="J296" s="45"/>
      <c r="K296" s="46"/>
      <c r="L296" s="47"/>
    </row>
    <row r="297" customFormat="false" ht="15" hidden="false" customHeight="true" outlineLevel="0" collapsed="false">
      <c r="B297" s="39" t="n">
        <f aca="false">+D296</f>
        <v>764300</v>
      </c>
      <c r="C297" s="40" t="s">
        <v>24</v>
      </c>
      <c r="D297" s="41" t="n">
        <f aca="false">+B297+$M$11</f>
        <v>764400</v>
      </c>
      <c r="E297" s="42" t="n">
        <v>4</v>
      </c>
      <c r="F297" s="42" t="n">
        <v>5</v>
      </c>
      <c r="G297" s="42" t="n">
        <v>5</v>
      </c>
      <c r="H297" s="95" t="n">
        <f aca="false">AVERAGE(E297:G297)</f>
        <v>4.66666666666667</v>
      </c>
      <c r="I297" s="44"/>
      <c r="J297" s="45"/>
      <c r="K297" s="46"/>
      <c r="L297" s="47"/>
    </row>
    <row r="298" customFormat="false" ht="15" hidden="false" customHeight="true" outlineLevel="0" collapsed="false">
      <c r="B298" s="39" t="n">
        <f aca="false">+D297</f>
        <v>764400</v>
      </c>
      <c r="C298" s="40" t="s">
        <v>24</v>
      </c>
      <c r="D298" s="41" t="n">
        <f aca="false">+B298+$M$11</f>
        <v>764500</v>
      </c>
      <c r="E298" s="42" t="n">
        <v>5</v>
      </c>
      <c r="F298" s="42" t="n">
        <v>6</v>
      </c>
      <c r="G298" s="42" t="n">
        <v>5</v>
      </c>
      <c r="H298" s="95" t="n">
        <f aca="false">AVERAGE(E298:G298)</f>
        <v>5.33333333333333</v>
      </c>
      <c r="I298" s="44"/>
      <c r="J298" s="45"/>
      <c r="K298" s="46"/>
      <c r="L298" s="47"/>
    </row>
    <row r="299" customFormat="false" ht="15" hidden="false" customHeight="true" outlineLevel="0" collapsed="false">
      <c r="B299" s="48" t="n">
        <f aca="false">+D298</f>
        <v>764500</v>
      </c>
      <c r="C299" s="49" t="s">
        <v>24</v>
      </c>
      <c r="D299" s="50" t="n">
        <f aca="false">+B299+$M$11</f>
        <v>764600</v>
      </c>
      <c r="E299" s="51" t="n">
        <v>4</v>
      </c>
      <c r="F299" s="51" t="n">
        <v>3</v>
      </c>
      <c r="G299" s="51" t="n">
        <v>5</v>
      </c>
      <c r="H299" s="96" t="n">
        <f aca="false">AVERAGE(E299:G299)</f>
        <v>4</v>
      </c>
      <c r="I299" s="53"/>
      <c r="J299" s="54"/>
      <c r="K299" s="55"/>
      <c r="L299" s="47"/>
    </row>
    <row r="300" customFormat="false" ht="15" hidden="false" customHeight="true" outlineLevel="0" collapsed="false">
      <c r="B300" s="56" t="n">
        <f aca="false">+D299</f>
        <v>764600</v>
      </c>
      <c r="C300" s="57" t="s">
        <v>24</v>
      </c>
      <c r="D300" s="58" t="n">
        <f aca="false">+B300+$M$11</f>
        <v>764700</v>
      </c>
      <c r="E300" s="59" t="n">
        <v>5</v>
      </c>
      <c r="F300" s="59" t="n">
        <v>6</v>
      </c>
      <c r="G300" s="59" t="n">
        <v>5</v>
      </c>
      <c r="H300" s="97" t="n">
        <f aca="false">AVERAGE(E300:G300)</f>
        <v>5.33333333333333</v>
      </c>
      <c r="I300" s="66"/>
      <c r="J300" s="67"/>
      <c r="K300" s="68"/>
      <c r="L300" s="47"/>
    </row>
    <row r="301" customFormat="false" ht="15" hidden="false" customHeight="true" outlineLevel="0" collapsed="false">
      <c r="B301" s="39" t="n">
        <f aca="false">+D300</f>
        <v>764700</v>
      </c>
      <c r="C301" s="40" t="s">
        <v>24</v>
      </c>
      <c r="D301" s="41" t="n">
        <f aca="false">+B301+$M$11</f>
        <v>764800</v>
      </c>
      <c r="E301" s="42" t="n">
        <v>4</v>
      </c>
      <c r="F301" s="42" t="n">
        <v>4</v>
      </c>
      <c r="G301" s="42" t="n">
        <v>4</v>
      </c>
      <c r="H301" s="95" t="n">
        <f aca="false">AVERAGE(E301:G301)</f>
        <v>4</v>
      </c>
      <c r="I301" s="44"/>
      <c r="J301" s="45"/>
      <c r="K301" s="46"/>
      <c r="L301" s="47"/>
    </row>
    <row r="302" customFormat="false" ht="15" hidden="false" customHeight="true" outlineLevel="0" collapsed="false">
      <c r="B302" s="39" t="n">
        <f aca="false">+D301</f>
        <v>764800</v>
      </c>
      <c r="C302" s="40" t="s">
        <v>24</v>
      </c>
      <c r="D302" s="41" t="n">
        <f aca="false">+B302+$M$11</f>
        <v>764900</v>
      </c>
      <c r="E302" s="42" t="n">
        <v>4</v>
      </c>
      <c r="F302" s="42" t="n">
        <v>5</v>
      </c>
      <c r="G302" s="42" t="n">
        <v>5</v>
      </c>
      <c r="H302" s="95" t="n">
        <f aca="false">AVERAGE(E302:G302)</f>
        <v>4.66666666666667</v>
      </c>
      <c r="I302" s="44"/>
      <c r="J302" s="45"/>
      <c r="K302" s="46"/>
      <c r="L302" s="47"/>
    </row>
    <row r="303" customFormat="false" ht="15" hidden="false" customHeight="true" outlineLevel="0" collapsed="false">
      <c r="B303" s="39" t="n">
        <f aca="false">+D302</f>
        <v>764900</v>
      </c>
      <c r="C303" s="40" t="s">
        <v>24</v>
      </c>
      <c r="D303" s="41" t="n">
        <f aca="false">+B303+$M$11</f>
        <v>765000</v>
      </c>
      <c r="E303" s="42" t="n">
        <v>8</v>
      </c>
      <c r="F303" s="42" t="n">
        <v>8</v>
      </c>
      <c r="G303" s="42" t="n">
        <v>9</v>
      </c>
      <c r="H303" s="95" t="n">
        <f aca="false">AVERAGE(E303:G303)</f>
        <v>8.33333333333333</v>
      </c>
      <c r="I303" s="44"/>
      <c r="J303" s="45"/>
      <c r="K303" s="46"/>
      <c r="L303" s="47"/>
    </row>
    <row r="304" customFormat="false" ht="15" hidden="false" customHeight="true" outlineLevel="0" collapsed="false">
      <c r="B304" s="39" t="n">
        <f aca="false">+D303</f>
        <v>765000</v>
      </c>
      <c r="C304" s="40" t="s">
        <v>24</v>
      </c>
      <c r="D304" s="41" t="n">
        <f aca="false">+B304+$M$11</f>
        <v>765100</v>
      </c>
      <c r="E304" s="42" t="n">
        <v>4</v>
      </c>
      <c r="F304" s="42" t="n">
        <v>4</v>
      </c>
      <c r="G304" s="42" t="n">
        <v>4</v>
      </c>
      <c r="H304" s="95" t="n">
        <f aca="false">AVERAGE(E304:G304)</f>
        <v>4</v>
      </c>
      <c r="I304" s="44"/>
      <c r="J304" s="45"/>
      <c r="K304" s="46"/>
      <c r="L304" s="47"/>
    </row>
    <row r="305" customFormat="false" ht="15" hidden="false" customHeight="true" outlineLevel="0" collapsed="false">
      <c r="B305" s="39" t="n">
        <f aca="false">+D304</f>
        <v>765100</v>
      </c>
      <c r="C305" s="40" t="s">
        <v>24</v>
      </c>
      <c r="D305" s="41" t="n">
        <f aca="false">+B305+$M$11</f>
        <v>765200</v>
      </c>
      <c r="E305" s="42" t="n">
        <v>8</v>
      </c>
      <c r="F305" s="42" t="n">
        <v>8</v>
      </c>
      <c r="G305" s="42" t="n">
        <v>10</v>
      </c>
      <c r="H305" s="95" t="n">
        <f aca="false">AVERAGE(E305:G305)</f>
        <v>8.66666666666667</v>
      </c>
      <c r="I305" s="44"/>
      <c r="J305" s="45"/>
      <c r="K305" s="46"/>
      <c r="L305" s="47"/>
    </row>
    <row r="306" customFormat="false" ht="15" hidden="false" customHeight="true" outlineLevel="0" collapsed="false">
      <c r="B306" s="39" t="n">
        <f aca="false">+D305</f>
        <v>765200</v>
      </c>
      <c r="C306" s="40" t="s">
        <v>24</v>
      </c>
      <c r="D306" s="41" t="n">
        <f aca="false">+B306+$M$11</f>
        <v>765300</v>
      </c>
      <c r="E306" s="42" t="n">
        <v>9</v>
      </c>
      <c r="F306" s="42" t="n">
        <v>7</v>
      </c>
      <c r="G306" s="42" t="n">
        <v>9</v>
      </c>
      <c r="H306" s="95" t="n">
        <f aca="false">AVERAGE(E306:G306)</f>
        <v>8.33333333333333</v>
      </c>
      <c r="I306" s="44"/>
      <c r="J306" s="45"/>
      <c r="K306" s="46"/>
      <c r="L306" s="47"/>
    </row>
    <row r="307" customFormat="false" ht="15" hidden="false" customHeight="true" outlineLevel="0" collapsed="false">
      <c r="B307" s="39" t="n">
        <f aca="false">+D306</f>
        <v>765300</v>
      </c>
      <c r="C307" s="40" t="s">
        <v>24</v>
      </c>
      <c r="D307" s="41" t="n">
        <f aca="false">+B307+$M$11</f>
        <v>765400</v>
      </c>
      <c r="E307" s="42" t="n">
        <v>7</v>
      </c>
      <c r="F307" s="42" t="n">
        <v>6</v>
      </c>
      <c r="G307" s="42" t="n">
        <v>7</v>
      </c>
      <c r="H307" s="95" t="n">
        <f aca="false">AVERAGE(E307:G307)</f>
        <v>6.66666666666667</v>
      </c>
      <c r="I307" s="44"/>
      <c r="J307" s="45"/>
      <c r="K307" s="46"/>
      <c r="L307" s="47"/>
    </row>
    <row r="308" customFormat="false" ht="15" hidden="false" customHeight="true" outlineLevel="0" collapsed="false">
      <c r="B308" s="39" t="n">
        <f aca="false">+D307</f>
        <v>765400</v>
      </c>
      <c r="C308" s="40" t="s">
        <v>24</v>
      </c>
      <c r="D308" s="41" t="n">
        <f aca="false">+B308+$M$11</f>
        <v>765500</v>
      </c>
      <c r="E308" s="42" t="n">
        <v>7</v>
      </c>
      <c r="F308" s="42" t="n">
        <v>6</v>
      </c>
      <c r="G308" s="42" t="n">
        <v>7</v>
      </c>
      <c r="H308" s="95" t="n">
        <f aca="false">AVERAGE(E308:G308)</f>
        <v>6.66666666666667</v>
      </c>
      <c r="I308" s="44"/>
      <c r="J308" s="45"/>
      <c r="K308" s="46"/>
      <c r="L308" s="47"/>
    </row>
    <row r="309" customFormat="false" ht="15" hidden="false" customHeight="true" outlineLevel="0" collapsed="false">
      <c r="B309" s="39" t="n">
        <f aca="false">+D308</f>
        <v>765500</v>
      </c>
      <c r="C309" s="40" t="s">
        <v>24</v>
      </c>
      <c r="D309" s="41" t="n">
        <f aca="false">+B309+$M$11</f>
        <v>765600</v>
      </c>
      <c r="E309" s="42" t="n">
        <v>9</v>
      </c>
      <c r="F309" s="42" t="n">
        <v>10</v>
      </c>
      <c r="G309" s="42" t="n">
        <v>11</v>
      </c>
      <c r="H309" s="95" t="n">
        <f aca="false">AVERAGE(E309:G309)</f>
        <v>10</v>
      </c>
      <c r="I309" s="44"/>
      <c r="J309" s="45"/>
      <c r="K309" s="46"/>
      <c r="L309" s="47"/>
    </row>
    <row r="310" customFormat="false" ht="15" hidden="false" customHeight="true" outlineLevel="0" collapsed="false">
      <c r="B310" s="39" t="n">
        <f aca="false">+D309</f>
        <v>765600</v>
      </c>
      <c r="C310" s="40" t="s">
        <v>24</v>
      </c>
      <c r="D310" s="41" t="n">
        <f aca="false">+B310+$M$11</f>
        <v>765700</v>
      </c>
      <c r="E310" s="42" t="n">
        <v>7</v>
      </c>
      <c r="F310" s="42" t="n">
        <v>7</v>
      </c>
      <c r="G310" s="42" t="n">
        <v>6</v>
      </c>
      <c r="H310" s="95" t="n">
        <f aca="false">AVERAGE(E310:G310)</f>
        <v>6.66666666666667</v>
      </c>
      <c r="I310" s="44"/>
      <c r="J310" s="45"/>
      <c r="K310" s="46"/>
      <c r="L310" s="47"/>
    </row>
    <row r="311" customFormat="false" ht="15" hidden="false" customHeight="true" outlineLevel="0" collapsed="false">
      <c r="B311" s="39" t="n">
        <f aca="false">+D310</f>
        <v>765700</v>
      </c>
      <c r="C311" s="40" t="s">
        <v>24</v>
      </c>
      <c r="D311" s="41" t="n">
        <f aca="false">+B311+$M$11</f>
        <v>765800</v>
      </c>
      <c r="E311" s="42" t="n">
        <v>7</v>
      </c>
      <c r="F311" s="42" t="n">
        <v>6</v>
      </c>
      <c r="G311" s="42" t="n">
        <v>7</v>
      </c>
      <c r="H311" s="95" t="n">
        <f aca="false">AVERAGE(E311:G311)</f>
        <v>6.66666666666667</v>
      </c>
      <c r="I311" s="44"/>
      <c r="J311" s="45"/>
      <c r="K311" s="46"/>
      <c r="L311" s="47"/>
    </row>
    <row r="312" customFormat="false" ht="15" hidden="false" customHeight="true" outlineLevel="0" collapsed="false">
      <c r="B312" s="39" t="n">
        <f aca="false">+D311</f>
        <v>765800</v>
      </c>
      <c r="C312" s="40" t="s">
        <v>24</v>
      </c>
      <c r="D312" s="41" t="n">
        <f aca="false">+B312+$M$11</f>
        <v>765900</v>
      </c>
      <c r="E312" s="42" t="n">
        <v>6</v>
      </c>
      <c r="F312" s="42" t="n">
        <v>6</v>
      </c>
      <c r="G312" s="42" t="n">
        <v>6</v>
      </c>
      <c r="H312" s="95" t="n">
        <f aca="false">AVERAGE(E312:G312)</f>
        <v>6</v>
      </c>
      <c r="I312" s="44"/>
      <c r="J312" s="45"/>
      <c r="K312" s="46"/>
      <c r="L312" s="47"/>
    </row>
    <row r="313" customFormat="false" ht="15" hidden="false" customHeight="true" outlineLevel="0" collapsed="false">
      <c r="B313" s="39" t="n">
        <f aca="false">+D312</f>
        <v>765900</v>
      </c>
      <c r="C313" s="40" t="s">
        <v>24</v>
      </c>
      <c r="D313" s="41" t="n">
        <f aca="false">+B313+$M$11</f>
        <v>766000</v>
      </c>
      <c r="E313" s="42" t="n">
        <v>7</v>
      </c>
      <c r="F313" s="42" t="n">
        <v>8</v>
      </c>
      <c r="G313" s="42" t="n">
        <v>8</v>
      </c>
      <c r="H313" s="95" t="n">
        <f aca="false">AVERAGE(E313:G313)</f>
        <v>7.66666666666667</v>
      </c>
      <c r="I313" s="44"/>
      <c r="J313" s="45"/>
      <c r="K313" s="46"/>
      <c r="L313" s="47"/>
    </row>
    <row r="314" customFormat="false" ht="15" hidden="false" customHeight="true" outlineLevel="0" collapsed="false">
      <c r="B314" s="39" t="n">
        <f aca="false">+D313</f>
        <v>766000</v>
      </c>
      <c r="C314" s="40" t="s">
        <v>24</v>
      </c>
      <c r="D314" s="41" t="n">
        <f aca="false">+B314+$M$11</f>
        <v>766100</v>
      </c>
      <c r="E314" s="42" t="n">
        <v>6</v>
      </c>
      <c r="F314" s="42" t="n">
        <v>6</v>
      </c>
      <c r="G314" s="42" t="n">
        <v>6</v>
      </c>
      <c r="H314" s="95" t="n">
        <f aca="false">AVERAGE(E314:G314)</f>
        <v>6</v>
      </c>
      <c r="I314" s="44"/>
      <c r="J314" s="45"/>
      <c r="K314" s="46"/>
      <c r="L314" s="47"/>
    </row>
    <row r="315" customFormat="false" ht="15" hidden="false" customHeight="true" outlineLevel="0" collapsed="false">
      <c r="B315" s="39" t="n">
        <f aca="false">+D314</f>
        <v>766100</v>
      </c>
      <c r="C315" s="40" t="s">
        <v>24</v>
      </c>
      <c r="D315" s="41" t="n">
        <f aca="false">+B315+$M$11</f>
        <v>766200</v>
      </c>
      <c r="E315" s="42" t="n">
        <v>7</v>
      </c>
      <c r="F315" s="42" t="n">
        <v>6</v>
      </c>
      <c r="G315" s="42" t="n">
        <v>7</v>
      </c>
      <c r="H315" s="95" t="n">
        <f aca="false">AVERAGE(E315:G315)</f>
        <v>6.66666666666667</v>
      </c>
      <c r="I315" s="44"/>
      <c r="J315" s="45"/>
      <c r="K315" s="46"/>
      <c r="L315" s="47"/>
    </row>
    <row r="316" customFormat="false" ht="15" hidden="false" customHeight="true" outlineLevel="0" collapsed="false">
      <c r="B316" s="39" t="n">
        <f aca="false">+D315</f>
        <v>766200</v>
      </c>
      <c r="C316" s="40" t="s">
        <v>24</v>
      </c>
      <c r="D316" s="41" t="n">
        <f aca="false">+B316+$M$11</f>
        <v>766300</v>
      </c>
      <c r="E316" s="42" t="n">
        <v>7</v>
      </c>
      <c r="F316" s="42" t="n">
        <v>5</v>
      </c>
      <c r="G316" s="42" t="n">
        <v>7</v>
      </c>
      <c r="H316" s="95" t="n">
        <f aca="false">AVERAGE(E316:G316)</f>
        <v>6.33333333333333</v>
      </c>
      <c r="I316" s="44"/>
      <c r="J316" s="45"/>
      <c r="K316" s="46"/>
      <c r="L316" s="47"/>
    </row>
    <row r="317" customFormat="false" ht="15" hidden="false" customHeight="true" outlineLevel="0" collapsed="false">
      <c r="B317" s="39" t="n">
        <f aca="false">+D316</f>
        <v>766300</v>
      </c>
      <c r="C317" s="40" t="s">
        <v>24</v>
      </c>
      <c r="D317" s="41" t="n">
        <f aca="false">+B317+$M$11</f>
        <v>766400</v>
      </c>
      <c r="E317" s="42" t="n">
        <v>5</v>
      </c>
      <c r="F317" s="42" t="n">
        <v>6</v>
      </c>
      <c r="G317" s="42" t="n">
        <v>6</v>
      </c>
      <c r="H317" s="95" t="n">
        <f aca="false">AVERAGE(E317:G317)</f>
        <v>5.66666666666667</v>
      </c>
      <c r="I317" s="44"/>
      <c r="J317" s="45"/>
      <c r="K317" s="46"/>
      <c r="L317" s="47"/>
    </row>
    <row r="318" customFormat="false" ht="15" hidden="false" customHeight="true" outlineLevel="0" collapsed="false">
      <c r="B318" s="39" t="n">
        <f aca="false">+D317</f>
        <v>766400</v>
      </c>
      <c r="C318" s="40" t="s">
        <v>24</v>
      </c>
      <c r="D318" s="41" t="n">
        <f aca="false">+B318+$M$11</f>
        <v>766500</v>
      </c>
      <c r="E318" s="42" t="n">
        <v>7</v>
      </c>
      <c r="F318" s="42" t="n">
        <v>6</v>
      </c>
      <c r="G318" s="42" t="n">
        <v>6</v>
      </c>
      <c r="H318" s="95" t="n">
        <f aca="false">AVERAGE(E318:G318)</f>
        <v>6.33333333333333</v>
      </c>
      <c r="I318" s="44"/>
      <c r="J318" s="45"/>
      <c r="K318" s="46"/>
      <c r="L318" s="47"/>
    </row>
    <row r="319" customFormat="false" ht="15" hidden="false" customHeight="true" outlineLevel="0" collapsed="false">
      <c r="B319" s="39" t="n">
        <f aca="false">+D318</f>
        <v>766500</v>
      </c>
      <c r="C319" s="40" t="s">
        <v>24</v>
      </c>
      <c r="D319" s="41" t="n">
        <f aca="false">+B319+$M$11</f>
        <v>766600</v>
      </c>
      <c r="E319" s="42" t="n">
        <v>8</v>
      </c>
      <c r="F319" s="42" t="n">
        <v>9</v>
      </c>
      <c r="G319" s="42" t="n">
        <v>9</v>
      </c>
      <c r="H319" s="95" t="n">
        <f aca="false">AVERAGE(E319:G319)</f>
        <v>8.66666666666667</v>
      </c>
      <c r="I319" s="44"/>
      <c r="J319" s="45"/>
      <c r="K319" s="46"/>
      <c r="L319" s="47"/>
    </row>
    <row r="320" customFormat="false" ht="15" hidden="false" customHeight="true" outlineLevel="0" collapsed="false">
      <c r="B320" s="39" t="n">
        <f aca="false">+D319</f>
        <v>766600</v>
      </c>
      <c r="C320" s="40" t="s">
        <v>24</v>
      </c>
      <c r="D320" s="41" t="n">
        <f aca="false">+B320+$M$11</f>
        <v>766700</v>
      </c>
      <c r="E320" s="42" t="n">
        <v>7</v>
      </c>
      <c r="F320" s="42" t="n">
        <v>6</v>
      </c>
      <c r="G320" s="42" t="n">
        <v>6</v>
      </c>
      <c r="H320" s="95" t="n">
        <f aca="false">AVERAGE(E320:G320)</f>
        <v>6.33333333333333</v>
      </c>
      <c r="I320" s="44"/>
      <c r="J320" s="45"/>
      <c r="K320" s="46"/>
      <c r="L320" s="47"/>
    </row>
    <row r="321" customFormat="false" ht="15" hidden="false" customHeight="true" outlineLevel="0" collapsed="false">
      <c r="B321" s="39" t="n">
        <f aca="false">+D320</f>
        <v>766700</v>
      </c>
      <c r="C321" s="40" t="s">
        <v>24</v>
      </c>
      <c r="D321" s="41" t="n">
        <f aca="false">+B321+$M$11</f>
        <v>766800</v>
      </c>
      <c r="E321" s="42" t="n">
        <v>8</v>
      </c>
      <c r="F321" s="42" t="n">
        <v>7</v>
      </c>
      <c r="G321" s="42" t="n">
        <v>7</v>
      </c>
      <c r="H321" s="95" t="n">
        <f aca="false">AVERAGE(E321:G321)</f>
        <v>7.33333333333333</v>
      </c>
      <c r="I321" s="44"/>
      <c r="J321" s="45"/>
      <c r="K321" s="46"/>
      <c r="L321" s="47"/>
    </row>
    <row r="322" customFormat="false" ht="15" hidden="false" customHeight="true" outlineLevel="0" collapsed="false">
      <c r="B322" s="39" t="n">
        <f aca="false">+D321</f>
        <v>766800</v>
      </c>
      <c r="C322" s="40" t="s">
        <v>24</v>
      </c>
      <c r="D322" s="41" t="n">
        <f aca="false">+B322+$M$11</f>
        <v>766900</v>
      </c>
      <c r="E322" s="42" t="n">
        <v>9</v>
      </c>
      <c r="F322" s="42" t="n">
        <v>6</v>
      </c>
      <c r="G322" s="42" t="n">
        <v>9</v>
      </c>
      <c r="H322" s="95" t="n">
        <f aca="false">AVERAGE(E322:G322)</f>
        <v>8</v>
      </c>
      <c r="I322" s="44"/>
      <c r="J322" s="45"/>
      <c r="K322" s="46"/>
      <c r="L322" s="47"/>
    </row>
    <row r="323" customFormat="false" ht="15" hidden="false" customHeight="true" outlineLevel="0" collapsed="false">
      <c r="B323" s="39" t="n">
        <f aca="false">+D322</f>
        <v>766900</v>
      </c>
      <c r="C323" s="40" t="s">
        <v>24</v>
      </c>
      <c r="D323" s="41" t="n">
        <f aca="false">+B323+$M$11</f>
        <v>767000</v>
      </c>
      <c r="E323" s="42" t="n">
        <v>9</v>
      </c>
      <c r="F323" s="42" t="n">
        <v>10</v>
      </c>
      <c r="G323" s="42" t="n">
        <v>10</v>
      </c>
      <c r="H323" s="95" t="n">
        <f aca="false">AVERAGE(E323:G323)</f>
        <v>9.66666666666667</v>
      </c>
      <c r="I323" s="44"/>
      <c r="J323" s="45"/>
      <c r="K323" s="46"/>
      <c r="L323" s="47"/>
    </row>
    <row r="324" customFormat="false" ht="15" hidden="false" customHeight="true" outlineLevel="0" collapsed="false">
      <c r="B324" s="39" t="n">
        <f aca="false">+D323</f>
        <v>767000</v>
      </c>
      <c r="C324" s="40" t="s">
        <v>24</v>
      </c>
      <c r="D324" s="41" t="n">
        <f aca="false">+B324+$M$11</f>
        <v>767100</v>
      </c>
      <c r="E324" s="42" t="n">
        <v>8</v>
      </c>
      <c r="F324" s="42" t="n">
        <v>7</v>
      </c>
      <c r="G324" s="42" t="n">
        <v>8</v>
      </c>
      <c r="H324" s="95" t="n">
        <f aca="false">AVERAGE(E324:G324)</f>
        <v>7.66666666666667</v>
      </c>
      <c r="I324" s="44"/>
      <c r="J324" s="45"/>
      <c r="K324" s="46"/>
      <c r="L324" s="47"/>
    </row>
    <row r="325" customFormat="false" ht="15" hidden="false" customHeight="true" outlineLevel="0" collapsed="false">
      <c r="B325" s="39" t="n">
        <f aca="false">+D324</f>
        <v>767100</v>
      </c>
      <c r="C325" s="40" t="s">
        <v>24</v>
      </c>
      <c r="D325" s="41" t="n">
        <f aca="false">+B325+$M$11</f>
        <v>767200</v>
      </c>
      <c r="E325" s="42" t="n">
        <v>6</v>
      </c>
      <c r="F325" s="42" t="n">
        <v>8</v>
      </c>
      <c r="G325" s="42" t="n">
        <v>8</v>
      </c>
      <c r="H325" s="95" t="n">
        <f aca="false">AVERAGE(E325:G325)</f>
        <v>7.33333333333333</v>
      </c>
      <c r="I325" s="44"/>
      <c r="J325" s="45"/>
      <c r="K325" s="46"/>
      <c r="L325" s="47"/>
    </row>
    <row r="326" customFormat="false" ht="15" hidden="false" customHeight="true" outlineLevel="0" collapsed="false">
      <c r="B326" s="39" t="n">
        <f aca="false">+D325</f>
        <v>767200</v>
      </c>
      <c r="C326" s="40" t="s">
        <v>24</v>
      </c>
      <c r="D326" s="41" t="n">
        <f aca="false">+B326+$M$11</f>
        <v>767300</v>
      </c>
      <c r="E326" s="42" t="n">
        <v>5</v>
      </c>
      <c r="F326" s="42" t="n">
        <v>7</v>
      </c>
      <c r="G326" s="42" t="n">
        <v>7</v>
      </c>
      <c r="H326" s="95" t="n">
        <f aca="false">AVERAGE(E326:G326)</f>
        <v>6.33333333333333</v>
      </c>
      <c r="I326" s="44"/>
      <c r="J326" s="45"/>
      <c r="K326" s="46"/>
      <c r="L326" s="47"/>
    </row>
    <row r="327" customFormat="false" ht="15" hidden="false" customHeight="true" outlineLevel="0" collapsed="false">
      <c r="B327" s="39" t="n">
        <f aca="false">+D326</f>
        <v>767300</v>
      </c>
      <c r="C327" s="40" t="s">
        <v>24</v>
      </c>
      <c r="D327" s="41" t="n">
        <f aca="false">+B327+$M$11</f>
        <v>767400</v>
      </c>
      <c r="E327" s="42" t="n">
        <v>7</v>
      </c>
      <c r="F327" s="42" t="n">
        <v>7</v>
      </c>
      <c r="G327" s="42" t="n">
        <v>7</v>
      </c>
      <c r="H327" s="95" t="n">
        <f aca="false">AVERAGE(E327:G327)</f>
        <v>7</v>
      </c>
      <c r="I327" s="44"/>
      <c r="J327" s="45"/>
      <c r="K327" s="46"/>
      <c r="L327" s="47"/>
    </row>
    <row r="328" customFormat="false" ht="15" hidden="false" customHeight="true" outlineLevel="0" collapsed="false">
      <c r="B328" s="39" t="n">
        <f aca="false">+D327</f>
        <v>767400</v>
      </c>
      <c r="C328" s="40" t="s">
        <v>24</v>
      </c>
      <c r="D328" s="41" t="n">
        <f aca="false">+B328+$M$11</f>
        <v>767500</v>
      </c>
      <c r="E328" s="42" t="n">
        <v>6</v>
      </c>
      <c r="F328" s="42" t="n">
        <v>7</v>
      </c>
      <c r="G328" s="42" t="n">
        <v>7</v>
      </c>
      <c r="H328" s="95" t="n">
        <f aca="false">AVERAGE(E328:G328)</f>
        <v>6.66666666666667</v>
      </c>
      <c r="I328" s="44"/>
      <c r="J328" s="45"/>
      <c r="K328" s="46"/>
      <c r="L328" s="47"/>
    </row>
    <row r="329" customFormat="false" ht="15" hidden="false" customHeight="true" outlineLevel="0" collapsed="false">
      <c r="B329" s="39" t="n">
        <f aca="false">+D328</f>
        <v>767500</v>
      </c>
      <c r="C329" s="40" t="s">
        <v>24</v>
      </c>
      <c r="D329" s="41" t="n">
        <f aca="false">+B329+$M$11</f>
        <v>767600</v>
      </c>
      <c r="E329" s="42" t="n">
        <v>9</v>
      </c>
      <c r="F329" s="42" t="n">
        <v>10</v>
      </c>
      <c r="G329" s="42" t="n">
        <v>9</v>
      </c>
      <c r="H329" s="95" t="n">
        <f aca="false">AVERAGE(E329:G329)</f>
        <v>9.33333333333333</v>
      </c>
      <c r="I329" s="44"/>
      <c r="J329" s="45"/>
      <c r="K329" s="46"/>
      <c r="L329" s="47"/>
    </row>
    <row r="330" customFormat="false" ht="15" hidden="false" customHeight="true" outlineLevel="0" collapsed="false">
      <c r="B330" s="39" t="n">
        <f aca="false">+D329</f>
        <v>767600</v>
      </c>
      <c r="C330" s="40" t="s">
        <v>24</v>
      </c>
      <c r="D330" s="41" t="n">
        <f aca="false">+B330+$M$11</f>
        <v>767700</v>
      </c>
      <c r="E330" s="42" t="n">
        <v>10</v>
      </c>
      <c r="F330" s="42" t="n">
        <v>9</v>
      </c>
      <c r="G330" s="42" t="n">
        <v>9</v>
      </c>
      <c r="H330" s="95" t="n">
        <f aca="false">AVERAGE(E330:G330)</f>
        <v>9.33333333333333</v>
      </c>
      <c r="I330" s="44"/>
      <c r="J330" s="45"/>
      <c r="K330" s="46"/>
      <c r="L330" s="47"/>
    </row>
    <row r="331" customFormat="false" ht="15" hidden="false" customHeight="true" outlineLevel="0" collapsed="false">
      <c r="B331" s="39" t="n">
        <f aca="false">+D330</f>
        <v>767700</v>
      </c>
      <c r="C331" s="40" t="s">
        <v>24</v>
      </c>
      <c r="D331" s="41" t="n">
        <f aca="false">+B331+$M$11</f>
        <v>767800</v>
      </c>
      <c r="E331" s="42" t="n">
        <v>8</v>
      </c>
      <c r="F331" s="42" t="n">
        <v>7</v>
      </c>
      <c r="G331" s="42" t="n">
        <v>7</v>
      </c>
      <c r="H331" s="95" t="n">
        <f aca="false">AVERAGE(E331:G331)</f>
        <v>7.33333333333333</v>
      </c>
      <c r="I331" s="44"/>
      <c r="J331" s="45"/>
      <c r="K331" s="46"/>
      <c r="L331" s="47"/>
    </row>
    <row r="332" customFormat="false" ht="15" hidden="false" customHeight="true" outlineLevel="0" collapsed="false">
      <c r="B332" s="39" t="n">
        <f aca="false">+D331</f>
        <v>767800</v>
      </c>
      <c r="C332" s="40" t="s">
        <v>24</v>
      </c>
      <c r="D332" s="41" t="n">
        <f aca="false">+B332+$M$11</f>
        <v>767900</v>
      </c>
      <c r="E332" s="42" t="n">
        <v>6</v>
      </c>
      <c r="F332" s="42" t="n">
        <v>6</v>
      </c>
      <c r="G332" s="42" t="n">
        <v>7</v>
      </c>
      <c r="H332" s="95" t="n">
        <f aca="false">AVERAGE(E332:G332)</f>
        <v>6.33333333333333</v>
      </c>
      <c r="I332" s="44"/>
      <c r="J332" s="45"/>
      <c r="K332" s="46"/>
      <c r="L332" s="47"/>
    </row>
    <row r="333" customFormat="false" ht="15" hidden="false" customHeight="true" outlineLevel="0" collapsed="false">
      <c r="B333" s="39" t="n">
        <f aca="false">+D332</f>
        <v>767900</v>
      </c>
      <c r="C333" s="40" t="s">
        <v>24</v>
      </c>
      <c r="D333" s="41" t="n">
        <f aca="false">+B333+$M$11</f>
        <v>768000</v>
      </c>
      <c r="E333" s="42" t="n">
        <v>6</v>
      </c>
      <c r="F333" s="42" t="n">
        <v>6</v>
      </c>
      <c r="G333" s="42" t="n">
        <v>6</v>
      </c>
      <c r="H333" s="95" t="n">
        <f aca="false">AVERAGE(E333:G333)</f>
        <v>6</v>
      </c>
      <c r="I333" s="44"/>
      <c r="J333" s="45"/>
      <c r="K333" s="46"/>
      <c r="L333" s="47"/>
    </row>
    <row r="334" customFormat="false" ht="15" hidden="false" customHeight="true" outlineLevel="0" collapsed="false">
      <c r="B334" s="39" t="n">
        <f aca="false">+D333</f>
        <v>768000</v>
      </c>
      <c r="C334" s="40" t="s">
        <v>24</v>
      </c>
      <c r="D334" s="41" t="n">
        <f aca="false">+B334+$M$11</f>
        <v>768100</v>
      </c>
      <c r="E334" s="42" t="n">
        <v>6</v>
      </c>
      <c r="F334" s="42" t="n">
        <v>7</v>
      </c>
      <c r="G334" s="42" t="n">
        <v>6</v>
      </c>
      <c r="H334" s="95" t="n">
        <f aca="false">AVERAGE(E334:G334)</f>
        <v>6.33333333333333</v>
      </c>
      <c r="I334" s="44"/>
      <c r="J334" s="45"/>
      <c r="K334" s="46"/>
      <c r="L334" s="47"/>
    </row>
    <row r="335" customFormat="false" ht="15" hidden="false" customHeight="true" outlineLevel="0" collapsed="false">
      <c r="B335" s="39" t="n">
        <f aca="false">+D334</f>
        <v>768100</v>
      </c>
      <c r="C335" s="40" t="s">
        <v>24</v>
      </c>
      <c r="D335" s="41" t="n">
        <f aca="false">+B335+$M$11</f>
        <v>768200</v>
      </c>
      <c r="E335" s="42" t="n">
        <v>7</v>
      </c>
      <c r="F335" s="42" t="n">
        <v>10</v>
      </c>
      <c r="G335" s="42" t="n">
        <v>10</v>
      </c>
      <c r="H335" s="95" t="n">
        <f aca="false">AVERAGE(E335:G335)</f>
        <v>9</v>
      </c>
      <c r="I335" s="44"/>
      <c r="J335" s="45"/>
      <c r="K335" s="46"/>
      <c r="L335" s="47"/>
    </row>
    <row r="336" customFormat="false" ht="15" hidden="false" customHeight="true" outlineLevel="0" collapsed="false">
      <c r="B336" s="39" t="n">
        <f aca="false">+D335</f>
        <v>768200</v>
      </c>
      <c r="C336" s="40" t="s">
        <v>24</v>
      </c>
      <c r="D336" s="41" t="n">
        <f aca="false">+B336+$M$11</f>
        <v>768300</v>
      </c>
      <c r="E336" s="42" t="n">
        <v>5</v>
      </c>
      <c r="F336" s="42" t="n">
        <v>6</v>
      </c>
      <c r="G336" s="42" t="n">
        <v>5</v>
      </c>
      <c r="H336" s="95" t="n">
        <f aca="false">AVERAGE(E336:G336)</f>
        <v>5.33333333333333</v>
      </c>
      <c r="I336" s="44"/>
      <c r="J336" s="45"/>
      <c r="K336" s="46"/>
      <c r="L336" s="47"/>
    </row>
    <row r="337" customFormat="false" ht="15" hidden="false" customHeight="true" outlineLevel="0" collapsed="false">
      <c r="B337" s="39" t="n">
        <f aca="false">+D336</f>
        <v>768300</v>
      </c>
      <c r="C337" s="40" t="s">
        <v>24</v>
      </c>
      <c r="D337" s="41" t="n">
        <f aca="false">+B337+$M$11</f>
        <v>768400</v>
      </c>
      <c r="E337" s="42" t="n">
        <v>7</v>
      </c>
      <c r="F337" s="42" t="n">
        <v>6</v>
      </c>
      <c r="G337" s="42" t="n">
        <v>6</v>
      </c>
      <c r="H337" s="95" t="n">
        <f aca="false">AVERAGE(E337:G337)</f>
        <v>6.33333333333333</v>
      </c>
      <c r="I337" s="44"/>
      <c r="J337" s="45"/>
      <c r="K337" s="46"/>
      <c r="L337" s="47"/>
    </row>
    <row r="338" customFormat="false" ht="15" hidden="false" customHeight="true" outlineLevel="0" collapsed="false">
      <c r="B338" s="39" t="n">
        <f aca="false">+D337</f>
        <v>768400</v>
      </c>
      <c r="C338" s="40" t="s">
        <v>24</v>
      </c>
      <c r="D338" s="41" t="n">
        <f aca="false">+B338+$M$11</f>
        <v>768500</v>
      </c>
      <c r="E338" s="42" t="n">
        <v>9</v>
      </c>
      <c r="F338" s="42" t="n">
        <v>9</v>
      </c>
      <c r="G338" s="42" t="n">
        <v>8</v>
      </c>
      <c r="H338" s="95" t="n">
        <f aca="false">AVERAGE(E338:G338)</f>
        <v>8.66666666666667</v>
      </c>
      <c r="I338" s="44"/>
      <c r="J338" s="45"/>
      <c r="K338" s="46"/>
      <c r="L338" s="47"/>
    </row>
    <row r="339" customFormat="false" ht="15" hidden="false" customHeight="true" outlineLevel="0" collapsed="false">
      <c r="B339" s="48" t="n">
        <f aca="false">+D338</f>
        <v>768500</v>
      </c>
      <c r="C339" s="49" t="s">
        <v>24</v>
      </c>
      <c r="D339" s="50" t="n">
        <f aca="false">+B339+$M$11</f>
        <v>768600</v>
      </c>
      <c r="E339" s="51" t="n">
        <v>8</v>
      </c>
      <c r="F339" s="51" t="n">
        <v>8</v>
      </c>
      <c r="G339" s="51" t="n">
        <v>8</v>
      </c>
      <c r="H339" s="96" t="n">
        <f aca="false">AVERAGE(E339:G339)</f>
        <v>8</v>
      </c>
      <c r="I339" s="53"/>
      <c r="J339" s="54"/>
      <c r="K339" s="55"/>
      <c r="L339" s="47"/>
    </row>
    <row r="340" customFormat="false" ht="15" hidden="false" customHeight="true" outlineLevel="0" collapsed="false">
      <c r="B340" s="56" t="n">
        <f aca="false">+D339</f>
        <v>768600</v>
      </c>
      <c r="C340" s="57" t="s">
        <v>24</v>
      </c>
      <c r="D340" s="58" t="n">
        <f aca="false">+B340+$M$11</f>
        <v>768700</v>
      </c>
      <c r="E340" s="59" t="n">
        <v>8</v>
      </c>
      <c r="F340" s="59" t="n">
        <v>9</v>
      </c>
      <c r="G340" s="59" t="n">
        <v>9</v>
      </c>
      <c r="H340" s="97" t="n">
        <f aca="false">AVERAGE(E340:G340)</f>
        <v>8.66666666666667</v>
      </c>
      <c r="I340" s="66"/>
      <c r="J340" s="67"/>
      <c r="K340" s="68"/>
      <c r="L340" s="47"/>
    </row>
    <row r="341" customFormat="false" ht="15" hidden="false" customHeight="true" outlineLevel="0" collapsed="false">
      <c r="B341" s="39" t="n">
        <f aca="false">+D340</f>
        <v>768700</v>
      </c>
      <c r="C341" s="40" t="s">
        <v>24</v>
      </c>
      <c r="D341" s="41" t="n">
        <f aca="false">+B341+$M$11</f>
        <v>768800</v>
      </c>
      <c r="E341" s="42" t="n">
        <v>13</v>
      </c>
      <c r="F341" s="42" t="n">
        <v>13</v>
      </c>
      <c r="G341" s="42" t="n">
        <v>13</v>
      </c>
      <c r="H341" s="95" t="n">
        <f aca="false">AVERAGE(E341:G341)</f>
        <v>13</v>
      </c>
      <c r="I341" s="44"/>
      <c r="J341" s="45"/>
      <c r="K341" s="46"/>
      <c r="L341" s="47"/>
    </row>
    <row r="342" customFormat="false" ht="15" hidden="false" customHeight="true" outlineLevel="0" collapsed="false">
      <c r="B342" s="39" t="n">
        <f aca="false">+D341</f>
        <v>768800</v>
      </c>
      <c r="C342" s="40" t="s">
        <v>24</v>
      </c>
      <c r="D342" s="41" t="n">
        <f aca="false">+B342+$M$11</f>
        <v>768900</v>
      </c>
      <c r="E342" s="42" t="n">
        <v>10</v>
      </c>
      <c r="F342" s="42" t="n">
        <v>10</v>
      </c>
      <c r="G342" s="42" t="n">
        <v>10</v>
      </c>
      <c r="H342" s="95" t="n">
        <f aca="false">AVERAGE(E342:G342)</f>
        <v>10</v>
      </c>
      <c r="I342" s="44"/>
      <c r="J342" s="45"/>
      <c r="K342" s="46"/>
      <c r="L342" s="47"/>
    </row>
    <row r="343" customFormat="false" ht="15" hidden="false" customHeight="true" outlineLevel="0" collapsed="false">
      <c r="B343" s="39" t="n">
        <f aca="false">+D342</f>
        <v>768900</v>
      </c>
      <c r="C343" s="40" t="s">
        <v>24</v>
      </c>
      <c r="D343" s="41" t="n">
        <f aca="false">+B343+$M$11</f>
        <v>769000</v>
      </c>
      <c r="E343" s="42" t="n">
        <v>9</v>
      </c>
      <c r="F343" s="42" t="n">
        <v>9</v>
      </c>
      <c r="G343" s="42" t="n">
        <v>11</v>
      </c>
      <c r="H343" s="95" t="n">
        <f aca="false">AVERAGE(E343:G343)</f>
        <v>9.66666666666667</v>
      </c>
      <c r="I343" s="44"/>
      <c r="J343" s="45"/>
      <c r="K343" s="46"/>
      <c r="L343" s="47"/>
    </row>
    <row r="344" customFormat="false" ht="15" hidden="false" customHeight="true" outlineLevel="0" collapsed="false">
      <c r="B344" s="39" t="n">
        <f aca="false">+D343</f>
        <v>769000</v>
      </c>
      <c r="C344" s="40" t="s">
        <v>24</v>
      </c>
      <c r="D344" s="41" t="n">
        <f aca="false">+B344+$M$11</f>
        <v>769100</v>
      </c>
      <c r="E344" s="42" t="n">
        <v>10</v>
      </c>
      <c r="F344" s="42" t="n">
        <v>10</v>
      </c>
      <c r="G344" s="42" t="n">
        <v>10</v>
      </c>
      <c r="H344" s="95" t="n">
        <f aca="false">AVERAGE(E344:G344)</f>
        <v>10</v>
      </c>
      <c r="I344" s="44"/>
      <c r="J344" s="45"/>
      <c r="K344" s="46"/>
      <c r="L344" s="47"/>
    </row>
    <row r="345" customFormat="false" ht="15" hidden="false" customHeight="true" outlineLevel="0" collapsed="false">
      <c r="B345" s="39" t="n">
        <f aca="false">+D344</f>
        <v>769100</v>
      </c>
      <c r="C345" s="40" t="s">
        <v>24</v>
      </c>
      <c r="D345" s="41" t="n">
        <f aca="false">+B345+$M$11</f>
        <v>769200</v>
      </c>
      <c r="E345" s="42" t="n">
        <v>6</v>
      </c>
      <c r="F345" s="42" t="n">
        <v>5</v>
      </c>
      <c r="G345" s="42" t="n">
        <v>6</v>
      </c>
      <c r="H345" s="95" t="n">
        <f aca="false">AVERAGE(E345:G345)</f>
        <v>5.66666666666667</v>
      </c>
      <c r="I345" s="44"/>
      <c r="J345" s="45"/>
      <c r="K345" s="46"/>
      <c r="L345" s="47"/>
    </row>
    <row r="346" customFormat="false" ht="15" hidden="false" customHeight="true" outlineLevel="0" collapsed="false">
      <c r="B346" s="39" t="n">
        <f aca="false">+D345</f>
        <v>769200</v>
      </c>
      <c r="C346" s="40" t="s">
        <v>24</v>
      </c>
      <c r="D346" s="41" t="n">
        <f aca="false">+B346+$M$11</f>
        <v>769300</v>
      </c>
      <c r="E346" s="42" t="n">
        <v>5</v>
      </c>
      <c r="F346" s="42" t="n">
        <v>4</v>
      </c>
      <c r="G346" s="42" t="n">
        <v>5</v>
      </c>
      <c r="H346" s="95" t="n">
        <f aca="false">AVERAGE(E346:G346)</f>
        <v>4.66666666666667</v>
      </c>
      <c r="I346" s="44"/>
      <c r="J346" s="45"/>
      <c r="K346" s="46"/>
      <c r="L346" s="47"/>
    </row>
    <row r="347" customFormat="false" ht="15" hidden="false" customHeight="true" outlineLevel="0" collapsed="false">
      <c r="B347" s="39" t="n">
        <f aca="false">+D346</f>
        <v>769300</v>
      </c>
      <c r="C347" s="40" t="s">
        <v>24</v>
      </c>
      <c r="D347" s="41" t="n">
        <f aca="false">+B347+$M$11</f>
        <v>769400</v>
      </c>
      <c r="E347" s="42" t="n">
        <v>6</v>
      </c>
      <c r="F347" s="42" t="n">
        <v>5</v>
      </c>
      <c r="G347" s="42" t="n">
        <v>6</v>
      </c>
      <c r="H347" s="95" t="n">
        <f aca="false">AVERAGE(E347:G347)</f>
        <v>5.66666666666667</v>
      </c>
      <c r="I347" s="44"/>
      <c r="J347" s="45"/>
      <c r="K347" s="46"/>
      <c r="L347" s="47"/>
    </row>
    <row r="348" customFormat="false" ht="15" hidden="false" customHeight="true" outlineLevel="0" collapsed="false">
      <c r="B348" s="39" t="n">
        <f aca="false">+D347</f>
        <v>769400</v>
      </c>
      <c r="C348" s="40" t="s">
        <v>24</v>
      </c>
      <c r="D348" s="41" t="n">
        <f aca="false">+B348+$M$11</f>
        <v>769500</v>
      </c>
      <c r="E348" s="42" t="n">
        <v>7</v>
      </c>
      <c r="F348" s="42" t="n">
        <v>4</v>
      </c>
      <c r="G348" s="42" t="n">
        <v>7</v>
      </c>
      <c r="H348" s="95" t="n">
        <f aca="false">AVERAGE(E348:G348)</f>
        <v>6</v>
      </c>
      <c r="I348" s="44"/>
      <c r="J348" s="45"/>
      <c r="K348" s="46"/>
      <c r="L348" s="47"/>
    </row>
    <row r="349" customFormat="false" ht="15" hidden="false" customHeight="true" outlineLevel="0" collapsed="false">
      <c r="B349" s="39" t="n">
        <f aca="false">+D348</f>
        <v>769500</v>
      </c>
      <c r="C349" s="40" t="s">
        <v>24</v>
      </c>
      <c r="D349" s="41" t="n">
        <f aca="false">+B349+$M$11</f>
        <v>769600</v>
      </c>
      <c r="E349" s="42" t="n">
        <v>4</v>
      </c>
      <c r="F349" s="42" t="n">
        <v>2</v>
      </c>
      <c r="G349" s="42" t="n">
        <v>4</v>
      </c>
      <c r="H349" s="95" t="n">
        <f aca="false">AVERAGE(E349:G349)</f>
        <v>3.33333333333333</v>
      </c>
      <c r="I349" s="44"/>
      <c r="J349" s="45"/>
      <c r="K349" s="46"/>
      <c r="L349" s="47"/>
    </row>
    <row r="350" customFormat="false" ht="15" hidden="false" customHeight="true" outlineLevel="0" collapsed="false">
      <c r="B350" s="39" t="n">
        <f aca="false">+D349</f>
        <v>769600</v>
      </c>
      <c r="C350" s="40" t="s">
        <v>24</v>
      </c>
      <c r="D350" s="41" t="n">
        <f aca="false">+B350+$M$11</f>
        <v>769700</v>
      </c>
      <c r="E350" s="42" t="n">
        <v>3</v>
      </c>
      <c r="F350" s="42" t="n">
        <v>3</v>
      </c>
      <c r="G350" s="42" t="n">
        <v>4</v>
      </c>
      <c r="H350" s="95" t="n">
        <f aca="false">AVERAGE(E350:G350)</f>
        <v>3.33333333333333</v>
      </c>
      <c r="I350" s="44"/>
      <c r="J350" s="45"/>
      <c r="K350" s="46"/>
      <c r="L350" s="47"/>
    </row>
    <row r="351" customFormat="false" ht="15" hidden="false" customHeight="true" outlineLevel="0" collapsed="false">
      <c r="B351" s="39" t="n">
        <f aca="false">+D350</f>
        <v>769700</v>
      </c>
      <c r="C351" s="40" t="s">
        <v>24</v>
      </c>
      <c r="D351" s="41" t="n">
        <f aca="false">+B351+$M$11</f>
        <v>769800</v>
      </c>
      <c r="E351" s="42" t="n">
        <v>4</v>
      </c>
      <c r="F351" s="42" t="n">
        <v>3</v>
      </c>
      <c r="G351" s="42" t="n">
        <v>3</v>
      </c>
      <c r="H351" s="95" t="n">
        <f aca="false">AVERAGE(E351:G351)</f>
        <v>3.33333333333333</v>
      </c>
      <c r="I351" s="44"/>
      <c r="J351" s="45"/>
      <c r="K351" s="46"/>
      <c r="L351" s="47"/>
    </row>
    <row r="352" customFormat="false" ht="15" hidden="false" customHeight="true" outlineLevel="0" collapsed="false">
      <c r="B352" s="39" t="n">
        <f aca="false">+D351</f>
        <v>769800</v>
      </c>
      <c r="C352" s="40" t="s">
        <v>24</v>
      </c>
      <c r="D352" s="41" t="n">
        <f aca="false">+B352+$M$11</f>
        <v>769900</v>
      </c>
      <c r="E352" s="42" t="n">
        <v>3</v>
      </c>
      <c r="F352" s="42" t="n">
        <v>2</v>
      </c>
      <c r="G352" s="42" t="n">
        <v>3</v>
      </c>
      <c r="H352" s="95" t="n">
        <f aca="false">AVERAGE(E352:G352)</f>
        <v>2.66666666666667</v>
      </c>
      <c r="I352" s="44"/>
      <c r="J352" s="45"/>
      <c r="K352" s="46"/>
      <c r="L352" s="47"/>
    </row>
    <row r="353" customFormat="false" ht="15" hidden="false" customHeight="true" outlineLevel="0" collapsed="false">
      <c r="B353" s="39" t="n">
        <f aca="false">+D352</f>
        <v>769900</v>
      </c>
      <c r="C353" s="40" t="s">
        <v>24</v>
      </c>
      <c r="D353" s="41" t="n">
        <f aca="false">+B353+$M$11</f>
        <v>770000</v>
      </c>
      <c r="E353" s="42" t="n">
        <v>5</v>
      </c>
      <c r="F353" s="42" t="n">
        <v>5</v>
      </c>
      <c r="G353" s="42" t="n">
        <v>6</v>
      </c>
      <c r="H353" s="95" t="n">
        <f aca="false">AVERAGE(E353:G353)</f>
        <v>5.33333333333333</v>
      </c>
      <c r="I353" s="42" t="s">
        <v>57</v>
      </c>
      <c r="J353" s="42"/>
      <c r="K353" s="42"/>
      <c r="L353" s="47"/>
    </row>
    <row r="354" customFormat="false" ht="15" hidden="false" customHeight="true" outlineLevel="0" collapsed="false">
      <c r="B354" s="39" t="n">
        <f aca="false">+D353</f>
        <v>770000</v>
      </c>
      <c r="C354" s="40" t="s">
        <v>24</v>
      </c>
      <c r="D354" s="41" t="n">
        <f aca="false">+B354+$M$11</f>
        <v>770100</v>
      </c>
      <c r="E354" s="42" t="n">
        <v>6</v>
      </c>
      <c r="F354" s="42" t="n">
        <v>5</v>
      </c>
      <c r="G354" s="42" t="n">
        <v>6</v>
      </c>
      <c r="H354" s="95" t="n">
        <f aca="false">AVERAGE(E354:G354)</f>
        <v>5.66666666666667</v>
      </c>
      <c r="I354" s="42" t="s">
        <v>28</v>
      </c>
      <c r="J354" s="42"/>
      <c r="K354" s="42"/>
      <c r="L354" s="47"/>
    </row>
    <row r="355" customFormat="false" ht="15" hidden="false" customHeight="true" outlineLevel="0" collapsed="false">
      <c r="B355" s="39" t="n">
        <f aca="false">+D354</f>
        <v>770100</v>
      </c>
      <c r="C355" s="40" t="s">
        <v>24</v>
      </c>
      <c r="D355" s="41" t="n">
        <f aca="false">+B355+$M$11</f>
        <v>770200</v>
      </c>
      <c r="E355" s="42" t="n">
        <v>10</v>
      </c>
      <c r="F355" s="42" t="n">
        <v>8</v>
      </c>
      <c r="G355" s="42" t="n">
        <v>14</v>
      </c>
      <c r="H355" s="95" t="n">
        <f aca="false">AVERAGE(E355:G355)</f>
        <v>10.6666666666667</v>
      </c>
      <c r="I355" s="42" t="s">
        <v>30</v>
      </c>
      <c r="J355" s="42"/>
      <c r="K355" s="42"/>
      <c r="L355" s="47"/>
    </row>
    <row r="356" customFormat="false" ht="15" hidden="false" customHeight="true" outlineLevel="0" collapsed="false">
      <c r="B356" s="39" t="n">
        <f aca="false">+D355</f>
        <v>770200</v>
      </c>
      <c r="C356" s="40" t="s">
        <v>24</v>
      </c>
      <c r="D356" s="41" t="n">
        <f aca="false">+B356+$M$11</f>
        <v>770300</v>
      </c>
      <c r="E356" s="42" t="n">
        <v>7</v>
      </c>
      <c r="F356" s="42" t="n">
        <v>6</v>
      </c>
      <c r="G356" s="42" t="n">
        <v>7</v>
      </c>
      <c r="H356" s="95" t="n">
        <f aca="false">AVERAGE(E356:G356)</f>
        <v>6.66666666666667</v>
      </c>
      <c r="I356" s="42" t="s">
        <v>30</v>
      </c>
      <c r="J356" s="42"/>
      <c r="K356" s="42"/>
      <c r="L356" s="47"/>
    </row>
    <row r="357" customFormat="false" ht="15" hidden="false" customHeight="true" outlineLevel="0" collapsed="false">
      <c r="B357" s="39" t="n">
        <f aca="false">+D356</f>
        <v>770300</v>
      </c>
      <c r="C357" s="40" t="s">
        <v>24</v>
      </c>
      <c r="D357" s="41" t="n">
        <f aca="false">+B357+$M$11</f>
        <v>770400</v>
      </c>
      <c r="E357" s="42" t="n">
        <v>3</v>
      </c>
      <c r="F357" s="42" t="n">
        <v>3</v>
      </c>
      <c r="G357" s="42" t="n">
        <v>4</v>
      </c>
      <c r="H357" s="95" t="n">
        <f aca="false">AVERAGE(E357:G357)</f>
        <v>3.33333333333333</v>
      </c>
      <c r="I357" s="42" t="s">
        <v>30</v>
      </c>
      <c r="J357" s="42"/>
      <c r="K357" s="42"/>
      <c r="L357" s="47"/>
    </row>
    <row r="358" customFormat="false" ht="15" hidden="false" customHeight="true" outlineLevel="0" collapsed="false">
      <c r="B358" s="39" t="n">
        <f aca="false">+D357</f>
        <v>770400</v>
      </c>
      <c r="C358" s="40" t="s">
        <v>24</v>
      </c>
      <c r="D358" s="41" t="n">
        <f aca="false">+B358+$M$11</f>
        <v>770500</v>
      </c>
      <c r="E358" s="42" t="n">
        <v>4</v>
      </c>
      <c r="F358" s="42" t="n">
        <v>5</v>
      </c>
      <c r="G358" s="42" t="n">
        <v>5</v>
      </c>
      <c r="H358" s="95" t="n">
        <f aca="false">AVERAGE(E358:G358)</f>
        <v>4.66666666666667</v>
      </c>
      <c r="I358" s="42" t="s">
        <v>30</v>
      </c>
      <c r="J358" s="42"/>
      <c r="K358" s="42"/>
      <c r="L358" s="47"/>
    </row>
    <row r="359" customFormat="false" ht="15" hidden="false" customHeight="true" outlineLevel="0" collapsed="false">
      <c r="B359" s="39" t="n">
        <f aca="false">+D358</f>
        <v>770500</v>
      </c>
      <c r="C359" s="40" t="s">
        <v>24</v>
      </c>
      <c r="D359" s="41" t="n">
        <f aca="false">+B359+$M$11</f>
        <v>770600</v>
      </c>
      <c r="E359" s="42" t="n">
        <v>4</v>
      </c>
      <c r="F359" s="42" t="n">
        <v>3</v>
      </c>
      <c r="G359" s="42" t="n">
        <v>3</v>
      </c>
      <c r="H359" s="95" t="n">
        <f aca="false">AVERAGE(E359:G359)</f>
        <v>3.33333333333333</v>
      </c>
      <c r="I359" s="42" t="s">
        <v>30</v>
      </c>
      <c r="J359" s="42"/>
      <c r="K359" s="42"/>
      <c r="L359" s="47"/>
    </row>
    <row r="360" customFormat="false" ht="15" hidden="false" customHeight="true" outlineLevel="0" collapsed="false">
      <c r="B360" s="39" t="n">
        <f aca="false">+D359</f>
        <v>770600</v>
      </c>
      <c r="C360" s="40" t="s">
        <v>24</v>
      </c>
      <c r="D360" s="41" t="n">
        <f aca="false">+B360+$M$11</f>
        <v>770700</v>
      </c>
      <c r="E360" s="42" t="n">
        <v>4</v>
      </c>
      <c r="F360" s="42" t="n">
        <v>4</v>
      </c>
      <c r="G360" s="42" t="n">
        <v>3</v>
      </c>
      <c r="H360" s="95" t="n">
        <f aca="false">AVERAGE(E360:G360)</f>
        <v>3.66666666666667</v>
      </c>
      <c r="I360" s="42" t="s">
        <v>30</v>
      </c>
      <c r="J360" s="42"/>
      <c r="K360" s="42"/>
      <c r="L360" s="47"/>
    </row>
    <row r="361" customFormat="false" ht="15" hidden="false" customHeight="true" outlineLevel="0" collapsed="false">
      <c r="B361" s="39" t="n">
        <f aca="false">+D360</f>
        <v>770700</v>
      </c>
      <c r="C361" s="40" t="s">
        <v>24</v>
      </c>
      <c r="D361" s="41" t="n">
        <f aca="false">+B361+$M$11</f>
        <v>770800</v>
      </c>
      <c r="E361" s="42" t="n">
        <v>4</v>
      </c>
      <c r="F361" s="42" t="n">
        <v>3</v>
      </c>
      <c r="G361" s="42" t="n">
        <v>4</v>
      </c>
      <c r="H361" s="95" t="n">
        <f aca="false">AVERAGE(E361:G361)</f>
        <v>3.66666666666667</v>
      </c>
      <c r="I361" s="42" t="s">
        <v>30</v>
      </c>
      <c r="J361" s="42"/>
      <c r="K361" s="42"/>
      <c r="L361" s="47"/>
    </row>
    <row r="362" customFormat="false" ht="15" hidden="false" customHeight="true" outlineLevel="0" collapsed="false">
      <c r="B362" s="39" t="n">
        <f aca="false">+D361</f>
        <v>770800</v>
      </c>
      <c r="C362" s="40" t="s">
        <v>24</v>
      </c>
      <c r="D362" s="41" t="n">
        <f aca="false">+B362+$M$11</f>
        <v>770900</v>
      </c>
      <c r="E362" s="42" t="n">
        <v>4</v>
      </c>
      <c r="F362" s="42" t="n">
        <v>4</v>
      </c>
      <c r="G362" s="42" t="n">
        <v>5</v>
      </c>
      <c r="H362" s="95" t="n">
        <f aca="false">AVERAGE(E362:G362)</f>
        <v>4.33333333333333</v>
      </c>
      <c r="I362" s="42" t="s">
        <v>30</v>
      </c>
      <c r="J362" s="42"/>
      <c r="K362" s="42"/>
      <c r="L362" s="47"/>
    </row>
    <row r="363" customFormat="false" ht="15" hidden="false" customHeight="true" outlineLevel="0" collapsed="false">
      <c r="B363" s="39" t="n">
        <f aca="false">+D362</f>
        <v>770900</v>
      </c>
      <c r="C363" s="40" t="s">
        <v>24</v>
      </c>
      <c r="D363" s="41" t="n">
        <f aca="false">+B363+$M$11</f>
        <v>771000</v>
      </c>
      <c r="E363" s="42" t="n">
        <v>3</v>
      </c>
      <c r="F363" s="42" t="n">
        <v>5</v>
      </c>
      <c r="G363" s="42" t="n">
        <v>5</v>
      </c>
      <c r="H363" s="95" t="n">
        <f aca="false">AVERAGE(E363:G363)</f>
        <v>4.33333333333333</v>
      </c>
      <c r="I363" s="42" t="s">
        <v>30</v>
      </c>
      <c r="J363" s="42"/>
      <c r="K363" s="42"/>
      <c r="L363" s="47"/>
    </row>
    <row r="364" customFormat="false" ht="15" hidden="false" customHeight="true" outlineLevel="0" collapsed="false">
      <c r="B364" s="39" t="n">
        <f aca="false">+D363</f>
        <v>771000</v>
      </c>
      <c r="C364" s="40" t="s">
        <v>24</v>
      </c>
      <c r="D364" s="41" t="n">
        <f aca="false">+B364+$M$11</f>
        <v>771100</v>
      </c>
      <c r="E364" s="42" t="n">
        <v>3</v>
      </c>
      <c r="F364" s="42" t="n">
        <v>3</v>
      </c>
      <c r="G364" s="42" t="n">
        <v>6</v>
      </c>
      <c r="H364" s="95" t="n">
        <f aca="false">AVERAGE(E364:G364)</f>
        <v>4</v>
      </c>
      <c r="I364" s="42" t="s">
        <v>30</v>
      </c>
      <c r="J364" s="42"/>
      <c r="K364" s="42"/>
      <c r="L364" s="47"/>
    </row>
    <row r="365" customFormat="false" ht="15" hidden="false" customHeight="true" outlineLevel="0" collapsed="false">
      <c r="B365" s="39" t="n">
        <f aca="false">+D364</f>
        <v>771100</v>
      </c>
      <c r="C365" s="40" t="s">
        <v>24</v>
      </c>
      <c r="D365" s="41" t="n">
        <f aca="false">+B365+$M$11</f>
        <v>771200</v>
      </c>
      <c r="E365" s="42" t="n">
        <v>11</v>
      </c>
      <c r="F365" s="42" t="n">
        <v>14</v>
      </c>
      <c r="G365" s="42" t="n">
        <v>13</v>
      </c>
      <c r="H365" s="95" t="n">
        <f aca="false">AVERAGE(E365:G365)</f>
        <v>12.6666666666667</v>
      </c>
      <c r="I365" s="42" t="s">
        <v>30</v>
      </c>
      <c r="J365" s="42"/>
      <c r="K365" s="42"/>
      <c r="L365" s="47"/>
    </row>
    <row r="366" customFormat="false" ht="15" hidden="false" customHeight="true" outlineLevel="0" collapsed="false">
      <c r="B366" s="39" t="n">
        <f aca="false">+D365</f>
        <v>771200</v>
      </c>
      <c r="C366" s="40" t="s">
        <v>24</v>
      </c>
      <c r="D366" s="41" t="n">
        <f aca="false">+B366+$M$11</f>
        <v>771300</v>
      </c>
      <c r="E366" s="42" t="n">
        <v>5</v>
      </c>
      <c r="F366" s="42" t="n">
        <v>4</v>
      </c>
      <c r="G366" s="42" t="n">
        <v>5</v>
      </c>
      <c r="H366" s="95" t="n">
        <f aca="false">AVERAGE(E366:G366)</f>
        <v>4.66666666666667</v>
      </c>
      <c r="I366" s="42" t="s">
        <v>37</v>
      </c>
      <c r="J366" s="42"/>
      <c r="K366" s="42"/>
      <c r="L366" s="47"/>
    </row>
    <row r="367" customFormat="false" ht="15" hidden="false" customHeight="true" outlineLevel="0" collapsed="false">
      <c r="B367" s="39" t="n">
        <f aca="false">+D366</f>
        <v>771300</v>
      </c>
      <c r="C367" s="40" t="s">
        <v>24</v>
      </c>
      <c r="D367" s="41" t="n">
        <f aca="false">+B367+$M$11</f>
        <v>771400</v>
      </c>
      <c r="E367" s="42" t="n">
        <v>13</v>
      </c>
      <c r="F367" s="42" t="n">
        <v>14</v>
      </c>
      <c r="G367" s="42" t="n">
        <v>16</v>
      </c>
      <c r="H367" s="95" t="n">
        <f aca="false">AVERAGE(E367:G367)</f>
        <v>14.3333333333333</v>
      </c>
      <c r="I367" s="42" t="s">
        <v>30</v>
      </c>
      <c r="J367" s="42"/>
      <c r="K367" s="42"/>
      <c r="L367" s="47"/>
    </row>
    <row r="368" customFormat="false" ht="15" hidden="false" customHeight="true" outlineLevel="0" collapsed="false">
      <c r="B368" s="39" t="n">
        <f aca="false">+D367</f>
        <v>771400</v>
      </c>
      <c r="C368" s="40" t="s">
        <v>24</v>
      </c>
      <c r="D368" s="41" t="n">
        <f aca="false">+B368+$M$11</f>
        <v>771500</v>
      </c>
      <c r="E368" s="42" t="n">
        <v>3</v>
      </c>
      <c r="F368" s="42" t="n">
        <v>3</v>
      </c>
      <c r="G368" s="42" t="n">
        <v>3</v>
      </c>
      <c r="H368" s="95" t="n">
        <f aca="false">AVERAGE(E368:G368)</f>
        <v>3</v>
      </c>
      <c r="I368" s="42" t="s">
        <v>38</v>
      </c>
      <c r="J368" s="42"/>
      <c r="K368" s="42"/>
      <c r="L368" s="47"/>
    </row>
    <row r="369" customFormat="false" ht="15" hidden="false" customHeight="true" outlineLevel="0" collapsed="false">
      <c r="B369" s="39" t="n">
        <f aca="false">+D368</f>
        <v>771500</v>
      </c>
      <c r="C369" s="40" t="s">
        <v>24</v>
      </c>
      <c r="D369" s="41" t="n">
        <f aca="false">+B369+$M$11</f>
        <v>771600</v>
      </c>
      <c r="E369" s="42" t="n">
        <v>4</v>
      </c>
      <c r="F369" s="42" t="n">
        <v>3</v>
      </c>
      <c r="G369" s="42" t="n">
        <v>3</v>
      </c>
      <c r="H369" s="95" t="n">
        <f aca="false">AVERAGE(E369:G369)</f>
        <v>3.33333333333333</v>
      </c>
      <c r="I369" s="42" t="s">
        <v>30</v>
      </c>
      <c r="J369" s="42"/>
      <c r="K369" s="42"/>
      <c r="L369" s="47"/>
    </row>
    <row r="370" customFormat="false" ht="15" hidden="false" customHeight="true" outlineLevel="0" collapsed="false">
      <c r="B370" s="39" t="n">
        <f aca="false">+D369</f>
        <v>771600</v>
      </c>
      <c r="C370" s="40" t="s">
        <v>24</v>
      </c>
      <c r="D370" s="41" t="n">
        <f aca="false">+B370+$M$11</f>
        <v>771700</v>
      </c>
      <c r="E370" s="42" t="n">
        <v>5</v>
      </c>
      <c r="F370" s="42" t="n">
        <v>2</v>
      </c>
      <c r="G370" s="42" t="n">
        <v>5</v>
      </c>
      <c r="H370" s="95" t="n">
        <f aca="false">AVERAGE(E370:G370)</f>
        <v>4</v>
      </c>
      <c r="I370" s="42" t="s">
        <v>30</v>
      </c>
      <c r="J370" s="42"/>
      <c r="K370" s="42"/>
      <c r="L370" s="47"/>
    </row>
    <row r="371" customFormat="false" ht="15" hidden="false" customHeight="true" outlineLevel="0" collapsed="false">
      <c r="B371" s="39" t="n">
        <f aca="false">+D370</f>
        <v>771700</v>
      </c>
      <c r="C371" s="40" t="s">
        <v>24</v>
      </c>
      <c r="D371" s="41" t="n">
        <f aca="false">+B371+$M$11</f>
        <v>771800</v>
      </c>
      <c r="E371" s="42" t="n">
        <v>10</v>
      </c>
      <c r="F371" s="42" t="n">
        <v>8</v>
      </c>
      <c r="G371" s="42" t="n">
        <v>10</v>
      </c>
      <c r="H371" s="95" t="n">
        <f aca="false">AVERAGE(E371:G371)</f>
        <v>9.33333333333333</v>
      </c>
      <c r="I371" s="42" t="s">
        <v>38</v>
      </c>
      <c r="J371" s="42"/>
      <c r="K371" s="42"/>
      <c r="L371" s="47"/>
    </row>
    <row r="372" customFormat="false" ht="15" hidden="false" customHeight="true" outlineLevel="0" collapsed="false">
      <c r="B372" s="39" t="n">
        <f aca="false">+D371</f>
        <v>771800</v>
      </c>
      <c r="C372" s="40" t="s">
        <v>24</v>
      </c>
      <c r="D372" s="41" t="n">
        <f aca="false">+B372+$M$11</f>
        <v>771900</v>
      </c>
      <c r="E372" s="42" t="n">
        <v>5</v>
      </c>
      <c r="F372" s="42" t="n">
        <v>4</v>
      </c>
      <c r="G372" s="42" t="n">
        <v>4</v>
      </c>
      <c r="H372" s="95" t="n">
        <f aca="false">AVERAGE(E372:G372)</f>
        <v>4.33333333333333</v>
      </c>
      <c r="I372" s="42" t="s">
        <v>30</v>
      </c>
      <c r="J372" s="42"/>
      <c r="K372" s="42"/>
      <c r="L372" s="47"/>
    </row>
    <row r="373" customFormat="false" ht="15" hidden="false" customHeight="true" outlineLevel="0" collapsed="false">
      <c r="B373" s="39" t="n">
        <f aca="false">+D372</f>
        <v>771900</v>
      </c>
      <c r="C373" s="40" t="s">
        <v>24</v>
      </c>
      <c r="D373" s="41" t="n">
        <f aca="false">+B373+$M$11</f>
        <v>772000</v>
      </c>
      <c r="E373" s="42" t="n">
        <v>3</v>
      </c>
      <c r="F373" s="42" t="n">
        <v>4</v>
      </c>
      <c r="G373" s="42" t="n">
        <v>2</v>
      </c>
      <c r="H373" s="95" t="n">
        <f aca="false">AVERAGE(E373:G373)</f>
        <v>3</v>
      </c>
      <c r="I373" s="42" t="s">
        <v>58</v>
      </c>
      <c r="J373" s="42"/>
      <c r="K373" s="42"/>
      <c r="L373" s="47"/>
    </row>
    <row r="374" customFormat="false" ht="15" hidden="false" customHeight="true" outlineLevel="0" collapsed="false">
      <c r="B374" s="39" t="n">
        <f aca="false">+D373</f>
        <v>772000</v>
      </c>
      <c r="C374" s="40" t="s">
        <v>24</v>
      </c>
      <c r="D374" s="41" t="n">
        <f aca="false">+B374+$M$11</f>
        <v>772100</v>
      </c>
      <c r="E374" s="42" t="n">
        <v>2</v>
      </c>
      <c r="F374" s="42" t="n">
        <v>2</v>
      </c>
      <c r="G374" s="42" t="n">
        <v>3</v>
      </c>
      <c r="H374" s="95" t="n">
        <f aca="false">AVERAGE(E374:G374)</f>
        <v>2.33333333333333</v>
      </c>
      <c r="I374" s="44"/>
      <c r="J374" s="45"/>
      <c r="K374" s="46"/>
      <c r="L374" s="47"/>
    </row>
    <row r="375" customFormat="false" ht="15" hidden="false" customHeight="true" outlineLevel="0" collapsed="false">
      <c r="B375" s="39" t="n">
        <f aca="false">+D374</f>
        <v>772100</v>
      </c>
      <c r="C375" s="40" t="s">
        <v>24</v>
      </c>
      <c r="D375" s="41" t="n">
        <f aca="false">+B375+$M$11</f>
        <v>772200</v>
      </c>
      <c r="E375" s="42" t="n">
        <v>3</v>
      </c>
      <c r="F375" s="42" t="n">
        <v>2</v>
      </c>
      <c r="G375" s="42" t="n">
        <v>2</v>
      </c>
      <c r="H375" s="95" t="n">
        <f aca="false">AVERAGE(E375:G375)</f>
        <v>2.33333333333333</v>
      </c>
      <c r="I375" s="44"/>
      <c r="J375" s="45"/>
      <c r="K375" s="46"/>
      <c r="L375" s="47"/>
    </row>
    <row r="376" customFormat="false" ht="15" hidden="false" customHeight="true" outlineLevel="0" collapsed="false">
      <c r="B376" s="39" t="n">
        <f aca="false">+D375</f>
        <v>772200</v>
      </c>
      <c r="C376" s="40" t="s">
        <v>24</v>
      </c>
      <c r="D376" s="41" t="n">
        <f aca="false">+B376+$M$11</f>
        <v>772300</v>
      </c>
      <c r="E376" s="42" t="n">
        <v>2</v>
      </c>
      <c r="F376" s="42" t="n">
        <v>4</v>
      </c>
      <c r="G376" s="42" t="n">
        <v>3</v>
      </c>
      <c r="H376" s="95" t="n">
        <f aca="false">AVERAGE(E376:G376)</f>
        <v>3</v>
      </c>
      <c r="I376" s="44"/>
      <c r="J376" s="45"/>
      <c r="K376" s="46"/>
      <c r="L376" s="47"/>
    </row>
    <row r="377" customFormat="false" ht="15" hidden="false" customHeight="true" outlineLevel="0" collapsed="false">
      <c r="B377" s="39" t="n">
        <f aca="false">+D376</f>
        <v>772300</v>
      </c>
      <c r="C377" s="40" t="s">
        <v>24</v>
      </c>
      <c r="D377" s="41" t="n">
        <f aca="false">+B377+$M$11</f>
        <v>772400</v>
      </c>
      <c r="E377" s="42" t="n">
        <v>5</v>
      </c>
      <c r="F377" s="42" t="n">
        <v>3</v>
      </c>
      <c r="G377" s="42" t="n">
        <v>5</v>
      </c>
      <c r="H377" s="95" t="n">
        <f aca="false">AVERAGE(E377:G377)</f>
        <v>4.33333333333333</v>
      </c>
      <c r="I377" s="44"/>
      <c r="J377" s="45"/>
      <c r="K377" s="46"/>
      <c r="L377" s="47"/>
    </row>
    <row r="378" customFormat="false" ht="15" hidden="false" customHeight="true" outlineLevel="0" collapsed="false">
      <c r="B378" s="39" t="n">
        <f aca="false">+D377</f>
        <v>772400</v>
      </c>
      <c r="C378" s="40" t="s">
        <v>24</v>
      </c>
      <c r="D378" s="41" t="n">
        <f aca="false">+B378+$M$11</f>
        <v>772500</v>
      </c>
      <c r="E378" s="42" t="n">
        <v>3</v>
      </c>
      <c r="F378" s="42" t="n">
        <v>3</v>
      </c>
      <c r="G378" s="42" t="n">
        <v>3</v>
      </c>
      <c r="H378" s="95" t="n">
        <f aca="false">AVERAGE(E378:G378)</f>
        <v>3</v>
      </c>
      <c r="I378" s="44"/>
      <c r="J378" s="45"/>
      <c r="K378" s="46"/>
      <c r="L378" s="47"/>
    </row>
    <row r="379" customFormat="false" ht="15" hidden="false" customHeight="true" outlineLevel="0" collapsed="false">
      <c r="B379" s="48" t="n">
        <f aca="false">+D378</f>
        <v>772500</v>
      </c>
      <c r="C379" s="49" t="s">
        <v>24</v>
      </c>
      <c r="D379" s="50" t="n">
        <f aca="false">+B379+$M$11</f>
        <v>772600</v>
      </c>
      <c r="E379" s="51" t="n">
        <v>2</v>
      </c>
      <c r="F379" s="51" t="n">
        <v>2</v>
      </c>
      <c r="G379" s="51" t="n">
        <v>2</v>
      </c>
      <c r="H379" s="96" t="n">
        <f aca="false">AVERAGE(E379:G379)</f>
        <v>2</v>
      </c>
      <c r="I379" s="53"/>
      <c r="J379" s="54"/>
      <c r="K379" s="55"/>
      <c r="L379" s="47"/>
    </row>
    <row r="380" customFormat="false" ht="15" hidden="false" customHeight="true" outlineLevel="0" collapsed="false">
      <c r="B380" s="56" t="n">
        <f aca="false">+D379</f>
        <v>772600</v>
      </c>
      <c r="C380" s="57" t="s">
        <v>24</v>
      </c>
      <c r="D380" s="58" t="n">
        <f aca="false">+B380+$M$11</f>
        <v>772700</v>
      </c>
      <c r="E380" s="59" t="n">
        <v>22</v>
      </c>
      <c r="F380" s="59" t="n">
        <v>22</v>
      </c>
      <c r="G380" s="59" t="n">
        <v>18</v>
      </c>
      <c r="H380" s="97" t="n">
        <f aca="false">AVERAGE(E380:G380)</f>
        <v>20.6666666666667</v>
      </c>
      <c r="I380" s="59" t="s">
        <v>34</v>
      </c>
      <c r="J380" s="59"/>
      <c r="K380" s="59"/>
      <c r="L380" s="47"/>
    </row>
    <row r="381" customFormat="false" ht="15" hidden="false" customHeight="true" outlineLevel="0" collapsed="false">
      <c r="B381" s="39" t="n">
        <f aca="false">+D380</f>
        <v>772700</v>
      </c>
      <c r="C381" s="40" t="s">
        <v>24</v>
      </c>
      <c r="D381" s="41" t="n">
        <f aca="false">+B381+$M$11</f>
        <v>772800</v>
      </c>
      <c r="E381" s="42" t="n">
        <v>3</v>
      </c>
      <c r="F381" s="42" t="n">
        <v>20</v>
      </c>
      <c r="G381" s="42" t="n">
        <v>16</v>
      </c>
      <c r="H381" s="95" t="n">
        <f aca="false">AVERAGE(E381:G381)</f>
        <v>13</v>
      </c>
      <c r="I381" s="44"/>
      <c r="J381" s="45"/>
      <c r="K381" s="46"/>
      <c r="L381" s="47"/>
    </row>
    <row r="382" customFormat="false" ht="15" hidden="false" customHeight="true" outlineLevel="0" collapsed="false">
      <c r="B382" s="39" t="n">
        <f aca="false">+D381</f>
        <v>772800</v>
      </c>
      <c r="C382" s="40" t="s">
        <v>24</v>
      </c>
      <c r="D382" s="41" t="n">
        <f aca="false">+B382+$M$11</f>
        <v>772900</v>
      </c>
      <c r="E382" s="42" t="n">
        <v>12</v>
      </c>
      <c r="F382" s="42" t="n">
        <v>12</v>
      </c>
      <c r="G382" s="42" t="n">
        <v>11</v>
      </c>
      <c r="H382" s="95" t="n">
        <f aca="false">AVERAGE(E382:G382)</f>
        <v>11.6666666666667</v>
      </c>
      <c r="I382" s="44"/>
      <c r="J382" s="45"/>
      <c r="K382" s="46"/>
      <c r="L382" s="47"/>
    </row>
    <row r="383" customFormat="false" ht="15" hidden="false" customHeight="true" outlineLevel="0" collapsed="false">
      <c r="B383" s="39" t="n">
        <f aca="false">+D382</f>
        <v>772900</v>
      </c>
      <c r="C383" s="40" t="s">
        <v>24</v>
      </c>
      <c r="D383" s="41" t="n">
        <f aca="false">+B383+$M$11</f>
        <v>773000</v>
      </c>
      <c r="E383" s="42" t="n">
        <v>3</v>
      </c>
      <c r="F383" s="42" t="n">
        <v>3</v>
      </c>
      <c r="G383" s="42" t="n">
        <v>3</v>
      </c>
      <c r="H383" s="95" t="n">
        <f aca="false">AVERAGE(E383:G383)</f>
        <v>3</v>
      </c>
      <c r="I383" s="42" t="s">
        <v>34</v>
      </c>
      <c r="J383" s="42"/>
      <c r="K383" s="42"/>
      <c r="L383" s="47"/>
    </row>
    <row r="384" customFormat="false" ht="15" hidden="false" customHeight="true" outlineLevel="0" collapsed="false">
      <c r="B384" s="39" t="n">
        <f aca="false">+D383</f>
        <v>773000</v>
      </c>
      <c r="C384" s="40" t="s">
        <v>24</v>
      </c>
      <c r="D384" s="41" t="n">
        <f aca="false">+B384+$M$11</f>
        <v>773100</v>
      </c>
      <c r="E384" s="42" t="n">
        <v>3</v>
      </c>
      <c r="F384" s="42" t="n">
        <v>3</v>
      </c>
      <c r="G384" s="42" t="n">
        <v>3</v>
      </c>
      <c r="H384" s="95" t="n">
        <f aca="false">AVERAGE(E384:G384)</f>
        <v>3</v>
      </c>
      <c r="I384" s="44"/>
      <c r="J384" s="45"/>
      <c r="K384" s="46"/>
      <c r="L384" s="47"/>
    </row>
    <row r="385" customFormat="false" ht="15" hidden="false" customHeight="true" outlineLevel="0" collapsed="false">
      <c r="B385" s="39" t="n">
        <f aca="false">+D384</f>
        <v>773100</v>
      </c>
      <c r="C385" s="40" t="s">
        <v>24</v>
      </c>
      <c r="D385" s="41" t="n">
        <f aca="false">+B385+$M$11</f>
        <v>773200</v>
      </c>
      <c r="E385" s="42" t="n">
        <v>4</v>
      </c>
      <c r="F385" s="42" t="n">
        <v>3</v>
      </c>
      <c r="G385" s="42" t="n">
        <v>3</v>
      </c>
      <c r="H385" s="95" t="n">
        <f aca="false">AVERAGE(E385:G385)</f>
        <v>3.33333333333333</v>
      </c>
      <c r="I385" s="42" t="s">
        <v>34</v>
      </c>
      <c r="J385" s="42"/>
      <c r="K385" s="42"/>
      <c r="L385" s="47"/>
    </row>
    <row r="386" customFormat="false" ht="15" hidden="false" customHeight="true" outlineLevel="0" collapsed="false">
      <c r="B386" s="39" t="n">
        <f aca="false">+D385</f>
        <v>773200</v>
      </c>
      <c r="C386" s="40" t="s">
        <v>24</v>
      </c>
      <c r="D386" s="41" t="n">
        <f aca="false">+B386+$M$11</f>
        <v>773300</v>
      </c>
      <c r="E386" s="42" t="n">
        <v>4</v>
      </c>
      <c r="F386" s="42" t="n">
        <v>4</v>
      </c>
      <c r="G386" s="42" t="n">
        <v>4</v>
      </c>
      <c r="H386" s="95" t="n">
        <f aca="false">AVERAGE(E386:G386)</f>
        <v>4</v>
      </c>
      <c r="I386" s="42" t="s">
        <v>39</v>
      </c>
      <c r="J386" s="42"/>
      <c r="K386" s="42"/>
      <c r="L386" s="47"/>
    </row>
    <row r="387" customFormat="false" ht="15" hidden="false" customHeight="true" outlineLevel="0" collapsed="false">
      <c r="B387" s="39" t="n">
        <f aca="false">+D386</f>
        <v>773300</v>
      </c>
      <c r="C387" s="40" t="s">
        <v>24</v>
      </c>
      <c r="D387" s="41" t="n">
        <f aca="false">+B387+$M$11</f>
        <v>773400</v>
      </c>
      <c r="E387" s="42" t="n">
        <v>3</v>
      </c>
      <c r="F387" s="42" t="n">
        <v>3</v>
      </c>
      <c r="G387" s="42" t="n">
        <v>4</v>
      </c>
      <c r="H387" s="95" t="n">
        <f aca="false">AVERAGE(E387:G387)</f>
        <v>3.33333333333333</v>
      </c>
      <c r="I387" s="42" t="s">
        <v>40</v>
      </c>
      <c r="J387" s="42"/>
      <c r="K387" s="42"/>
      <c r="L387" s="47"/>
    </row>
    <row r="388" customFormat="false" ht="15" hidden="false" customHeight="true" outlineLevel="0" collapsed="false">
      <c r="B388" s="39" t="n">
        <f aca="false">+D387</f>
        <v>773400</v>
      </c>
      <c r="C388" s="40" t="s">
        <v>24</v>
      </c>
      <c r="D388" s="41" t="n">
        <f aca="false">+B388+$M$11</f>
        <v>773500</v>
      </c>
      <c r="E388" s="42" t="n">
        <v>3</v>
      </c>
      <c r="F388" s="42" t="n">
        <v>3</v>
      </c>
      <c r="G388" s="42" t="n">
        <v>4</v>
      </c>
      <c r="H388" s="95" t="n">
        <f aca="false">AVERAGE(E388:G388)</f>
        <v>3.33333333333333</v>
      </c>
      <c r="I388" s="42"/>
      <c r="J388" s="42"/>
      <c r="K388" s="42"/>
      <c r="L388" s="47"/>
    </row>
    <row r="389" customFormat="false" ht="15" hidden="false" customHeight="true" outlineLevel="0" collapsed="false">
      <c r="B389" s="39" t="n">
        <f aca="false">+D388</f>
        <v>773500</v>
      </c>
      <c r="C389" s="40" t="s">
        <v>24</v>
      </c>
      <c r="D389" s="41" t="n">
        <f aca="false">+B389+$M$11</f>
        <v>773600</v>
      </c>
      <c r="E389" s="42" t="n">
        <v>4</v>
      </c>
      <c r="F389" s="42" t="n">
        <v>3</v>
      </c>
      <c r="G389" s="42" t="n">
        <v>3</v>
      </c>
      <c r="H389" s="95" t="n">
        <f aca="false">AVERAGE(E389:G389)</f>
        <v>3.33333333333333</v>
      </c>
      <c r="I389" s="44"/>
      <c r="J389" s="45"/>
      <c r="K389" s="46"/>
      <c r="L389" s="47"/>
    </row>
    <row r="390" customFormat="false" ht="15" hidden="false" customHeight="true" outlineLevel="0" collapsed="false">
      <c r="B390" s="39" t="n">
        <f aca="false">+D389</f>
        <v>773600</v>
      </c>
      <c r="C390" s="40" t="s">
        <v>24</v>
      </c>
      <c r="D390" s="41" t="n">
        <f aca="false">+B390+$M$11</f>
        <v>773700</v>
      </c>
      <c r="E390" s="42" t="n">
        <v>3</v>
      </c>
      <c r="F390" s="42" t="n">
        <v>3</v>
      </c>
      <c r="G390" s="42" t="n">
        <v>3</v>
      </c>
      <c r="H390" s="95" t="n">
        <f aca="false">AVERAGE(E390:G390)</f>
        <v>3</v>
      </c>
      <c r="I390" s="44"/>
      <c r="J390" s="45"/>
      <c r="K390" s="46"/>
      <c r="L390" s="47"/>
    </row>
    <row r="391" customFormat="false" ht="15" hidden="false" customHeight="true" outlineLevel="0" collapsed="false">
      <c r="B391" s="39" t="n">
        <f aca="false">+D390</f>
        <v>773700</v>
      </c>
      <c r="C391" s="40" t="s">
        <v>24</v>
      </c>
      <c r="D391" s="41" t="n">
        <f aca="false">+B391+$M$11</f>
        <v>773800</v>
      </c>
      <c r="E391" s="42" t="n">
        <v>2</v>
      </c>
      <c r="F391" s="42" t="n">
        <v>4</v>
      </c>
      <c r="G391" s="42" t="n">
        <v>4</v>
      </c>
      <c r="H391" s="95" t="n">
        <f aca="false">AVERAGE(E391:G391)</f>
        <v>3.33333333333333</v>
      </c>
      <c r="I391" s="44"/>
      <c r="J391" s="45"/>
      <c r="K391" s="46"/>
      <c r="L391" s="47"/>
    </row>
    <row r="392" customFormat="false" ht="15" hidden="false" customHeight="true" outlineLevel="0" collapsed="false">
      <c r="B392" s="39" t="n">
        <f aca="false">+D391</f>
        <v>773800</v>
      </c>
      <c r="C392" s="40" t="s">
        <v>24</v>
      </c>
      <c r="D392" s="41" t="n">
        <f aca="false">+B392+$M$11</f>
        <v>773900</v>
      </c>
      <c r="E392" s="42" t="n">
        <v>3</v>
      </c>
      <c r="F392" s="42" t="n">
        <v>3</v>
      </c>
      <c r="G392" s="42" t="n">
        <v>4</v>
      </c>
      <c r="H392" s="95" t="n">
        <f aca="false">AVERAGE(E392:G392)</f>
        <v>3.33333333333333</v>
      </c>
      <c r="I392" s="44"/>
      <c r="J392" s="45"/>
      <c r="K392" s="46"/>
      <c r="L392" s="47"/>
    </row>
    <row r="393" customFormat="false" ht="15" hidden="false" customHeight="true" outlineLevel="0" collapsed="false">
      <c r="B393" s="39" t="n">
        <f aca="false">+D392</f>
        <v>773900</v>
      </c>
      <c r="C393" s="40" t="s">
        <v>24</v>
      </c>
      <c r="D393" s="41" t="n">
        <f aca="false">+B393+$M$11</f>
        <v>774000</v>
      </c>
      <c r="E393" s="42" t="n">
        <v>3</v>
      </c>
      <c r="F393" s="42" t="n">
        <v>2</v>
      </c>
      <c r="G393" s="42" t="n">
        <v>3</v>
      </c>
      <c r="H393" s="95" t="n">
        <f aca="false">AVERAGE(E393:G393)</f>
        <v>2.66666666666667</v>
      </c>
      <c r="I393" s="44"/>
      <c r="J393" s="45"/>
      <c r="K393" s="46"/>
      <c r="L393" s="47"/>
    </row>
    <row r="394" customFormat="false" ht="15" hidden="false" customHeight="true" outlineLevel="0" collapsed="false">
      <c r="B394" s="39" t="n">
        <f aca="false">+D393</f>
        <v>774000</v>
      </c>
      <c r="C394" s="40" t="s">
        <v>24</v>
      </c>
      <c r="D394" s="41" t="n">
        <f aca="false">+B394+$M$11</f>
        <v>774100</v>
      </c>
      <c r="E394" s="42" t="n">
        <v>3</v>
      </c>
      <c r="F394" s="42" t="n">
        <v>3</v>
      </c>
      <c r="G394" s="42" t="n">
        <v>3</v>
      </c>
      <c r="H394" s="95" t="n">
        <f aca="false">AVERAGE(E394:G394)</f>
        <v>3</v>
      </c>
      <c r="I394" s="44"/>
      <c r="J394" s="45"/>
      <c r="K394" s="46"/>
      <c r="L394" s="47"/>
    </row>
    <row r="395" customFormat="false" ht="15" hidden="false" customHeight="true" outlineLevel="0" collapsed="false">
      <c r="B395" s="39" t="n">
        <f aca="false">+D394</f>
        <v>774100</v>
      </c>
      <c r="C395" s="40" t="s">
        <v>24</v>
      </c>
      <c r="D395" s="41" t="n">
        <f aca="false">+B395+$M$11</f>
        <v>774200</v>
      </c>
      <c r="E395" s="42" t="n">
        <v>4</v>
      </c>
      <c r="F395" s="42" t="n">
        <v>4</v>
      </c>
      <c r="G395" s="42" t="n">
        <v>4</v>
      </c>
      <c r="H395" s="95" t="n">
        <f aca="false">AVERAGE(E395:G395)</f>
        <v>4</v>
      </c>
      <c r="I395" s="44"/>
      <c r="J395" s="45"/>
      <c r="K395" s="46"/>
      <c r="L395" s="47"/>
    </row>
    <row r="396" customFormat="false" ht="15" hidden="false" customHeight="true" outlineLevel="0" collapsed="false">
      <c r="B396" s="39" t="n">
        <f aca="false">+D395</f>
        <v>774200</v>
      </c>
      <c r="C396" s="40" t="s">
        <v>24</v>
      </c>
      <c r="D396" s="41" t="n">
        <f aca="false">+B396+$M$11</f>
        <v>774300</v>
      </c>
      <c r="E396" s="42" t="n">
        <v>2</v>
      </c>
      <c r="F396" s="42" t="n">
        <v>3</v>
      </c>
      <c r="G396" s="42" t="n">
        <v>4</v>
      </c>
      <c r="H396" s="95" t="n">
        <f aca="false">AVERAGE(E396:G396)</f>
        <v>3</v>
      </c>
      <c r="I396" s="44"/>
      <c r="J396" s="45"/>
      <c r="K396" s="46"/>
      <c r="L396" s="47"/>
    </row>
    <row r="397" customFormat="false" ht="15" hidden="false" customHeight="true" outlineLevel="0" collapsed="false">
      <c r="B397" s="39" t="n">
        <f aca="false">+D396</f>
        <v>774300</v>
      </c>
      <c r="C397" s="40" t="s">
        <v>24</v>
      </c>
      <c r="D397" s="41" t="n">
        <f aca="false">+B397+$M$11</f>
        <v>774400</v>
      </c>
      <c r="E397" s="42" t="n">
        <v>3</v>
      </c>
      <c r="F397" s="42" t="n">
        <v>3</v>
      </c>
      <c r="G397" s="42" t="n">
        <v>3</v>
      </c>
      <c r="H397" s="95" t="n">
        <f aca="false">AVERAGE(E397:G397)</f>
        <v>3</v>
      </c>
      <c r="I397" s="44"/>
      <c r="J397" s="45"/>
      <c r="K397" s="46"/>
      <c r="L397" s="47"/>
    </row>
    <row r="398" customFormat="false" ht="15" hidden="false" customHeight="true" outlineLevel="0" collapsed="false">
      <c r="B398" s="39" t="n">
        <f aca="false">+D397</f>
        <v>774400</v>
      </c>
      <c r="C398" s="40" t="s">
        <v>24</v>
      </c>
      <c r="D398" s="41" t="n">
        <f aca="false">+B398+$M$11</f>
        <v>774500</v>
      </c>
      <c r="E398" s="42" t="n">
        <v>4</v>
      </c>
      <c r="F398" s="42" t="n">
        <v>4</v>
      </c>
      <c r="G398" s="42" t="n">
        <v>2</v>
      </c>
      <c r="H398" s="95" t="n">
        <f aca="false">AVERAGE(E398:G398)</f>
        <v>3.33333333333333</v>
      </c>
      <c r="I398" s="44"/>
      <c r="J398" s="45"/>
      <c r="K398" s="46"/>
      <c r="L398" s="47"/>
    </row>
    <row r="399" customFormat="false" ht="15" hidden="false" customHeight="true" outlineLevel="0" collapsed="false">
      <c r="B399" s="39" t="n">
        <f aca="false">+D398</f>
        <v>774500</v>
      </c>
      <c r="C399" s="40" t="s">
        <v>24</v>
      </c>
      <c r="D399" s="41" t="n">
        <f aca="false">+B399+$M$11</f>
        <v>774600</v>
      </c>
      <c r="E399" s="42" t="n">
        <v>7</v>
      </c>
      <c r="F399" s="42" t="n">
        <v>7</v>
      </c>
      <c r="G399" s="42" t="n">
        <v>6</v>
      </c>
      <c r="H399" s="95" t="n">
        <f aca="false">AVERAGE(E399:G399)</f>
        <v>6.66666666666667</v>
      </c>
      <c r="I399" s="44"/>
      <c r="J399" s="45"/>
      <c r="K399" s="46"/>
      <c r="L399" s="47"/>
    </row>
    <row r="400" customFormat="false" ht="15" hidden="false" customHeight="true" outlineLevel="0" collapsed="false">
      <c r="B400" s="39" t="n">
        <f aca="false">+D399</f>
        <v>774600</v>
      </c>
      <c r="C400" s="40" t="s">
        <v>24</v>
      </c>
      <c r="D400" s="41" t="n">
        <f aca="false">+B400+$M$11</f>
        <v>774700</v>
      </c>
      <c r="E400" s="42" t="n">
        <v>4</v>
      </c>
      <c r="F400" s="42" t="n">
        <v>5</v>
      </c>
      <c r="G400" s="42" t="n">
        <v>4</v>
      </c>
      <c r="H400" s="95" t="n">
        <f aca="false">AVERAGE(E400:G400)</f>
        <v>4.33333333333333</v>
      </c>
      <c r="I400" s="44"/>
      <c r="J400" s="45"/>
      <c r="K400" s="46"/>
      <c r="L400" s="47"/>
    </row>
    <row r="401" customFormat="false" ht="15" hidden="false" customHeight="true" outlineLevel="0" collapsed="false">
      <c r="B401" s="39" t="n">
        <f aca="false">+D400</f>
        <v>774700</v>
      </c>
      <c r="C401" s="40" t="s">
        <v>24</v>
      </c>
      <c r="D401" s="41" t="n">
        <f aca="false">+B401+$M$11</f>
        <v>774800</v>
      </c>
      <c r="E401" s="42" t="n">
        <v>2</v>
      </c>
      <c r="F401" s="42" t="n">
        <v>4</v>
      </c>
      <c r="G401" s="42" t="n">
        <v>11</v>
      </c>
      <c r="H401" s="95" t="n">
        <f aca="false">AVERAGE(E401:G401)</f>
        <v>5.66666666666667</v>
      </c>
      <c r="I401" s="44"/>
      <c r="J401" s="45"/>
      <c r="K401" s="46"/>
      <c r="L401" s="47"/>
    </row>
    <row r="402" customFormat="false" ht="15" hidden="false" customHeight="true" outlineLevel="0" collapsed="false">
      <c r="B402" s="39" t="n">
        <f aca="false">+D401</f>
        <v>774800</v>
      </c>
      <c r="C402" s="40" t="s">
        <v>24</v>
      </c>
      <c r="D402" s="41" t="n">
        <f aca="false">+B402+$M$11</f>
        <v>774900</v>
      </c>
      <c r="E402" s="42" t="n">
        <v>5</v>
      </c>
      <c r="F402" s="42" t="n">
        <v>3</v>
      </c>
      <c r="G402" s="42" t="n">
        <v>3</v>
      </c>
      <c r="H402" s="95" t="n">
        <f aca="false">AVERAGE(E402:G402)</f>
        <v>3.66666666666667</v>
      </c>
      <c r="I402" s="44"/>
      <c r="J402" s="45"/>
      <c r="K402" s="46"/>
      <c r="L402" s="47"/>
    </row>
    <row r="403" customFormat="false" ht="15" hidden="false" customHeight="true" outlineLevel="0" collapsed="false">
      <c r="B403" s="39" t="n">
        <f aca="false">+D402</f>
        <v>774900</v>
      </c>
      <c r="C403" s="40" t="s">
        <v>24</v>
      </c>
      <c r="D403" s="41" t="n">
        <f aca="false">+B403+$M$11</f>
        <v>775000</v>
      </c>
      <c r="E403" s="42" t="n">
        <v>3</v>
      </c>
      <c r="F403" s="42" t="n">
        <v>5</v>
      </c>
      <c r="G403" s="42" t="n">
        <v>11.5</v>
      </c>
      <c r="H403" s="95" t="n">
        <f aca="false">AVERAGE(E403:G403)</f>
        <v>6.5</v>
      </c>
      <c r="I403" s="44"/>
      <c r="J403" s="45"/>
      <c r="K403" s="46"/>
      <c r="L403" s="47"/>
    </row>
    <row r="404" customFormat="false" ht="15" hidden="false" customHeight="true" outlineLevel="0" collapsed="false">
      <c r="B404" s="39" t="n">
        <f aca="false">+D403</f>
        <v>775000</v>
      </c>
      <c r="C404" s="40" t="s">
        <v>24</v>
      </c>
      <c r="D404" s="41" t="n">
        <f aca="false">+B404+$M$11</f>
        <v>775100</v>
      </c>
      <c r="E404" s="42" t="n">
        <v>4</v>
      </c>
      <c r="F404" s="42" t="n">
        <v>3</v>
      </c>
      <c r="G404" s="42" t="n">
        <v>3</v>
      </c>
      <c r="H404" s="95" t="n">
        <f aca="false">AVERAGE(E404:G404)</f>
        <v>3.33333333333333</v>
      </c>
      <c r="I404" s="44"/>
      <c r="J404" s="45"/>
      <c r="K404" s="46"/>
      <c r="L404" s="47"/>
    </row>
    <row r="405" customFormat="false" ht="15" hidden="false" customHeight="true" outlineLevel="0" collapsed="false">
      <c r="B405" s="39" t="n">
        <f aca="false">+D404</f>
        <v>775100</v>
      </c>
      <c r="C405" s="40" t="s">
        <v>24</v>
      </c>
      <c r="D405" s="41" t="n">
        <f aca="false">+B405+$M$11</f>
        <v>775200</v>
      </c>
      <c r="E405" s="42" t="n">
        <v>2</v>
      </c>
      <c r="F405" s="42" t="n">
        <v>6</v>
      </c>
      <c r="G405" s="42" t="n">
        <v>4</v>
      </c>
      <c r="H405" s="95" t="n">
        <f aca="false">AVERAGE(E405:G405)</f>
        <v>4</v>
      </c>
      <c r="I405" s="44"/>
      <c r="J405" s="45"/>
      <c r="K405" s="46"/>
      <c r="L405" s="47"/>
    </row>
    <row r="406" customFormat="false" ht="15" hidden="false" customHeight="true" outlineLevel="0" collapsed="false">
      <c r="B406" s="39" t="n">
        <f aca="false">+D405</f>
        <v>775200</v>
      </c>
      <c r="C406" s="40" t="s">
        <v>24</v>
      </c>
      <c r="D406" s="41" t="n">
        <f aca="false">+B406+$M$11</f>
        <v>775300</v>
      </c>
      <c r="E406" s="42" t="n">
        <v>2</v>
      </c>
      <c r="F406" s="42" t="n">
        <v>3</v>
      </c>
      <c r="G406" s="42" t="n">
        <v>3</v>
      </c>
      <c r="H406" s="95" t="n">
        <f aca="false">AVERAGE(E406:G406)</f>
        <v>2.66666666666667</v>
      </c>
      <c r="I406" s="44"/>
      <c r="J406" s="45"/>
      <c r="K406" s="46"/>
      <c r="L406" s="47"/>
    </row>
    <row r="407" customFormat="false" ht="15" hidden="false" customHeight="true" outlineLevel="0" collapsed="false">
      <c r="B407" s="39" t="n">
        <f aca="false">+D406</f>
        <v>775300</v>
      </c>
      <c r="C407" s="40" t="s">
        <v>24</v>
      </c>
      <c r="D407" s="41" t="n">
        <f aca="false">+B407+$M$11</f>
        <v>775400</v>
      </c>
      <c r="E407" s="42" t="n">
        <v>3</v>
      </c>
      <c r="F407" s="42" t="n">
        <v>4</v>
      </c>
      <c r="G407" s="42" t="n">
        <v>3</v>
      </c>
      <c r="H407" s="95" t="n">
        <f aca="false">AVERAGE(E407:G407)</f>
        <v>3.33333333333333</v>
      </c>
      <c r="I407" s="44"/>
      <c r="J407" s="45"/>
      <c r="K407" s="46"/>
      <c r="L407" s="47"/>
    </row>
    <row r="408" customFormat="false" ht="15" hidden="false" customHeight="true" outlineLevel="0" collapsed="false">
      <c r="B408" s="39" t="n">
        <f aca="false">+D407</f>
        <v>775400</v>
      </c>
      <c r="C408" s="40" t="s">
        <v>24</v>
      </c>
      <c r="D408" s="41" t="n">
        <f aca="false">+B408+$M$11</f>
        <v>775500</v>
      </c>
      <c r="E408" s="42" t="n">
        <v>4</v>
      </c>
      <c r="F408" s="42" t="n">
        <v>3</v>
      </c>
      <c r="G408" s="42" t="n">
        <v>3</v>
      </c>
      <c r="H408" s="95" t="n">
        <f aca="false">AVERAGE(E408:G408)</f>
        <v>3.33333333333333</v>
      </c>
      <c r="I408" s="44"/>
      <c r="J408" s="45"/>
      <c r="K408" s="46"/>
      <c r="L408" s="47"/>
    </row>
    <row r="409" customFormat="false" ht="15" hidden="false" customHeight="true" outlineLevel="0" collapsed="false">
      <c r="B409" s="39" t="n">
        <f aca="false">+D408</f>
        <v>775500</v>
      </c>
      <c r="C409" s="40" t="s">
        <v>24</v>
      </c>
      <c r="D409" s="41" t="n">
        <f aca="false">+B409+$M$11</f>
        <v>775600</v>
      </c>
      <c r="E409" s="42" t="n">
        <v>3</v>
      </c>
      <c r="F409" s="42" t="n">
        <v>3</v>
      </c>
      <c r="G409" s="42" t="n">
        <v>4</v>
      </c>
      <c r="H409" s="95" t="n">
        <f aca="false">AVERAGE(E409:G409)</f>
        <v>3.33333333333333</v>
      </c>
      <c r="I409" s="44"/>
      <c r="J409" s="45"/>
      <c r="K409" s="46"/>
      <c r="L409" s="47"/>
    </row>
    <row r="410" customFormat="false" ht="15" hidden="false" customHeight="true" outlineLevel="0" collapsed="false">
      <c r="B410" s="39" t="n">
        <f aca="false">+D409</f>
        <v>775600</v>
      </c>
      <c r="C410" s="40" t="s">
        <v>24</v>
      </c>
      <c r="D410" s="41" t="n">
        <f aca="false">+B410+$M$11</f>
        <v>775700</v>
      </c>
      <c r="E410" s="42" t="n">
        <v>4</v>
      </c>
      <c r="F410" s="42" t="n">
        <v>4</v>
      </c>
      <c r="G410" s="42" t="n">
        <v>3</v>
      </c>
      <c r="H410" s="95" t="n">
        <f aca="false">AVERAGE(E410:G410)</f>
        <v>3.66666666666667</v>
      </c>
      <c r="I410" s="44"/>
      <c r="J410" s="45"/>
      <c r="K410" s="46"/>
      <c r="L410" s="47"/>
    </row>
    <row r="411" customFormat="false" ht="15" hidden="false" customHeight="true" outlineLevel="0" collapsed="false">
      <c r="B411" s="39" t="n">
        <f aca="false">+D410</f>
        <v>775700</v>
      </c>
      <c r="C411" s="40" t="s">
        <v>24</v>
      </c>
      <c r="D411" s="41" t="n">
        <f aca="false">+B411+$M$11</f>
        <v>775800</v>
      </c>
      <c r="E411" s="42" t="n">
        <v>7</v>
      </c>
      <c r="F411" s="42" t="n">
        <v>8</v>
      </c>
      <c r="G411" s="42" t="n">
        <v>8</v>
      </c>
      <c r="H411" s="95" t="n">
        <f aca="false">AVERAGE(E411:G411)</f>
        <v>7.66666666666667</v>
      </c>
      <c r="I411" s="44"/>
      <c r="J411" s="45"/>
      <c r="K411" s="46"/>
      <c r="L411" s="47"/>
    </row>
    <row r="412" customFormat="false" ht="15" hidden="false" customHeight="true" outlineLevel="0" collapsed="false">
      <c r="B412" s="39" t="n">
        <f aca="false">+D411</f>
        <v>775800</v>
      </c>
      <c r="C412" s="40" t="s">
        <v>24</v>
      </c>
      <c r="D412" s="41" t="n">
        <f aca="false">+B412+$M$11</f>
        <v>775900</v>
      </c>
      <c r="E412" s="42" t="n">
        <v>3</v>
      </c>
      <c r="F412" s="42" t="n">
        <v>3</v>
      </c>
      <c r="G412" s="42" t="n">
        <v>3</v>
      </c>
      <c r="H412" s="95" t="n">
        <f aca="false">AVERAGE(E412:G412)</f>
        <v>3</v>
      </c>
      <c r="I412" s="44"/>
      <c r="J412" s="45"/>
      <c r="K412" s="46"/>
      <c r="L412" s="47"/>
    </row>
    <row r="413" customFormat="false" ht="15" hidden="false" customHeight="true" outlineLevel="0" collapsed="false">
      <c r="B413" s="39" t="n">
        <f aca="false">+D412</f>
        <v>775900</v>
      </c>
      <c r="C413" s="40" t="s">
        <v>24</v>
      </c>
      <c r="D413" s="41" t="n">
        <f aca="false">+B413+$M$11</f>
        <v>776000</v>
      </c>
      <c r="E413" s="42" t="n">
        <v>2</v>
      </c>
      <c r="F413" s="42" t="n">
        <v>3</v>
      </c>
      <c r="G413" s="42" t="n">
        <v>3</v>
      </c>
      <c r="H413" s="95" t="n">
        <f aca="false">AVERAGE(E413:G413)</f>
        <v>2.66666666666667</v>
      </c>
      <c r="I413" s="44"/>
      <c r="J413" s="45"/>
      <c r="K413" s="46"/>
      <c r="L413" s="47"/>
    </row>
    <row r="414" customFormat="false" ht="15" hidden="false" customHeight="true" outlineLevel="0" collapsed="false">
      <c r="B414" s="39" t="n">
        <f aca="false">+D413</f>
        <v>776000</v>
      </c>
      <c r="C414" s="40" t="s">
        <v>24</v>
      </c>
      <c r="D414" s="41" t="n">
        <f aca="false">+B414+$M$11</f>
        <v>776100</v>
      </c>
      <c r="E414" s="42" t="n">
        <v>3</v>
      </c>
      <c r="F414" s="42" t="n">
        <v>3</v>
      </c>
      <c r="G414" s="42" t="n">
        <v>3</v>
      </c>
      <c r="H414" s="95" t="n">
        <f aca="false">AVERAGE(E414:G414)</f>
        <v>3</v>
      </c>
      <c r="I414" s="44"/>
      <c r="J414" s="45"/>
      <c r="K414" s="46"/>
      <c r="L414" s="47"/>
    </row>
    <row r="415" customFormat="false" ht="15" hidden="false" customHeight="true" outlineLevel="0" collapsed="false">
      <c r="B415" s="39" t="n">
        <f aca="false">+D414</f>
        <v>776100</v>
      </c>
      <c r="C415" s="40" t="s">
        <v>24</v>
      </c>
      <c r="D415" s="41" t="n">
        <f aca="false">+B415+$M$11</f>
        <v>776200</v>
      </c>
      <c r="E415" s="42" t="n">
        <v>3</v>
      </c>
      <c r="F415" s="42" t="n">
        <v>4</v>
      </c>
      <c r="G415" s="42" t="n">
        <v>4</v>
      </c>
      <c r="H415" s="95" t="n">
        <f aca="false">AVERAGE(E415:G415)</f>
        <v>3.66666666666667</v>
      </c>
      <c r="I415" s="44"/>
      <c r="J415" s="45"/>
      <c r="K415" s="46"/>
      <c r="L415" s="47"/>
    </row>
    <row r="416" customFormat="false" ht="15" hidden="false" customHeight="true" outlineLevel="0" collapsed="false">
      <c r="B416" s="39" t="n">
        <f aca="false">+D415</f>
        <v>776200</v>
      </c>
      <c r="C416" s="40" t="s">
        <v>24</v>
      </c>
      <c r="D416" s="41" t="n">
        <f aca="false">+B416+$M$11</f>
        <v>776300</v>
      </c>
      <c r="E416" s="42" t="n">
        <v>5</v>
      </c>
      <c r="F416" s="42" t="n">
        <v>6</v>
      </c>
      <c r="G416" s="42" t="n">
        <v>6</v>
      </c>
      <c r="H416" s="95" t="n">
        <f aca="false">AVERAGE(E416:G416)</f>
        <v>5.66666666666667</v>
      </c>
      <c r="I416" s="44"/>
      <c r="J416" s="45"/>
      <c r="K416" s="46"/>
      <c r="L416" s="47"/>
    </row>
    <row r="417" customFormat="false" ht="15" hidden="false" customHeight="true" outlineLevel="0" collapsed="false">
      <c r="B417" s="39" t="n">
        <f aca="false">+D416</f>
        <v>776300</v>
      </c>
      <c r="C417" s="40" t="s">
        <v>24</v>
      </c>
      <c r="D417" s="41" t="n">
        <f aca="false">+B417+$M$11</f>
        <v>776400</v>
      </c>
      <c r="E417" s="42" t="n">
        <v>4</v>
      </c>
      <c r="F417" s="42" t="n">
        <v>2</v>
      </c>
      <c r="G417" s="42" t="n">
        <v>4</v>
      </c>
      <c r="H417" s="95" t="n">
        <f aca="false">AVERAGE(E417:G417)</f>
        <v>3.33333333333333</v>
      </c>
      <c r="I417" s="44"/>
      <c r="J417" s="45"/>
      <c r="K417" s="46"/>
      <c r="L417" s="47"/>
    </row>
    <row r="418" customFormat="false" ht="15" hidden="false" customHeight="true" outlineLevel="0" collapsed="false">
      <c r="B418" s="39" t="n">
        <f aca="false">+D417</f>
        <v>776400</v>
      </c>
      <c r="C418" s="40" t="s">
        <v>24</v>
      </c>
      <c r="D418" s="41" t="n">
        <f aca="false">+B418+$M$11</f>
        <v>776500</v>
      </c>
      <c r="E418" s="42" t="n">
        <v>4</v>
      </c>
      <c r="F418" s="42" t="n">
        <v>6</v>
      </c>
      <c r="G418" s="42" t="n">
        <v>4</v>
      </c>
      <c r="H418" s="95" t="n">
        <f aca="false">AVERAGE(E418:G418)</f>
        <v>4.66666666666667</v>
      </c>
      <c r="I418" s="44"/>
      <c r="J418" s="45"/>
      <c r="K418" s="46"/>
      <c r="L418" s="47"/>
    </row>
    <row r="419" customFormat="false" ht="15" hidden="false" customHeight="true" outlineLevel="0" collapsed="false">
      <c r="B419" s="48" t="n">
        <f aca="false">+D418</f>
        <v>776500</v>
      </c>
      <c r="C419" s="49" t="s">
        <v>24</v>
      </c>
      <c r="D419" s="50" t="n">
        <f aca="false">+B419+$M$11</f>
        <v>776600</v>
      </c>
      <c r="E419" s="51" t="n">
        <v>2</v>
      </c>
      <c r="F419" s="51" t="n">
        <v>5</v>
      </c>
      <c r="G419" s="51" t="n">
        <v>5</v>
      </c>
      <c r="H419" s="96" t="n">
        <f aca="false">AVERAGE(E419:G419)</f>
        <v>4</v>
      </c>
      <c r="I419" s="53"/>
      <c r="J419" s="54"/>
      <c r="K419" s="55"/>
      <c r="L419" s="47"/>
    </row>
    <row r="420" customFormat="false" ht="15" hidden="false" customHeight="true" outlineLevel="0" collapsed="false">
      <c r="B420" s="56" t="n">
        <f aca="false">+D419</f>
        <v>776600</v>
      </c>
      <c r="C420" s="57" t="s">
        <v>24</v>
      </c>
      <c r="D420" s="58" t="n">
        <f aca="false">+B420+$M$11</f>
        <v>776700</v>
      </c>
      <c r="E420" s="59" t="n">
        <v>3</v>
      </c>
      <c r="F420" s="59" t="n">
        <v>2</v>
      </c>
      <c r="G420" s="59" t="n">
        <v>2</v>
      </c>
      <c r="H420" s="97" t="n">
        <f aca="false">AVERAGE(E420:G420)</f>
        <v>2.33333333333333</v>
      </c>
      <c r="I420" s="66"/>
      <c r="J420" s="67"/>
      <c r="K420" s="68"/>
      <c r="L420" s="47"/>
    </row>
    <row r="421" customFormat="false" ht="15" hidden="false" customHeight="true" outlineLevel="0" collapsed="false">
      <c r="B421" s="39" t="n">
        <f aca="false">+D420</f>
        <v>776700</v>
      </c>
      <c r="C421" s="40" t="s">
        <v>24</v>
      </c>
      <c r="D421" s="41" t="n">
        <f aca="false">+B421+$M$11</f>
        <v>776800</v>
      </c>
      <c r="E421" s="42" t="n">
        <v>4</v>
      </c>
      <c r="F421" s="42" t="n">
        <v>6</v>
      </c>
      <c r="G421" s="42" t="n">
        <v>6</v>
      </c>
      <c r="H421" s="95" t="n">
        <f aca="false">AVERAGE(E421:G421)</f>
        <v>5.33333333333333</v>
      </c>
      <c r="I421" s="44"/>
      <c r="J421" s="45"/>
      <c r="K421" s="46"/>
      <c r="L421" s="47"/>
    </row>
    <row r="422" customFormat="false" ht="15" hidden="false" customHeight="true" outlineLevel="0" collapsed="false">
      <c r="B422" s="39" t="n">
        <f aca="false">+D421</f>
        <v>776800</v>
      </c>
      <c r="C422" s="40" t="s">
        <v>24</v>
      </c>
      <c r="D422" s="41" t="n">
        <f aca="false">+B422+$M$11</f>
        <v>776900</v>
      </c>
      <c r="E422" s="42" t="n">
        <v>3</v>
      </c>
      <c r="F422" s="42" t="n">
        <v>2</v>
      </c>
      <c r="G422" s="42" t="n">
        <v>3</v>
      </c>
      <c r="H422" s="95" t="n">
        <f aca="false">AVERAGE(E422:G422)</f>
        <v>2.66666666666667</v>
      </c>
      <c r="I422" s="44"/>
      <c r="J422" s="45"/>
      <c r="K422" s="46"/>
      <c r="L422" s="47"/>
    </row>
    <row r="423" customFormat="false" ht="15" hidden="false" customHeight="true" outlineLevel="0" collapsed="false">
      <c r="B423" s="39" t="n">
        <f aca="false">+D422</f>
        <v>776900</v>
      </c>
      <c r="C423" s="40" t="s">
        <v>24</v>
      </c>
      <c r="D423" s="41" t="n">
        <f aca="false">+B423+$M$11</f>
        <v>777000</v>
      </c>
      <c r="E423" s="42" t="n">
        <v>2</v>
      </c>
      <c r="F423" s="42" t="n">
        <v>3</v>
      </c>
      <c r="G423" s="42" t="n">
        <v>3</v>
      </c>
      <c r="H423" s="95" t="n">
        <f aca="false">AVERAGE(E423:G423)</f>
        <v>2.66666666666667</v>
      </c>
      <c r="I423" s="44"/>
      <c r="J423" s="45"/>
      <c r="K423" s="46"/>
      <c r="L423" s="47"/>
    </row>
    <row r="424" customFormat="false" ht="15" hidden="false" customHeight="true" outlineLevel="0" collapsed="false">
      <c r="B424" s="39" t="n">
        <f aca="false">+D423</f>
        <v>777000</v>
      </c>
      <c r="C424" s="40" t="s">
        <v>24</v>
      </c>
      <c r="D424" s="41" t="n">
        <f aca="false">+B424+$M$11</f>
        <v>777100</v>
      </c>
      <c r="E424" s="42" t="n">
        <v>2</v>
      </c>
      <c r="F424" s="42" t="n">
        <v>3</v>
      </c>
      <c r="G424" s="42" t="n">
        <v>2</v>
      </c>
      <c r="H424" s="95" t="n">
        <f aca="false">AVERAGE(E424:G424)</f>
        <v>2.33333333333333</v>
      </c>
      <c r="I424" s="44"/>
      <c r="J424" s="45"/>
      <c r="K424" s="46"/>
      <c r="L424" s="47"/>
    </row>
    <row r="425" customFormat="false" ht="15" hidden="false" customHeight="true" outlineLevel="0" collapsed="false">
      <c r="B425" s="39" t="n">
        <f aca="false">+D424</f>
        <v>777100</v>
      </c>
      <c r="C425" s="40" t="s">
        <v>24</v>
      </c>
      <c r="D425" s="41" t="n">
        <f aca="false">+B425+$M$11</f>
        <v>777200</v>
      </c>
      <c r="E425" s="42" t="n">
        <v>2</v>
      </c>
      <c r="F425" s="42" t="n">
        <v>3</v>
      </c>
      <c r="G425" s="42" t="n">
        <v>3</v>
      </c>
      <c r="H425" s="95" t="n">
        <f aca="false">AVERAGE(E425:G425)</f>
        <v>2.66666666666667</v>
      </c>
      <c r="I425" s="44"/>
      <c r="J425" s="45"/>
      <c r="K425" s="46"/>
      <c r="L425" s="47"/>
    </row>
    <row r="426" customFormat="false" ht="15" hidden="false" customHeight="true" outlineLevel="0" collapsed="false">
      <c r="B426" s="39" t="n">
        <f aca="false">+D425</f>
        <v>777200</v>
      </c>
      <c r="C426" s="40" t="s">
        <v>24</v>
      </c>
      <c r="D426" s="41" t="n">
        <f aca="false">+B426+$M$11</f>
        <v>777300</v>
      </c>
      <c r="E426" s="42" t="n">
        <v>4</v>
      </c>
      <c r="F426" s="42" t="n">
        <v>4</v>
      </c>
      <c r="G426" s="42" t="n">
        <v>4</v>
      </c>
      <c r="H426" s="95" t="n">
        <f aca="false">AVERAGE(E426:G426)</f>
        <v>4</v>
      </c>
      <c r="I426" s="44"/>
      <c r="J426" s="45"/>
      <c r="K426" s="46"/>
      <c r="L426" s="47"/>
    </row>
    <row r="427" customFormat="false" ht="15" hidden="false" customHeight="true" outlineLevel="0" collapsed="false">
      <c r="B427" s="39" t="n">
        <f aca="false">+D426</f>
        <v>777300</v>
      </c>
      <c r="C427" s="40" t="s">
        <v>24</v>
      </c>
      <c r="D427" s="41" t="n">
        <f aca="false">+B427+$M$11</f>
        <v>777400</v>
      </c>
      <c r="E427" s="42" t="n">
        <v>3</v>
      </c>
      <c r="F427" s="42" t="n">
        <v>3</v>
      </c>
      <c r="G427" s="42" t="n">
        <v>3</v>
      </c>
      <c r="H427" s="95" t="n">
        <f aca="false">AVERAGE(E427:G427)</f>
        <v>3</v>
      </c>
      <c r="I427" s="44"/>
      <c r="J427" s="45"/>
      <c r="K427" s="46"/>
      <c r="L427" s="47"/>
    </row>
    <row r="428" customFormat="false" ht="15" hidden="false" customHeight="true" outlineLevel="0" collapsed="false">
      <c r="B428" s="39" t="n">
        <f aca="false">+D427</f>
        <v>777400</v>
      </c>
      <c r="C428" s="40" t="s">
        <v>24</v>
      </c>
      <c r="D428" s="41" t="n">
        <f aca="false">+B428+$M$11</f>
        <v>777500</v>
      </c>
      <c r="E428" s="42" t="n">
        <v>2</v>
      </c>
      <c r="F428" s="42" t="n">
        <v>3</v>
      </c>
      <c r="G428" s="42" t="n">
        <v>3</v>
      </c>
      <c r="H428" s="95" t="n">
        <f aca="false">AVERAGE(E428:G428)</f>
        <v>2.66666666666667</v>
      </c>
      <c r="I428" s="44"/>
      <c r="J428" s="45"/>
      <c r="K428" s="46"/>
      <c r="L428" s="47"/>
    </row>
    <row r="429" customFormat="false" ht="15" hidden="false" customHeight="true" outlineLevel="0" collapsed="false">
      <c r="B429" s="39" t="n">
        <f aca="false">+D428</f>
        <v>777500</v>
      </c>
      <c r="C429" s="40" t="s">
        <v>24</v>
      </c>
      <c r="D429" s="41" t="n">
        <f aca="false">+B429+$M$11</f>
        <v>777600</v>
      </c>
      <c r="E429" s="42" t="n">
        <v>4</v>
      </c>
      <c r="F429" s="42" t="n">
        <v>3</v>
      </c>
      <c r="G429" s="42" t="n">
        <v>3</v>
      </c>
      <c r="H429" s="95" t="n">
        <f aca="false">AVERAGE(E429:G429)</f>
        <v>3.33333333333333</v>
      </c>
      <c r="I429" s="44"/>
      <c r="J429" s="45"/>
      <c r="K429" s="46"/>
      <c r="L429" s="47"/>
    </row>
    <row r="430" customFormat="false" ht="15" hidden="false" customHeight="true" outlineLevel="0" collapsed="false">
      <c r="B430" s="39" t="n">
        <f aca="false">+D429</f>
        <v>777600</v>
      </c>
      <c r="C430" s="40" t="s">
        <v>24</v>
      </c>
      <c r="D430" s="41" t="n">
        <f aca="false">+B430+$M$11</f>
        <v>777700</v>
      </c>
      <c r="E430" s="42" t="n">
        <v>4</v>
      </c>
      <c r="F430" s="42" t="n">
        <v>3</v>
      </c>
      <c r="G430" s="42" t="n">
        <v>4</v>
      </c>
      <c r="H430" s="95" t="n">
        <f aca="false">AVERAGE(E430:G430)</f>
        <v>3.66666666666667</v>
      </c>
      <c r="I430" s="44"/>
      <c r="J430" s="45"/>
      <c r="K430" s="46"/>
      <c r="L430" s="47"/>
    </row>
    <row r="431" customFormat="false" ht="15" hidden="false" customHeight="true" outlineLevel="0" collapsed="false">
      <c r="B431" s="39" t="n">
        <f aca="false">+D430</f>
        <v>777700</v>
      </c>
      <c r="C431" s="40" t="s">
        <v>24</v>
      </c>
      <c r="D431" s="41" t="n">
        <f aca="false">+B431+$M$11</f>
        <v>777800</v>
      </c>
      <c r="E431" s="42" t="n">
        <v>5</v>
      </c>
      <c r="F431" s="42" t="n">
        <v>2</v>
      </c>
      <c r="G431" s="42" t="n">
        <v>3</v>
      </c>
      <c r="H431" s="95" t="n">
        <f aca="false">AVERAGE(E431:G431)</f>
        <v>3.33333333333333</v>
      </c>
      <c r="I431" s="44"/>
      <c r="J431" s="45"/>
      <c r="K431" s="46"/>
      <c r="L431" s="47"/>
    </row>
    <row r="432" customFormat="false" ht="15" hidden="false" customHeight="true" outlineLevel="0" collapsed="false">
      <c r="B432" s="39" t="n">
        <f aca="false">+D431</f>
        <v>777800</v>
      </c>
      <c r="C432" s="40" t="s">
        <v>24</v>
      </c>
      <c r="D432" s="41" t="n">
        <f aca="false">+B432+$M$11</f>
        <v>777900</v>
      </c>
      <c r="E432" s="42" t="n">
        <v>5</v>
      </c>
      <c r="F432" s="42" t="n">
        <v>5</v>
      </c>
      <c r="G432" s="42" t="n">
        <v>5</v>
      </c>
      <c r="H432" s="95" t="n">
        <f aca="false">AVERAGE(E432:G432)</f>
        <v>5</v>
      </c>
      <c r="I432" s="44"/>
      <c r="J432" s="45"/>
      <c r="K432" s="46"/>
      <c r="L432" s="47"/>
    </row>
    <row r="433" customFormat="false" ht="15" hidden="false" customHeight="true" outlineLevel="0" collapsed="false">
      <c r="B433" s="39" t="n">
        <f aca="false">+D432</f>
        <v>777900</v>
      </c>
      <c r="C433" s="40" t="s">
        <v>24</v>
      </c>
      <c r="D433" s="41" t="n">
        <f aca="false">+B433+$M$11</f>
        <v>778000</v>
      </c>
      <c r="E433" s="42" t="n">
        <v>3</v>
      </c>
      <c r="F433" s="42" t="n">
        <v>4</v>
      </c>
      <c r="G433" s="42" t="n">
        <v>4</v>
      </c>
      <c r="H433" s="95" t="n">
        <f aca="false">AVERAGE(E433:G433)</f>
        <v>3.66666666666667</v>
      </c>
      <c r="I433" s="44"/>
      <c r="J433" s="45"/>
      <c r="K433" s="46"/>
      <c r="L433" s="47"/>
    </row>
    <row r="434" customFormat="false" ht="15" hidden="false" customHeight="true" outlineLevel="0" collapsed="false">
      <c r="B434" s="39" t="n">
        <f aca="false">+D433</f>
        <v>778000</v>
      </c>
      <c r="C434" s="40" t="s">
        <v>24</v>
      </c>
      <c r="D434" s="41" t="n">
        <f aca="false">+B434+$M$11</f>
        <v>778100</v>
      </c>
      <c r="E434" s="42" t="n">
        <v>5</v>
      </c>
      <c r="F434" s="42" t="n">
        <v>8</v>
      </c>
      <c r="G434" s="42" t="n">
        <v>3</v>
      </c>
      <c r="H434" s="95" t="n">
        <f aca="false">AVERAGE(E434:G434)</f>
        <v>5.33333333333333</v>
      </c>
      <c r="I434" s="44"/>
      <c r="J434" s="45"/>
      <c r="K434" s="46"/>
      <c r="L434" s="47"/>
    </row>
    <row r="435" customFormat="false" ht="15" hidden="false" customHeight="true" outlineLevel="0" collapsed="false">
      <c r="B435" s="39" t="n">
        <f aca="false">+D434</f>
        <v>778100</v>
      </c>
      <c r="C435" s="40" t="s">
        <v>24</v>
      </c>
      <c r="D435" s="41" t="n">
        <f aca="false">+B435+$M$11</f>
        <v>778200</v>
      </c>
      <c r="E435" s="42" t="n">
        <v>4</v>
      </c>
      <c r="F435" s="42" t="n">
        <v>5</v>
      </c>
      <c r="G435" s="42" t="n">
        <v>4</v>
      </c>
      <c r="H435" s="95" t="n">
        <f aca="false">AVERAGE(E435:G435)</f>
        <v>4.33333333333333</v>
      </c>
      <c r="I435" s="44"/>
      <c r="J435" s="45"/>
      <c r="K435" s="46"/>
      <c r="L435" s="47"/>
    </row>
    <row r="436" customFormat="false" ht="15" hidden="false" customHeight="true" outlineLevel="0" collapsed="false">
      <c r="B436" s="39" t="n">
        <f aca="false">+D435</f>
        <v>778200</v>
      </c>
      <c r="C436" s="40" t="s">
        <v>24</v>
      </c>
      <c r="D436" s="41" t="n">
        <f aca="false">+B436+$M$11</f>
        <v>778300</v>
      </c>
      <c r="E436" s="42" t="n">
        <v>3</v>
      </c>
      <c r="F436" s="42" t="n">
        <v>4</v>
      </c>
      <c r="G436" s="42" t="n">
        <v>4</v>
      </c>
      <c r="H436" s="95" t="n">
        <f aca="false">AVERAGE(E436:G436)</f>
        <v>3.66666666666667</v>
      </c>
      <c r="I436" s="44"/>
      <c r="J436" s="45"/>
      <c r="K436" s="46"/>
      <c r="L436" s="47"/>
    </row>
    <row r="437" customFormat="false" ht="15" hidden="false" customHeight="true" outlineLevel="0" collapsed="false">
      <c r="B437" s="39" t="n">
        <f aca="false">+D436</f>
        <v>778300</v>
      </c>
      <c r="C437" s="40" t="s">
        <v>24</v>
      </c>
      <c r="D437" s="41" t="n">
        <f aca="false">+B437+$M$11</f>
        <v>778400</v>
      </c>
      <c r="E437" s="42" t="n">
        <v>5</v>
      </c>
      <c r="F437" s="42" t="n">
        <v>5</v>
      </c>
      <c r="G437" s="42" t="n">
        <v>5</v>
      </c>
      <c r="H437" s="95" t="n">
        <f aca="false">AVERAGE(E437:G437)</f>
        <v>5</v>
      </c>
      <c r="I437" s="44"/>
      <c r="J437" s="45"/>
      <c r="K437" s="46"/>
      <c r="L437" s="47"/>
    </row>
    <row r="438" customFormat="false" ht="15" hidden="false" customHeight="true" outlineLevel="0" collapsed="false">
      <c r="B438" s="39" t="n">
        <f aca="false">+D437</f>
        <v>778400</v>
      </c>
      <c r="C438" s="40" t="s">
        <v>24</v>
      </c>
      <c r="D438" s="41" t="n">
        <f aca="false">+B438+$M$11</f>
        <v>778500</v>
      </c>
      <c r="E438" s="42" t="n">
        <v>4</v>
      </c>
      <c r="F438" s="42" t="n">
        <v>3</v>
      </c>
      <c r="G438" s="42" t="n">
        <v>4</v>
      </c>
      <c r="H438" s="95" t="n">
        <f aca="false">AVERAGE(E438:G438)</f>
        <v>3.66666666666667</v>
      </c>
      <c r="I438" s="44"/>
      <c r="J438" s="45"/>
      <c r="K438" s="46"/>
      <c r="L438" s="47"/>
    </row>
    <row r="439" customFormat="false" ht="15" hidden="false" customHeight="true" outlineLevel="0" collapsed="false">
      <c r="B439" s="39" t="n">
        <f aca="false">+D438</f>
        <v>778500</v>
      </c>
      <c r="C439" s="40" t="s">
        <v>24</v>
      </c>
      <c r="D439" s="41" t="n">
        <f aca="false">+B439+$M$11</f>
        <v>778600</v>
      </c>
      <c r="E439" s="42" t="n">
        <v>3</v>
      </c>
      <c r="F439" s="42" t="n">
        <v>3</v>
      </c>
      <c r="G439" s="42" t="n">
        <v>3</v>
      </c>
      <c r="H439" s="95" t="n">
        <f aca="false">AVERAGE(E439:G439)</f>
        <v>3</v>
      </c>
      <c r="I439" s="44"/>
      <c r="J439" s="45"/>
      <c r="K439" s="46"/>
      <c r="L439" s="47"/>
    </row>
    <row r="440" customFormat="false" ht="15" hidden="false" customHeight="true" outlineLevel="0" collapsed="false">
      <c r="B440" s="39" t="n">
        <f aca="false">+D439</f>
        <v>778600</v>
      </c>
      <c r="C440" s="40" t="s">
        <v>24</v>
      </c>
      <c r="D440" s="41" t="n">
        <f aca="false">+B440+$M$11</f>
        <v>778700</v>
      </c>
      <c r="E440" s="42" t="n">
        <v>5</v>
      </c>
      <c r="F440" s="42" t="n">
        <v>6</v>
      </c>
      <c r="G440" s="42" t="n">
        <v>6</v>
      </c>
      <c r="H440" s="95" t="n">
        <f aca="false">AVERAGE(E440:G440)</f>
        <v>5.66666666666667</v>
      </c>
      <c r="I440" s="44"/>
      <c r="J440" s="45"/>
      <c r="K440" s="46"/>
      <c r="L440" s="47"/>
    </row>
    <row r="441" customFormat="false" ht="15" hidden="false" customHeight="true" outlineLevel="0" collapsed="false">
      <c r="B441" s="39" t="n">
        <f aca="false">+D440</f>
        <v>778700</v>
      </c>
      <c r="C441" s="40" t="s">
        <v>24</v>
      </c>
      <c r="D441" s="41" t="n">
        <f aca="false">+B441+$M$11</f>
        <v>778800</v>
      </c>
      <c r="E441" s="42" t="n">
        <v>3</v>
      </c>
      <c r="F441" s="42" t="n">
        <v>3</v>
      </c>
      <c r="G441" s="42" t="n">
        <v>4</v>
      </c>
      <c r="H441" s="95" t="n">
        <f aca="false">AVERAGE(E441:G441)</f>
        <v>3.33333333333333</v>
      </c>
      <c r="I441" s="44"/>
      <c r="J441" s="45"/>
      <c r="K441" s="46"/>
      <c r="L441" s="47"/>
    </row>
    <row r="442" customFormat="false" ht="15" hidden="false" customHeight="true" outlineLevel="0" collapsed="false">
      <c r="B442" s="39" t="n">
        <f aca="false">+D441</f>
        <v>778800</v>
      </c>
      <c r="C442" s="40" t="s">
        <v>24</v>
      </c>
      <c r="D442" s="41" t="n">
        <f aca="false">+B442+$M$11</f>
        <v>778900</v>
      </c>
      <c r="E442" s="42" t="n">
        <v>4</v>
      </c>
      <c r="F442" s="42" t="n">
        <v>5</v>
      </c>
      <c r="G442" s="42" t="n">
        <v>4</v>
      </c>
      <c r="H442" s="95" t="n">
        <f aca="false">AVERAGE(E442:G442)</f>
        <v>4.33333333333333</v>
      </c>
      <c r="I442" s="44"/>
      <c r="J442" s="45"/>
      <c r="K442" s="46"/>
      <c r="L442" s="47"/>
    </row>
    <row r="443" customFormat="false" ht="15" hidden="false" customHeight="true" outlineLevel="0" collapsed="false">
      <c r="B443" s="39" t="n">
        <f aca="false">+D442</f>
        <v>778900</v>
      </c>
      <c r="C443" s="40" t="s">
        <v>24</v>
      </c>
      <c r="D443" s="41" t="n">
        <f aca="false">+B443+$M$11</f>
        <v>779000</v>
      </c>
      <c r="E443" s="42" t="n">
        <v>7</v>
      </c>
      <c r="F443" s="42" t="n">
        <v>5</v>
      </c>
      <c r="G443" s="42" t="n">
        <v>7</v>
      </c>
      <c r="H443" s="95" t="n">
        <f aca="false">AVERAGE(E443:G443)</f>
        <v>6.33333333333333</v>
      </c>
      <c r="I443" s="42" t="s">
        <v>59</v>
      </c>
      <c r="J443" s="42"/>
      <c r="K443" s="42"/>
      <c r="L443" s="47"/>
    </row>
    <row r="444" customFormat="false" ht="15" hidden="false" customHeight="true" outlineLevel="0" collapsed="false">
      <c r="B444" s="39" t="n">
        <f aca="false">+D443</f>
        <v>779000</v>
      </c>
      <c r="C444" s="40" t="s">
        <v>24</v>
      </c>
      <c r="D444" s="41" t="n">
        <f aca="false">+B444+$M$11</f>
        <v>779100</v>
      </c>
      <c r="E444" s="42" t="n">
        <v>11</v>
      </c>
      <c r="F444" s="42" t="n">
        <v>11</v>
      </c>
      <c r="G444" s="42" t="n">
        <v>11</v>
      </c>
      <c r="H444" s="95" t="n">
        <f aca="false">AVERAGE(E444:G444)</f>
        <v>11</v>
      </c>
      <c r="I444" s="42" t="s">
        <v>27</v>
      </c>
      <c r="J444" s="42"/>
      <c r="K444" s="42"/>
      <c r="L444" s="47"/>
    </row>
    <row r="445" customFormat="false" ht="15" hidden="false" customHeight="true" outlineLevel="0" collapsed="false">
      <c r="B445" s="39" t="n">
        <f aca="false">+D444</f>
        <v>779100</v>
      </c>
      <c r="C445" s="40" t="s">
        <v>24</v>
      </c>
      <c r="D445" s="41" t="n">
        <f aca="false">+B445+$M$11</f>
        <v>779200</v>
      </c>
      <c r="E445" s="42" t="n">
        <v>2</v>
      </c>
      <c r="F445" s="42" t="n">
        <v>3</v>
      </c>
      <c r="G445" s="42" t="n">
        <v>4</v>
      </c>
      <c r="H445" s="95" t="n">
        <f aca="false">AVERAGE(E445:G445)</f>
        <v>3</v>
      </c>
      <c r="I445" s="44"/>
      <c r="J445" s="45"/>
      <c r="K445" s="46"/>
      <c r="L445" s="47"/>
    </row>
    <row r="446" customFormat="false" ht="15" hidden="false" customHeight="true" outlineLevel="0" collapsed="false">
      <c r="B446" s="39" t="n">
        <f aca="false">+D445</f>
        <v>779200</v>
      </c>
      <c r="C446" s="40" t="s">
        <v>24</v>
      </c>
      <c r="D446" s="41" t="n">
        <f aca="false">+B446+$M$11</f>
        <v>779300</v>
      </c>
      <c r="E446" s="42" t="n">
        <v>2</v>
      </c>
      <c r="F446" s="42" t="n">
        <v>2</v>
      </c>
      <c r="G446" s="42" t="n">
        <v>2</v>
      </c>
      <c r="H446" s="95" t="n">
        <f aca="false">AVERAGE(E446:G446)</f>
        <v>2</v>
      </c>
      <c r="I446" s="44"/>
      <c r="J446" s="45"/>
      <c r="K446" s="46"/>
      <c r="L446" s="47"/>
    </row>
    <row r="447" customFormat="false" ht="15" hidden="false" customHeight="true" outlineLevel="0" collapsed="false">
      <c r="B447" s="39" t="n">
        <f aca="false">+D446</f>
        <v>779300</v>
      </c>
      <c r="C447" s="40" t="s">
        <v>24</v>
      </c>
      <c r="D447" s="41" t="n">
        <f aca="false">+B447+$M$11</f>
        <v>779400</v>
      </c>
      <c r="E447" s="42" t="n">
        <v>1</v>
      </c>
      <c r="F447" s="42" t="n">
        <v>2</v>
      </c>
      <c r="G447" s="42" t="n">
        <v>2</v>
      </c>
      <c r="H447" s="95" t="n">
        <f aca="false">AVERAGE(E447:G447)</f>
        <v>1.66666666666667</v>
      </c>
      <c r="I447" s="44"/>
      <c r="J447" s="45"/>
      <c r="K447" s="46"/>
      <c r="L447" s="47"/>
    </row>
    <row r="448" customFormat="false" ht="15" hidden="false" customHeight="true" outlineLevel="0" collapsed="false">
      <c r="B448" s="39" t="n">
        <f aca="false">+D447</f>
        <v>779400</v>
      </c>
      <c r="C448" s="40" t="s">
        <v>24</v>
      </c>
      <c r="D448" s="41" t="n">
        <f aca="false">+B448+$M$11</f>
        <v>779500</v>
      </c>
      <c r="E448" s="42" t="n">
        <v>4</v>
      </c>
      <c r="F448" s="42" t="n">
        <v>3</v>
      </c>
      <c r="G448" s="42" t="n">
        <v>3</v>
      </c>
      <c r="H448" s="95" t="n">
        <f aca="false">AVERAGE(E448:G448)</f>
        <v>3.33333333333333</v>
      </c>
      <c r="I448" s="44"/>
      <c r="J448" s="45"/>
      <c r="K448" s="46"/>
      <c r="L448" s="47"/>
    </row>
    <row r="449" customFormat="false" ht="15" hidden="false" customHeight="true" outlineLevel="0" collapsed="false">
      <c r="B449" s="39" t="n">
        <f aca="false">+D448</f>
        <v>779500</v>
      </c>
      <c r="C449" s="40" t="s">
        <v>24</v>
      </c>
      <c r="D449" s="41" t="n">
        <f aca="false">+B449+$M$11</f>
        <v>779600</v>
      </c>
      <c r="E449" s="42" t="n">
        <v>3</v>
      </c>
      <c r="F449" s="42" t="n">
        <v>5</v>
      </c>
      <c r="G449" s="42" t="n">
        <v>5</v>
      </c>
      <c r="H449" s="95" t="n">
        <f aca="false">AVERAGE(E449:G449)</f>
        <v>4.33333333333333</v>
      </c>
      <c r="I449" s="44"/>
      <c r="J449" s="45"/>
      <c r="K449" s="46"/>
      <c r="L449" s="47"/>
    </row>
    <row r="450" customFormat="false" ht="15" hidden="false" customHeight="true" outlineLevel="0" collapsed="false">
      <c r="B450" s="39" t="n">
        <f aca="false">+D449</f>
        <v>779600</v>
      </c>
      <c r="C450" s="40" t="s">
        <v>24</v>
      </c>
      <c r="D450" s="41" t="n">
        <f aca="false">+B450+$M$11</f>
        <v>779700</v>
      </c>
      <c r="E450" s="42" t="n">
        <v>3</v>
      </c>
      <c r="F450" s="42" t="n">
        <v>3</v>
      </c>
      <c r="G450" s="42" t="n">
        <v>3</v>
      </c>
      <c r="H450" s="95" t="n">
        <f aca="false">AVERAGE(E450:G450)</f>
        <v>3</v>
      </c>
      <c r="I450" s="44"/>
      <c r="J450" s="45"/>
      <c r="K450" s="46"/>
      <c r="L450" s="47"/>
    </row>
    <row r="451" customFormat="false" ht="15" hidden="false" customHeight="true" outlineLevel="0" collapsed="false">
      <c r="B451" s="39" t="n">
        <f aca="false">+D450</f>
        <v>779700</v>
      </c>
      <c r="C451" s="40" t="s">
        <v>24</v>
      </c>
      <c r="D451" s="41" t="n">
        <f aca="false">+B451+$M$11</f>
        <v>779800</v>
      </c>
      <c r="E451" s="42" t="n">
        <v>3</v>
      </c>
      <c r="F451" s="42" t="n">
        <v>3</v>
      </c>
      <c r="G451" s="42" t="n">
        <v>3</v>
      </c>
      <c r="H451" s="95" t="n">
        <f aca="false">AVERAGE(E451:G451)</f>
        <v>3</v>
      </c>
      <c r="I451" s="44"/>
      <c r="J451" s="45"/>
      <c r="K451" s="46"/>
      <c r="L451" s="47"/>
    </row>
    <row r="452" customFormat="false" ht="15" hidden="false" customHeight="true" outlineLevel="0" collapsed="false">
      <c r="B452" s="39" t="n">
        <f aca="false">+D451</f>
        <v>779800</v>
      </c>
      <c r="C452" s="40" t="s">
        <v>24</v>
      </c>
      <c r="D452" s="41" t="n">
        <f aca="false">+B452+$M$11</f>
        <v>779900</v>
      </c>
      <c r="E452" s="42" t="n">
        <v>9</v>
      </c>
      <c r="F452" s="42" t="n">
        <v>13</v>
      </c>
      <c r="G452" s="42" t="n">
        <v>13</v>
      </c>
      <c r="H452" s="95" t="n">
        <f aca="false">AVERAGE(E452:G452)</f>
        <v>11.6666666666667</v>
      </c>
      <c r="I452" s="42" t="s">
        <v>34</v>
      </c>
      <c r="J452" s="42"/>
      <c r="K452" s="42"/>
      <c r="L452" s="47"/>
    </row>
    <row r="453" customFormat="false" ht="15" hidden="false" customHeight="true" outlineLevel="0" collapsed="false">
      <c r="B453" s="39" t="n">
        <f aca="false">+D452</f>
        <v>779900</v>
      </c>
      <c r="C453" s="40" t="s">
        <v>24</v>
      </c>
      <c r="D453" s="41" t="n">
        <f aca="false">+B453+$M$11</f>
        <v>780000</v>
      </c>
      <c r="E453" s="42" t="n">
        <v>4</v>
      </c>
      <c r="F453" s="42" t="n">
        <v>2</v>
      </c>
      <c r="G453" s="42" t="n">
        <v>5</v>
      </c>
      <c r="H453" s="95" t="n">
        <f aca="false">AVERAGE(E453:G453)</f>
        <v>3.66666666666667</v>
      </c>
      <c r="I453" s="44"/>
      <c r="J453" s="45"/>
      <c r="K453" s="46"/>
      <c r="L453" s="47"/>
    </row>
    <row r="454" customFormat="false" ht="15" hidden="false" customHeight="true" outlineLevel="0" collapsed="false">
      <c r="B454" s="39" t="n">
        <f aca="false">+D453</f>
        <v>780000</v>
      </c>
      <c r="C454" s="40" t="s">
        <v>24</v>
      </c>
      <c r="D454" s="41" t="n">
        <f aca="false">+B454+$M$11</f>
        <v>780100</v>
      </c>
      <c r="E454" s="42" t="n">
        <v>7</v>
      </c>
      <c r="F454" s="42" t="n">
        <v>5</v>
      </c>
      <c r="G454" s="42" t="n">
        <v>5</v>
      </c>
      <c r="H454" s="95" t="n">
        <f aca="false">AVERAGE(E454:G454)</f>
        <v>5.66666666666667</v>
      </c>
      <c r="I454" s="44"/>
      <c r="J454" s="45"/>
      <c r="K454" s="46"/>
      <c r="L454" s="47"/>
    </row>
    <row r="455" customFormat="false" ht="15" hidden="false" customHeight="true" outlineLevel="0" collapsed="false">
      <c r="B455" s="39" t="n">
        <f aca="false">+D454</f>
        <v>780100</v>
      </c>
      <c r="C455" s="40" t="s">
        <v>24</v>
      </c>
      <c r="D455" s="41" t="n">
        <f aca="false">+B455+$M$11</f>
        <v>780200</v>
      </c>
      <c r="E455" s="42" t="n">
        <v>3</v>
      </c>
      <c r="F455" s="42" t="n">
        <v>5</v>
      </c>
      <c r="G455" s="42" t="n">
        <v>3</v>
      </c>
      <c r="H455" s="95" t="n">
        <f aca="false">AVERAGE(E455:G455)</f>
        <v>3.66666666666667</v>
      </c>
      <c r="I455" s="44"/>
      <c r="J455" s="45"/>
      <c r="K455" s="46"/>
      <c r="L455" s="47"/>
    </row>
    <row r="456" customFormat="false" ht="15" hidden="false" customHeight="true" outlineLevel="0" collapsed="false">
      <c r="B456" s="39" t="n">
        <f aca="false">+D455</f>
        <v>780200</v>
      </c>
      <c r="C456" s="40" t="s">
        <v>24</v>
      </c>
      <c r="D456" s="41" t="n">
        <f aca="false">+B456+$M$11</f>
        <v>780300</v>
      </c>
      <c r="E456" s="42" t="n">
        <v>3</v>
      </c>
      <c r="F456" s="42" t="n">
        <v>3</v>
      </c>
      <c r="G456" s="42" t="n">
        <v>4</v>
      </c>
      <c r="H456" s="95" t="n">
        <f aca="false">AVERAGE(E456:G456)</f>
        <v>3.33333333333333</v>
      </c>
      <c r="I456" s="44"/>
      <c r="J456" s="45"/>
      <c r="K456" s="46"/>
      <c r="L456" s="47"/>
    </row>
    <row r="457" customFormat="false" ht="15" hidden="false" customHeight="true" outlineLevel="0" collapsed="false">
      <c r="B457" s="39" t="n">
        <f aca="false">+D456</f>
        <v>780300</v>
      </c>
      <c r="C457" s="40" t="s">
        <v>24</v>
      </c>
      <c r="D457" s="41" t="n">
        <f aca="false">+B457+$M$11</f>
        <v>780400</v>
      </c>
      <c r="E457" s="42" t="n">
        <v>2</v>
      </c>
      <c r="F457" s="42" t="n">
        <v>2</v>
      </c>
      <c r="G457" s="42" t="n">
        <v>2</v>
      </c>
      <c r="H457" s="95" t="n">
        <f aca="false">AVERAGE(E457:G457)</f>
        <v>2</v>
      </c>
      <c r="I457" s="44"/>
      <c r="J457" s="45"/>
      <c r="K457" s="46"/>
      <c r="L457" s="47"/>
    </row>
    <row r="458" customFormat="false" ht="15" hidden="false" customHeight="true" outlineLevel="0" collapsed="false">
      <c r="B458" s="39" t="n">
        <f aca="false">+D457</f>
        <v>780400</v>
      </c>
      <c r="C458" s="40" t="s">
        <v>24</v>
      </c>
      <c r="D458" s="41" t="n">
        <f aca="false">+B458+$M$11</f>
        <v>780500</v>
      </c>
      <c r="E458" s="42" t="n">
        <v>2</v>
      </c>
      <c r="F458" s="42" t="n">
        <v>4</v>
      </c>
      <c r="G458" s="42" t="n">
        <v>2</v>
      </c>
      <c r="H458" s="95" t="n">
        <f aca="false">AVERAGE(E458:G458)</f>
        <v>2.66666666666667</v>
      </c>
      <c r="I458" s="44"/>
      <c r="J458" s="45"/>
      <c r="K458" s="46"/>
      <c r="L458" s="47"/>
    </row>
    <row r="459" customFormat="false" ht="15" hidden="false" customHeight="true" outlineLevel="0" collapsed="false">
      <c r="B459" s="48" t="n">
        <f aca="false">+D458</f>
        <v>780500</v>
      </c>
      <c r="C459" s="49" t="s">
        <v>24</v>
      </c>
      <c r="D459" s="50" t="n">
        <f aca="false">+B459+$M$11</f>
        <v>780600</v>
      </c>
      <c r="E459" s="51" t="n">
        <v>3</v>
      </c>
      <c r="F459" s="51" t="n">
        <v>4</v>
      </c>
      <c r="G459" s="51" t="n">
        <v>4</v>
      </c>
      <c r="H459" s="96" t="n">
        <f aca="false">AVERAGE(E459:G459)</f>
        <v>3.66666666666667</v>
      </c>
      <c r="I459" s="53"/>
      <c r="J459" s="54"/>
      <c r="K459" s="55"/>
      <c r="L459" s="47"/>
    </row>
    <row r="460" customFormat="false" ht="15" hidden="false" customHeight="true" outlineLevel="0" collapsed="false">
      <c r="B460" s="56" t="n">
        <f aca="false">+D459</f>
        <v>780600</v>
      </c>
      <c r="C460" s="57" t="s">
        <v>24</v>
      </c>
      <c r="D460" s="58" t="n">
        <f aca="false">+B460+$M$11</f>
        <v>780700</v>
      </c>
      <c r="E460" s="59" t="n">
        <v>3</v>
      </c>
      <c r="F460" s="59" t="n">
        <v>5</v>
      </c>
      <c r="G460" s="59" t="n">
        <v>5</v>
      </c>
      <c r="H460" s="97" t="n">
        <f aca="false">AVERAGE(E460:G460)</f>
        <v>4.33333333333333</v>
      </c>
      <c r="I460" s="66"/>
      <c r="J460" s="67"/>
      <c r="K460" s="68"/>
      <c r="L460" s="47"/>
    </row>
    <row r="461" customFormat="false" ht="15" hidden="false" customHeight="true" outlineLevel="0" collapsed="false">
      <c r="B461" s="39" t="n">
        <f aca="false">+D460</f>
        <v>780700</v>
      </c>
      <c r="C461" s="40" t="s">
        <v>24</v>
      </c>
      <c r="D461" s="41" t="n">
        <f aca="false">+B461+$M$11</f>
        <v>780800</v>
      </c>
      <c r="E461" s="42" t="n">
        <v>10</v>
      </c>
      <c r="F461" s="42" t="n">
        <v>8</v>
      </c>
      <c r="G461" s="42" t="n">
        <v>11</v>
      </c>
      <c r="H461" s="95" t="n">
        <f aca="false">AVERAGE(E461:G461)</f>
        <v>9.66666666666667</v>
      </c>
      <c r="I461" s="42" t="s">
        <v>28</v>
      </c>
      <c r="J461" s="42"/>
      <c r="K461" s="42"/>
      <c r="L461" s="47"/>
    </row>
    <row r="462" customFormat="false" ht="15" hidden="false" customHeight="true" outlineLevel="0" collapsed="false">
      <c r="B462" s="39" t="n">
        <f aca="false">+D461</f>
        <v>780800</v>
      </c>
      <c r="C462" s="40" t="s">
        <v>24</v>
      </c>
      <c r="D462" s="41" t="n">
        <f aca="false">+B462+$M$11</f>
        <v>780900</v>
      </c>
      <c r="E462" s="42" t="n">
        <v>5</v>
      </c>
      <c r="F462" s="42" t="n">
        <v>5</v>
      </c>
      <c r="G462" s="42" t="n">
        <v>4</v>
      </c>
      <c r="H462" s="95" t="n">
        <f aca="false">AVERAGE(E462:G462)</f>
        <v>4.66666666666667</v>
      </c>
      <c r="I462" s="44"/>
      <c r="J462" s="45"/>
      <c r="K462" s="46"/>
      <c r="L462" s="47"/>
    </row>
    <row r="463" customFormat="false" ht="15" hidden="false" customHeight="true" outlineLevel="0" collapsed="false">
      <c r="B463" s="39" t="n">
        <f aca="false">+D462</f>
        <v>780900</v>
      </c>
      <c r="C463" s="40" t="s">
        <v>24</v>
      </c>
      <c r="D463" s="41" t="n">
        <f aca="false">+B463+$M$11</f>
        <v>781000</v>
      </c>
      <c r="E463" s="42" t="n">
        <v>2</v>
      </c>
      <c r="F463" s="42" t="n">
        <v>2</v>
      </c>
      <c r="G463" s="42" t="n">
        <v>5</v>
      </c>
      <c r="H463" s="95" t="n">
        <f aca="false">AVERAGE(E463:G463)</f>
        <v>3</v>
      </c>
      <c r="I463" s="44"/>
      <c r="J463" s="45"/>
      <c r="K463" s="46"/>
      <c r="L463" s="47"/>
    </row>
    <row r="464" customFormat="false" ht="15" hidden="false" customHeight="true" outlineLevel="0" collapsed="false">
      <c r="B464" s="39" t="n">
        <f aca="false">+D463</f>
        <v>781000</v>
      </c>
      <c r="C464" s="40" t="s">
        <v>24</v>
      </c>
      <c r="D464" s="41" t="n">
        <f aca="false">+B464+$M$11</f>
        <v>781100</v>
      </c>
      <c r="E464" s="42" t="n">
        <v>3</v>
      </c>
      <c r="F464" s="42" t="n">
        <v>2</v>
      </c>
      <c r="G464" s="42" t="n">
        <v>2</v>
      </c>
      <c r="H464" s="95" t="n">
        <f aca="false">AVERAGE(E464:G464)</f>
        <v>2.33333333333333</v>
      </c>
      <c r="I464" s="44"/>
      <c r="J464" s="45"/>
      <c r="K464" s="46"/>
      <c r="L464" s="47"/>
    </row>
    <row r="465" customFormat="false" ht="15" hidden="false" customHeight="true" outlineLevel="0" collapsed="false">
      <c r="B465" s="39" t="n">
        <f aca="false">+D464</f>
        <v>781100</v>
      </c>
      <c r="C465" s="40" t="s">
        <v>24</v>
      </c>
      <c r="D465" s="41" t="n">
        <f aca="false">+B465+$M$11</f>
        <v>781200</v>
      </c>
      <c r="E465" s="42" t="n">
        <v>2</v>
      </c>
      <c r="F465" s="42" t="n">
        <v>2</v>
      </c>
      <c r="G465" s="42" t="n">
        <v>2</v>
      </c>
      <c r="H465" s="95" t="n">
        <f aca="false">AVERAGE(E465:G465)</f>
        <v>2</v>
      </c>
      <c r="I465" s="44"/>
      <c r="J465" s="45"/>
      <c r="K465" s="46"/>
      <c r="L465" s="47"/>
    </row>
    <row r="466" customFormat="false" ht="15" hidden="false" customHeight="true" outlineLevel="0" collapsed="false">
      <c r="B466" s="39" t="n">
        <f aca="false">+D465</f>
        <v>781200</v>
      </c>
      <c r="C466" s="40" t="s">
        <v>24</v>
      </c>
      <c r="D466" s="41" t="n">
        <f aca="false">+B466+$M$11</f>
        <v>781300</v>
      </c>
      <c r="E466" s="42" t="n">
        <v>2</v>
      </c>
      <c r="F466" s="42" t="n">
        <v>2</v>
      </c>
      <c r="G466" s="42" t="n">
        <v>2</v>
      </c>
      <c r="H466" s="95" t="n">
        <f aca="false">AVERAGE(E466:G466)</f>
        <v>2</v>
      </c>
      <c r="I466" s="44"/>
      <c r="J466" s="45"/>
      <c r="K466" s="46"/>
      <c r="L466" s="47"/>
    </row>
    <row r="467" customFormat="false" ht="15" hidden="false" customHeight="true" outlineLevel="0" collapsed="false">
      <c r="B467" s="39" t="n">
        <f aca="false">+D466</f>
        <v>781300</v>
      </c>
      <c r="C467" s="40" t="s">
        <v>24</v>
      </c>
      <c r="D467" s="41" t="n">
        <f aca="false">+B467+$M$11</f>
        <v>781400</v>
      </c>
      <c r="E467" s="42" t="n">
        <v>2</v>
      </c>
      <c r="F467" s="42" t="n">
        <v>3</v>
      </c>
      <c r="G467" s="42" t="n">
        <v>1</v>
      </c>
      <c r="H467" s="95" t="n">
        <f aca="false">AVERAGE(E467:G467)</f>
        <v>2</v>
      </c>
      <c r="I467" s="44"/>
      <c r="J467" s="45"/>
      <c r="K467" s="46"/>
      <c r="L467" s="47"/>
    </row>
    <row r="468" customFormat="false" ht="15" hidden="false" customHeight="true" outlineLevel="0" collapsed="false">
      <c r="B468" s="39" t="n">
        <f aca="false">+D467</f>
        <v>781400</v>
      </c>
      <c r="C468" s="40" t="s">
        <v>24</v>
      </c>
      <c r="D468" s="41" t="n">
        <f aca="false">+B468+$M$11</f>
        <v>781500</v>
      </c>
      <c r="E468" s="42" t="n">
        <v>3</v>
      </c>
      <c r="F468" s="42" t="n">
        <v>2</v>
      </c>
      <c r="G468" s="42" t="n">
        <v>2</v>
      </c>
      <c r="H468" s="95" t="n">
        <f aca="false">AVERAGE(E468:G468)</f>
        <v>2.33333333333333</v>
      </c>
      <c r="I468" s="44"/>
      <c r="J468" s="45"/>
      <c r="K468" s="46"/>
      <c r="L468" s="47"/>
    </row>
    <row r="469" customFormat="false" ht="15" hidden="false" customHeight="true" outlineLevel="0" collapsed="false">
      <c r="B469" s="39" t="n">
        <f aca="false">+D468</f>
        <v>781500</v>
      </c>
      <c r="C469" s="40" t="s">
        <v>24</v>
      </c>
      <c r="D469" s="41" t="n">
        <f aca="false">+B469+$M$11</f>
        <v>781600</v>
      </c>
      <c r="E469" s="42" t="n">
        <v>3</v>
      </c>
      <c r="F469" s="42" t="n">
        <v>3</v>
      </c>
      <c r="G469" s="42" t="n">
        <v>3</v>
      </c>
      <c r="H469" s="95" t="n">
        <f aca="false">AVERAGE(E469:G469)</f>
        <v>3</v>
      </c>
      <c r="I469" s="44"/>
      <c r="J469" s="45"/>
      <c r="K469" s="46"/>
      <c r="L469" s="47"/>
    </row>
    <row r="470" customFormat="false" ht="15" hidden="false" customHeight="true" outlineLevel="0" collapsed="false">
      <c r="B470" s="39" t="n">
        <f aca="false">+D469</f>
        <v>781600</v>
      </c>
      <c r="C470" s="40" t="s">
        <v>24</v>
      </c>
      <c r="D470" s="41" t="n">
        <f aca="false">+B470+$M$11</f>
        <v>781700</v>
      </c>
      <c r="E470" s="42" t="n">
        <v>1</v>
      </c>
      <c r="F470" s="42" t="n">
        <v>2</v>
      </c>
      <c r="G470" s="42" t="n">
        <v>2</v>
      </c>
      <c r="H470" s="95" t="n">
        <f aca="false">AVERAGE(E470:G470)</f>
        <v>1.66666666666667</v>
      </c>
      <c r="I470" s="44"/>
      <c r="J470" s="45"/>
      <c r="K470" s="46"/>
      <c r="L470" s="47"/>
    </row>
    <row r="471" customFormat="false" ht="15" hidden="false" customHeight="true" outlineLevel="0" collapsed="false">
      <c r="B471" s="39" t="n">
        <f aca="false">+D470</f>
        <v>781700</v>
      </c>
      <c r="C471" s="40" t="s">
        <v>24</v>
      </c>
      <c r="D471" s="41" t="n">
        <f aca="false">+B471+$M$11</f>
        <v>781800</v>
      </c>
      <c r="E471" s="42" t="n">
        <v>2</v>
      </c>
      <c r="F471" s="42" t="n">
        <v>2</v>
      </c>
      <c r="G471" s="42" t="n">
        <v>3</v>
      </c>
      <c r="H471" s="95" t="n">
        <f aca="false">AVERAGE(E471:G471)</f>
        <v>2.33333333333333</v>
      </c>
      <c r="I471" s="44"/>
      <c r="J471" s="45"/>
      <c r="K471" s="46"/>
      <c r="L471" s="47"/>
    </row>
    <row r="472" customFormat="false" ht="15" hidden="false" customHeight="true" outlineLevel="0" collapsed="false">
      <c r="B472" s="39" t="n">
        <f aca="false">+D471</f>
        <v>781800</v>
      </c>
      <c r="C472" s="40" t="s">
        <v>24</v>
      </c>
      <c r="D472" s="41" t="n">
        <f aca="false">+B472+$M$11</f>
        <v>781900</v>
      </c>
      <c r="E472" s="42" t="n">
        <v>2</v>
      </c>
      <c r="F472" s="42" t="n">
        <v>1</v>
      </c>
      <c r="G472" s="42" t="n">
        <v>2</v>
      </c>
      <c r="H472" s="95" t="n">
        <f aca="false">AVERAGE(E472:G472)</f>
        <v>1.66666666666667</v>
      </c>
      <c r="I472" s="44"/>
      <c r="J472" s="45"/>
      <c r="K472" s="46"/>
      <c r="L472" s="47"/>
    </row>
    <row r="473" customFormat="false" ht="15" hidden="false" customHeight="true" outlineLevel="0" collapsed="false">
      <c r="B473" s="39" t="n">
        <f aca="false">+D472</f>
        <v>781900</v>
      </c>
      <c r="C473" s="40" t="s">
        <v>24</v>
      </c>
      <c r="D473" s="41" t="n">
        <f aca="false">+B473+$M$11</f>
        <v>782000</v>
      </c>
      <c r="E473" s="42" t="n">
        <v>4</v>
      </c>
      <c r="F473" s="42" t="n">
        <v>3</v>
      </c>
      <c r="G473" s="42" t="n">
        <v>3</v>
      </c>
      <c r="H473" s="95" t="n">
        <f aca="false">AVERAGE(E473:G473)</f>
        <v>3.33333333333333</v>
      </c>
      <c r="I473" s="44"/>
      <c r="J473" s="45"/>
      <c r="K473" s="46"/>
      <c r="L473" s="47"/>
    </row>
    <row r="474" customFormat="false" ht="15" hidden="false" customHeight="true" outlineLevel="0" collapsed="false">
      <c r="B474" s="39" t="n">
        <f aca="false">+D473</f>
        <v>782000</v>
      </c>
      <c r="C474" s="40" t="s">
        <v>24</v>
      </c>
      <c r="D474" s="41" t="n">
        <f aca="false">+B474+$M$11</f>
        <v>782100</v>
      </c>
      <c r="E474" s="42" t="n">
        <v>2</v>
      </c>
      <c r="F474" s="42" t="n">
        <v>3</v>
      </c>
      <c r="G474" s="42" t="n">
        <v>4</v>
      </c>
      <c r="H474" s="95" t="n">
        <f aca="false">AVERAGE(E474:G474)</f>
        <v>3</v>
      </c>
      <c r="I474" s="44"/>
      <c r="J474" s="45"/>
      <c r="K474" s="46"/>
      <c r="L474" s="47"/>
    </row>
    <row r="475" customFormat="false" ht="15" hidden="false" customHeight="true" outlineLevel="0" collapsed="false">
      <c r="B475" s="39" t="n">
        <f aca="false">+D474</f>
        <v>782100</v>
      </c>
      <c r="C475" s="40" t="s">
        <v>24</v>
      </c>
      <c r="D475" s="41" t="n">
        <f aca="false">+B475+$M$11</f>
        <v>782200</v>
      </c>
      <c r="E475" s="42" t="n">
        <v>2</v>
      </c>
      <c r="F475" s="42" t="n">
        <v>3</v>
      </c>
      <c r="G475" s="42" t="n">
        <v>2</v>
      </c>
      <c r="H475" s="95" t="n">
        <f aca="false">AVERAGE(E475:G475)</f>
        <v>2.33333333333333</v>
      </c>
      <c r="I475" s="44"/>
      <c r="J475" s="45"/>
      <c r="K475" s="46"/>
      <c r="L475" s="47"/>
    </row>
    <row r="476" customFormat="false" ht="15" hidden="false" customHeight="true" outlineLevel="0" collapsed="false">
      <c r="B476" s="39" t="n">
        <f aca="false">+D475</f>
        <v>782200</v>
      </c>
      <c r="C476" s="40" t="s">
        <v>24</v>
      </c>
      <c r="D476" s="41" t="n">
        <f aca="false">+B476+$M$11</f>
        <v>782300</v>
      </c>
      <c r="E476" s="42" t="n">
        <v>2</v>
      </c>
      <c r="F476" s="42" t="n">
        <v>2</v>
      </c>
      <c r="G476" s="42" t="n">
        <v>2</v>
      </c>
      <c r="H476" s="95" t="n">
        <f aca="false">AVERAGE(E476:G476)</f>
        <v>2</v>
      </c>
      <c r="I476" s="44"/>
      <c r="J476" s="45"/>
      <c r="K476" s="46"/>
      <c r="L476" s="47"/>
    </row>
    <row r="477" customFormat="false" ht="15" hidden="false" customHeight="true" outlineLevel="0" collapsed="false">
      <c r="B477" s="39" t="n">
        <f aca="false">+D476</f>
        <v>782300</v>
      </c>
      <c r="C477" s="40" t="s">
        <v>24</v>
      </c>
      <c r="D477" s="41" t="n">
        <f aca="false">+B477+$M$11</f>
        <v>782400</v>
      </c>
      <c r="E477" s="42" t="n">
        <v>3</v>
      </c>
      <c r="F477" s="42" t="n">
        <v>2</v>
      </c>
      <c r="G477" s="42" t="n">
        <v>3</v>
      </c>
      <c r="H477" s="95" t="n">
        <f aca="false">AVERAGE(E477:G477)</f>
        <v>2.66666666666667</v>
      </c>
      <c r="I477" s="44"/>
      <c r="J477" s="45"/>
      <c r="K477" s="46"/>
      <c r="L477" s="47"/>
    </row>
    <row r="478" customFormat="false" ht="15" hidden="false" customHeight="true" outlineLevel="0" collapsed="false">
      <c r="B478" s="39" t="n">
        <f aca="false">+D477</f>
        <v>782400</v>
      </c>
      <c r="C478" s="40" t="s">
        <v>24</v>
      </c>
      <c r="D478" s="41" t="n">
        <f aca="false">+B478+$M$11</f>
        <v>782500</v>
      </c>
      <c r="E478" s="42" t="n">
        <v>2</v>
      </c>
      <c r="F478" s="42" t="n">
        <v>2</v>
      </c>
      <c r="G478" s="42" t="n">
        <v>3</v>
      </c>
      <c r="H478" s="95" t="n">
        <f aca="false">AVERAGE(E478:G478)</f>
        <v>2.33333333333333</v>
      </c>
      <c r="I478" s="44"/>
      <c r="J478" s="45"/>
      <c r="K478" s="46"/>
      <c r="L478" s="47"/>
    </row>
    <row r="479" customFormat="false" ht="15" hidden="false" customHeight="true" outlineLevel="0" collapsed="false">
      <c r="B479" s="39" t="n">
        <f aca="false">+D478</f>
        <v>782500</v>
      </c>
      <c r="C479" s="40" t="s">
        <v>24</v>
      </c>
      <c r="D479" s="41" t="n">
        <f aca="false">+B479+$M$11</f>
        <v>782600</v>
      </c>
      <c r="E479" s="42" t="n">
        <v>2</v>
      </c>
      <c r="F479" s="42" t="n">
        <v>2</v>
      </c>
      <c r="G479" s="42" t="n">
        <v>3</v>
      </c>
      <c r="H479" s="95" t="n">
        <f aca="false">AVERAGE(E479:G479)</f>
        <v>2.33333333333333</v>
      </c>
      <c r="I479" s="44"/>
      <c r="J479" s="45"/>
      <c r="K479" s="46"/>
      <c r="L479" s="47"/>
    </row>
    <row r="480" customFormat="false" ht="15" hidden="false" customHeight="true" outlineLevel="0" collapsed="false">
      <c r="B480" s="39" t="n">
        <f aca="false">+D479</f>
        <v>782600</v>
      </c>
      <c r="C480" s="40" t="s">
        <v>24</v>
      </c>
      <c r="D480" s="41" t="n">
        <f aca="false">+B480+$M$11</f>
        <v>782700</v>
      </c>
      <c r="E480" s="42" t="n">
        <v>3</v>
      </c>
      <c r="F480" s="42" t="n">
        <v>3</v>
      </c>
      <c r="G480" s="42" t="n">
        <v>2</v>
      </c>
      <c r="H480" s="95" t="n">
        <f aca="false">AVERAGE(E480:G480)</f>
        <v>2.66666666666667</v>
      </c>
      <c r="I480" s="44"/>
      <c r="J480" s="45"/>
      <c r="K480" s="46"/>
      <c r="L480" s="47"/>
    </row>
    <row r="481" customFormat="false" ht="15" hidden="false" customHeight="true" outlineLevel="0" collapsed="false">
      <c r="B481" s="39" t="n">
        <f aca="false">+D480</f>
        <v>782700</v>
      </c>
      <c r="C481" s="40" t="s">
        <v>24</v>
      </c>
      <c r="D481" s="41" t="n">
        <f aca="false">+B481+$M$11</f>
        <v>782800</v>
      </c>
      <c r="E481" s="42" t="n">
        <v>3</v>
      </c>
      <c r="F481" s="42" t="n">
        <v>3</v>
      </c>
      <c r="G481" s="42" t="n">
        <v>2</v>
      </c>
      <c r="H481" s="95" t="n">
        <f aca="false">AVERAGE(E481:G481)</f>
        <v>2.66666666666667</v>
      </c>
      <c r="I481" s="44"/>
      <c r="J481" s="45"/>
      <c r="K481" s="46"/>
      <c r="L481" s="47"/>
    </row>
    <row r="482" customFormat="false" ht="15" hidden="false" customHeight="true" outlineLevel="0" collapsed="false">
      <c r="B482" s="39" t="n">
        <f aca="false">+D481</f>
        <v>782800</v>
      </c>
      <c r="C482" s="40" t="s">
        <v>24</v>
      </c>
      <c r="D482" s="41" t="n">
        <f aca="false">+B482+$M$11</f>
        <v>782900</v>
      </c>
      <c r="E482" s="42" t="n">
        <v>2</v>
      </c>
      <c r="F482" s="42" t="n">
        <v>3</v>
      </c>
      <c r="G482" s="42" t="n">
        <v>2</v>
      </c>
      <c r="H482" s="95" t="n">
        <f aca="false">AVERAGE(E482:G482)</f>
        <v>2.33333333333333</v>
      </c>
      <c r="I482" s="44"/>
      <c r="J482" s="45"/>
      <c r="K482" s="46"/>
      <c r="L482" s="47"/>
    </row>
    <row r="483" customFormat="false" ht="15" hidden="false" customHeight="true" outlineLevel="0" collapsed="false">
      <c r="B483" s="39" t="n">
        <f aca="false">+D482</f>
        <v>782900</v>
      </c>
      <c r="C483" s="40" t="s">
        <v>24</v>
      </c>
      <c r="D483" s="41" t="n">
        <f aca="false">+B483+$M$11</f>
        <v>783000</v>
      </c>
      <c r="E483" s="42" t="n">
        <v>2</v>
      </c>
      <c r="F483" s="42" t="n">
        <v>2</v>
      </c>
      <c r="G483" s="42" t="n">
        <v>2</v>
      </c>
      <c r="H483" s="95" t="n">
        <f aca="false">AVERAGE(E483:G483)</f>
        <v>2</v>
      </c>
      <c r="I483" s="44"/>
      <c r="J483" s="45"/>
      <c r="K483" s="46"/>
      <c r="L483" s="47"/>
    </row>
    <row r="484" customFormat="false" ht="15" hidden="false" customHeight="true" outlineLevel="0" collapsed="false">
      <c r="B484" s="39" t="n">
        <f aca="false">+D483</f>
        <v>783000</v>
      </c>
      <c r="C484" s="40" t="s">
        <v>24</v>
      </c>
      <c r="D484" s="41" t="n">
        <f aca="false">+B484+$M$11</f>
        <v>783100</v>
      </c>
      <c r="E484" s="42" t="n">
        <v>4</v>
      </c>
      <c r="F484" s="42" t="n">
        <v>4</v>
      </c>
      <c r="G484" s="42" t="n">
        <v>4</v>
      </c>
      <c r="H484" s="95" t="n">
        <f aca="false">AVERAGE(E484:G484)</f>
        <v>4</v>
      </c>
      <c r="I484" s="44"/>
      <c r="J484" s="45"/>
      <c r="K484" s="46"/>
      <c r="L484" s="47"/>
    </row>
    <row r="485" customFormat="false" ht="15" hidden="false" customHeight="true" outlineLevel="0" collapsed="false">
      <c r="B485" s="39" t="n">
        <f aca="false">+D484</f>
        <v>783100</v>
      </c>
      <c r="C485" s="40" t="s">
        <v>24</v>
      </c>
      <c r="D485" s="41" t="n">
        <f aca="false">+B485+$M$11</f>
        <v>783200</v>
      </c>
      <c r="E485" s="42" t="n">
        <v>2</v>
      </c>
      <c r="F485" s="42" t="n">
        <v>2</v>
      </c>
      <c r="G485" s="42" t="n">
        <v>2</v>
      </c>
      <c r="H485" s="95" t="n">
        <f aca="false">AVERAGE(E485:G485)</f>
        <v>2</v>
      </c>
      <c r="I485" s="44"/>
      <c r="J485" s="45"/>
      <c r="K485" s="46"/>
      <c r="L485" s="47"/>
    </row>
    <row r="486" customFormat="false" ht="15" hidden="false" customHeight="true" outlineLevel="0" collapsed="false">
      <c r="B486" s="39" t="n">
        <f aca="false">+D485</f>
        <v>783200</v>
      </c>
      <c r="C486" s="40" t="s">
        <v>24</v>
      </c>
      <c r="D486" s="41" t="n">
        <f aca="false">+B486+$M$11</f>
        <v>783300</v>
      </c>
      <c r="E486" s="42" t="n">
        <v>5</v>
      </c>
      <c r="F486" s="42" t="n">
        <v>2</v>
      </c>
      <c r="G486" s="42" t="n">
        <v>5</v>
      </c>
      <c r="H486" s="95" t="n">
        <f aca="false">AVERAGE(E486:G486)</f>
        <v>4</v>
      </c>
      <c r="I486" s="44"/>
      <c r="J486" s="45"/>
      <c r="K486" s="46"/>
      <c r="L486" s="47"/>
    </row>
    <row r="487" customFormat="false" ht="15" hidden="false" customHeight="true" outlineLevel="0" collapsed="false">
      <c r="B487" s="39" t="n">
        <f aca="false">+D486</f>
        <v>783300</v>
      </c>
      <c r="C487" s="40" t="s">
        <v>24</v>
      </c>
      <c r="D487" s="41" t="n">
        <f aca="false">+B487+$M$11</f>
        <v>783400</v>
      </c>
      <c r="E487" s="42" t="n">
        <v>6</v>
      </c>
      <c r="F487" s="42" t="n">
        <v>5</v>
      </c>
      <c r="G487" s="42" t="n">
        <v>6</v>
      </c>
      <c r="H487" s="95" t="n">
        <f aca="false">AVERAGE(E487:G487)</f>
        <v>5.66666666666667</v>
      </c>
      <c r="I487" s="44"/>
      <c r="J487" s="45"/>
      <c r="K487" s="46"/>
      <c r="L487" s="47"/>
    </row>
    <row r="488" customFormat="false" ht="15" hidden="false" customHeight="true" outlineLevel="0" collapsed="false">
      <c r="B488" s="39" t="n">
        <f aca="false">+D487</f>
        <v>783400</v>
      </c>
      <c r="C488" s="40" t="s">
        <v>24</v>
      </c>
      <c r="D488" s="41" t="n">
        <f aca="false">+B488+$M$11</f>
        <v>783500</v>
      </c>
      <c r="E488" s="42" t="n">
        <v>5</v>
      </c>
      <c r="F488" s="42" t="n">
        <v>5</v>
      </c>
      <c r="G488" s="42" t="n">
        <v>4</v>
      </c>
      <c r="H488" s="95" t="n">
        <f aca="false">AVERAGE(E488:G488)</f>
        <v>4.66666666666667</v>
      </c>
      <c r="I488" s="44"/>
      <c r="J488" s="45"/>
      <c r="K488" s="46"/>
      <c r="L488" s="47"/>
    </row>
    <row r="489" customFormat="false" ht="15" hidden="false" customHeight="true" outlineLevel="0" collapsed="false">
      <c r="B489" s="39" t="n">
        <f aca="false">+D488</f>
        <v>783500</v>
      </c>
      <c r="C489" s="40" t="s">
        <v>24</v>
      </c>
      <c r="D489" s="41" t="n">
        <f aca="false">+B489+$M$11</f>
        <v>783600</v>
      </c>
      <c r="E489" s="42" t="n">
        <v>5</v>
      </c>
      <c r="F489" s="42" t="n">
        <v>5</v>
      </c>
      <c r="G489" s="42" t="n">
        <v>5</v>
      </c>
      <c r="H489" s="95" t="n">
        <f aca="false">AVERAGE(E489:G489)</f>
        <v>5</v>
      </c>
      <c r="I489" s="44"/>
      <c r="J489" s="45"/>
      <c r="K489" s="46"/>
      <c r="L489" s="47"/>
    </row>
    <row r="490" customFormat="false" ht="15" hidden="false" customHeight="true" outlineLevel="0" collapsed="false">
      <c r="B490" s="39" t="n">
        <f aca="false">+D489</f>
        <v>783600</v>
      </c>
      <c r="C490" s="40" t="s">
        <v>24</v>
      </c>
      <c r="D490" s="41" t="n">
        <f aca="false">+B490+$M$11</f>
        <v>783700</v>
      </c>
      <c r="E490" s="42" t="n">
        <v>5</v>
      </c>
      <c r="F490" s="42" t="n">
        <v>5</v>
      </c>
      <c r="G490" s="42" t="n">
        <v>6</v>
      </c>
      <c r="H490" s="95" t="n">
        <f aca="false">AVERAGE(E490:G490)</f>
        <v>5.33333333333333</v>
      </c>
      <c r="I490" s="44"/>
      <c r="J490" s="45"/>
      <c r="K490" s="46"/>
      <c r="L490" s="47"/>
    </row>
    <row r="491" customFormat="false" ht="15" hidden="false" customHeight="true" outlineLevel="0" collapsed="false">
      <c r="B491" s="39" t="n">
        <f aca="false">+D490</f>
        <v>783700</v>
      </c>
      <c r="C491" s="40" t="s">
        <v>24</v>
      </c>
      <c r="D491" s="41" t="n">
        <f aca="false">+B491+$M$11</f>
        <v>783800</v>
      </c>
      <c r="E491" s="42" t="n">
        <v>5</v>
      </c>
      <c r="F491" s="42" t="n">
        <v>4</v>
      </c>
      <c r="G491" s="42" t="n">
        <v>4</v>
      </c>
      <c r="H491" s="95" t="n">
        <f aca="false">AVERAGE(E491:G491)</f>
        <v>4.33333333333333</v>
      </c>
      <c r="I491" s="44"/>
      <c r="J491" s="45"/>
      <c r="K491" s="46"/>
      <c r="L491" s="47"/>
    </row>
    <row r="492" customFormat="false" ht="15" hidden="false" customHeight="true" outlineLevel="0" collapsed="false">
      <c r="B492" s="39" t="n">
        <f aca="false">+D491</f>
        <v>783800</v>
      </c>
      <c r="C492" s="40" t="s">
        <v>24</v>
      </c>
      <c r="D492" s="41" t="n">
        <f aca="false">+B492+$M$11</f>
        <v>783900</v>
      </c>
      <c r="E492" s="42" t="n">
        <v>6</v>
      </c>
      <c r="F492" s="42" t="n">
        <v>6</v>
      </c>
      <c r="G492" s="42" t="n">
        <v>6</v>
      </c>
      <c r="H492" s="95" t="n">
        <f aca="false">AVERAGE(E492:G492)</f>
        <v>6</v>
      </c>
      <c r="I492" s="44"/>
      <c r="J492" s="45"/>
      <c r="K492" s="46"/>
      <c r="L492" s="47"/>
    </row>
    <row r="493" customFormat="false" ht="15" hidden="false" customHeight="true" outlineLevel="0" collapsed="false">
      <c r="B493" s="39" t="n">
        <f aca="false">+D492</f>
        <v>783900</v>
      </c>
      <c r="C493" s="40" t="s">
        <v>24</v>
      </c>
      <c r="D493" s="41" t="n">
        <f aca="false">+B493+$M$11</f>
        <v>784000</v>
      </c>
      <c r="E493" s="42" t="n">
        <v>6</v>
      </c>
      <c r="F493" s="42" t="n">
        <v>6</v>
      </c>
      <c r="G493" s="42" t="n">
        <v>4</v>
      </c>
      <c r="H493" s="95" t="n">
        <f aca="false">AVERAGE(E493:G493)</f>
        <v>5.33333333333333</v>
      </c>
      <c r="I493" s="44"/>
      <c r="J493" s="45"/>
      <c r="K493" s="46"/>
      <c r="L493" s="47"/>
    </row>
    <row r="494" customFormat="false" ht="15" hidden="false" customHeight="true" outlineLevel="0" collapsed="false">
      <c r="B494" s="39" t="n">
        <f aca="false">+D493</f>
        <v>784000</v>
      </c>
      <c r="C494" s="40" t="s">
        <v>24</v>
      </c>
      <c r="D494" s="41" t="n">
        <f aca="false">+B494+$M$11</f>
        <v>784100</v>
      </c>
      <c r="E494" s="42" t="n">
        <v>5</v>
      </c>
      <c r="F494" s="42" t="n">
        <v>4</v>
      </c>
      <c r="G494" s="42" t="n">
        <v>5</v>
      </c>
      <c r="H494" s="95" t="n">
        <f aca="false">AVERAGE(E494:G494)</f>
        <v>4.66666666666667</v>
      </c>
      <c r="I494" s="44"/>
      <c r="J494" s="45"/>
      <c r="K494" s="46"/>
      <c r="L494" s="47"/>
    </row>
    <row r="495" customFormat="false" ht="15" hidden="false" customHeight="true" outlineLevel="0" collapsed="false">
      <c r="B495" s="39" t="n">
        <f aca="false">+D494</f>
        <v>784100</v>
      </c>
      <c r="C495" s="40" t="s">
        <v>24</v>
      </c>
      <c r="D495" s="41" t="n">
        <f aca="false">+B495+$M$11</f>
        <v>784200</v>
      </c>
      <c r="E495" s="42" t="n">
        <v>6</v>
      </c>
      <c r="F495" s="42" t="n">
        <v>6</v>
      </c>
      <c r="G495" s="42" t="n">
        <v>5</v>
      </c>
      <c r="H495" s="95" t="n">
        <f aca="false">AVERAGE(E495:G495)</f>
        <v>5.66666666666667</v>
      </c>
      <c r="I495" s="44"/>
      <c r="J495" s="45"/>
      <c r="K495" s="46"/>
      <c r="L495" s="47"/>
    </row>
    <row r="496" customFormat="false" ht="15" hidden="false" customHeight="true" outlineLevel="0" collapsed="false">
      <c r="B496" s="39" t="n">
        <f aca="false">+D495</f>
        <v>784200</v>
      </c>
      <c r="C496" s="40" t="s">
        <v>24</v>
      </c>
      <c r="D496" s="41" t="n">
        <f aca="false">+B496+$M$11</f>
        <v>784300</v>
      </c>
      <c r="E496" s="42" t="n">
        <v>4</v>
      </c>
      <c r="F496" s="42" t="n">
        <v>4</v>
      </c>
      <c r="G496" s="42" t="n">
        <v>5</v>
      </c>
      <c r="H496" s="95" t="n">
        <f aca="false">AVERAGE(E496:G496)</f>
        <v>4.33333333333333</v>
      </c>
      <c r="I496" s="44"/>
      <c r="J496" s="45"/>
      <c r="K496" s="46"/>
      <c r="L496" s="47"/>
    </row>
    <row r="497" customFormat="false" ht="15" hidden="false" customHeight="true" outlineLevel="0" collapsed="false">
      <c r="B497" s="39" t="n">
        <f aca="false">+D496</f>
        <v>784300</v>
      </c>
      <c r="C497" s="40" t="s">
        <v>24</v>
      </c>
      <c r="D497" s="41" t="n">
        <f aca="false">+B497+$M$11</f>
        <v>784400</v>
      </c>
      <c r="E497" s="42" t="n">
        <v>6</v>
      </c>
      <c r="F497" s="42" t="n">
        <v>5</v>
      </c>
      <c r="G497" s="42" t="n">
        <v>5</v>
      </c>
      <c r="H497" s="95" t="n">
        <f aca="false">AVERAGE(E497:G497)</f>
        <v>5.33333333333333</v>
      </c>
      <c r="I497" s="44"/>
      <c r="J497" s="45"/>
      <c r="K497" s="46"/>
      <c r="L497" s="47"/>
    </row>
    <row r="498" customFormat="false" ht="15" hidden="false" customHeight="true" outlineLevel="0" collapsed="false">
      <c r="B498" s="39" t="n">
        <f aca="false">+D497</f>
        <v>784400</v>
      </c>
      <c r="C498" s="40" t="s">
        <v>24</v>
      </c>
      <c r="D498" s="41" t="n">
        <f aca="false">+B498+$M$11</f>
        <v>784500</v>
      </c>
      <c r="E498" s="42" t="n">
        <v>4</v>
      </c>
      <c r="F498" s="42" t="n">
        <v>4</v>
      </c>
      <c r="G498" s="42" t="n">
        <v>4</v>
      </c>
      <c r="H498" s="95" t="n">
        <f aca="false">AVERAGE(E498:G498)</f>
        <v>4</v>
      </c>
      <c r="I498" s="44"/>
      <c r="J498" s="45"/>
      <c r="K498" s="46"/>
      <c r="L498" s="47"/>
    </row>
    <row r="499" customFormat="false" ht="15" hidden="false" customHeight="true" outlineLevel="0" collapsed="false">
      <c r="B499" s="48" t="n">
        <f aca="false">+D498</f>
        <v>784500</v>
      </c>
      <c r="C499" s="49" t="s">
        <v>24</v>
      </c>
      <c r="D499" s="50" t="n">
        <f aca="false">+B499+$M$11</f>
        <v>784600</v>
      </c>
      <c r="E499" s="51" t="n">
        <v>6</v>
      </c>
      <c r="F499" s="51" t="n">
        <v>4</v>
      </c>
      <c r="G499" s="51" t="n">
        <v>6</v>
      </c>
      <c r="H499" s="96" t="n">
        <f aca="false">AVERAGE(E499:G499)</f>
        <v>5.33333333333333</v>
      </c>
      <c r="I499" s="53"/>
      <c r="J499" s="54"/>
      <c r="K499" s="55"/>
      <c r="L499" s="47"/>
    </row>
    <row r="500" customFormat="false" ht="15" hidden="false" customHeight="true" outlineLevel="0" collapsed="false">
      <c r="B500" s="56" t="n">
        <f aca="false">+D499</f>
        <v>784600</v>
      </c>
      <c r="C500" s="57" t="s">
        <v>24</v>
      </c>
      <c r="D500" s="58" t="n">
        <f aca="false">+B500+$M$11</f>
        <v>784700</v>
      </c>
      <c r="E500" s="59" t="n">
        <v>4</v>
      </c>
      <c r="F500" s="59" t="n">
        <v>5</v>
      </c>
      <c r="G500" s="59" t="n">
        <v>4</v>
      </c>
      <c r="H500" s="97" t="n">
        <f aca="false">AVERAGE(E500:G500)</f>
        <v>4.33333333333333</v>
      </c>
      <c r="I500" s="66"/>
      <c r="J500" s="67"/>
      <c r="K500" s="68"/>
      <c r="L500" s="47"/>
    </row>
    <row r="501" customFormat="false" ht="15" hidden="false" customHeight="true" outlineLevel="0" collapsed="false">
      <c r="B501" s="39" t="n">
        <f aca="false">+D500</f>
        <v>784700</v>
      </c>
      <c r="C501" s="40" t="s">
        <v>24</v>
      </c>
      <c r="D501" s="41" t="n">
        <f aca="false">+B501+$M$11</f>
        <v>784800</v>
      </c>
      <c r="E501" s="42" t="n">
        <v>4</v>
      </c>
      <c r="F501" s="42" t="n">
        <v>3</v>
      </c>
      <c r="G501" s="42" t="n">
        <v>4</v>
      </c>
      <c r="H501" s="95" t="n">
        <f aca="false">AVERAGE(E501:G501)</f>
        <v>3.66666666666667</v>
      </c>
      <c r="I501" s="44"/>
      <c r="J501" s="45"/>
      <c r="K501" s="46"/>
      <c r="L501" s="47"/>
    </row>
    <row r="502" customFormat="false" ht="15" hidden="false" customHeight="true" outlineLevel="0" collapsed="false">
      <c r="B502" s="39" t="n">
        <f aca="false">+D501</f>
        <v>784800</v>
      </c>
      <c r="C502" s="40" t="s">
        <v>24</v>
      </c>
      <c r="D502" s="41" t="n">
        <f aca="false">+B502+$M$11</f>
        <v>784900</v>
      </c>
      <c r="E502" s="42" t="n">
        <v>6</v>
      </c>
      <c r="F502" s="42" t="n">
        <v>6</v>
      </c>
      <c r="G502" s="42" t="n">
        <v>5</v>
      </c>
      <c r="H502" s="95" t="n">
        <f aca="false">AVERAGE(E502:G502)</f>
        <v>5.66666666666667</v>
      </c>
      <c r="I502" s="44"/>
      <c r="J502" s="45"/>
      <c r="K502" s="46"/>
      <c r="L502" s="47"/>
    </row>
    <row r="503" customFormat="false" ht="15" hidden="false" customHeight="true" outlineLevel="0" collapsed="false">
      <c r="B503" s="39" t="n">
        <f aca="false">+D502</f>
        <v>784900</v>
      </c>
      <c r="C503" s="40" t="s">
        <v>24</v>
      </c>
      <c r="D503" s="41" t="n">
        <f aca="false">+B503+$M$11</f>
        <v>785000</v>
      </c>
      <c r="E503" s="42" t="n">
        <v>14</v>
      </c>
      <c r="F503" s="42" t="n">
        <v>15</v>
      </c>
      <c r="G503" s="42" t="n">
        <v>14</v>
      </c>
      <c r="H503" s="95" t="n">
        <f aca="false">AVERAGE(E503:G503)</f>
        <v>14.3333333333333</v>
      </c>
      <c r="I503" s="44"/>
      <c r="J503" s="45"/>
      <c r="K503" s="46"/>
      <c r="L503" s="47"/>
    </row>
    <row r="504" customFormat="false" ht="15" hidden="false" customHeight="true" outlineLevel="0" collapsed="false">
      <c r="B504" s="39" t="n">
        <f aca="false">+D503</f>
        <v>785000</v>
      </c>
      <c r="C504" s="40" t="s">
        <v>24</v>
      </c>
      <c r="D504" s="41" t="n">
        <f aca="false">+B504+$M$11</f>
        <v>785100</v>
      </c>
      <c r="E504" s="42" t="n">
        <v>10</v>
      </c>
      <c r="F504" s="42" t="n">
        <v>10</v>
      </c>
      <c r="G504" s="42" t="n">
        <v>7</v>
      </c>
      <c r="H504" s="95" t="n">
        <f aca="false">AVERAGE(E504:G504)</f>
        <v>9</v>
      </c>
      <c r="I504" s="42" t="s">
        <v>60</v>
      </c>
      <c r="J504" s="42"/>
      <c r="K504" s="42"/>
      <c r="L504" s="47"/>
    </row>
    <row r="505" customFormat="false" ht="15" hidden="false" customHeight="true" outlineLevel="0" collapsed="false">
      <c r="B505" s="39" t="n">
        <f aca="false">+D504</f>
        <v>785100</v>
      </c>
      <c r="C505" s="40" t="s">
        <v>24</v>
      </c>
      <c r="D505" s="41" t="n">
        <f aca="false">+B505+$M$11</f>
        <v>785200</v>
      </c>
      <c r="E505" s="42" t="n">
        <v>4</v>
      </c>
      <c r="F505" s="42" t="n">
        <v>4</v>
      </c>
      <c r="G505" s="42" t="n">
        <v>4</v>
      </c>
      <c r="H505" s="95" t="n">
        <f aca="false">AVERAGE(E505:G505)</f>
        <v>4</v>
      </c>
      <c r="I505" s="42" t="s">
        <v>61</v>
      </c>
      <c r="J505" s="42"/>
      <c r="K505" s="42"/>
      <c r="L505" s="47"/>
    </row>
    <row r="506" customFormat="false" ht="15" hidden="false" customHeight="true" outlineLevel="0" collapsed="false">
      <c r="B506" s="39" t="n">
        <f aca="false">+D505</f>
        <v>785200</v>
      </c>
      <c r="C506" s="40" t="s">
        <v>24</v>
      </c>
      <c r="D506" s="41" t="n">
        <f aca="false">+B506+$M$11</f>
        <v>785300</v>
      </c>
      <c r="E506" s="42" t="n">
        <v>5</v>
      </c>
      <c r="F506" s="42" t="n">
        <v>5</v>
      </c>
      <c r="G506" s="42" t="n">
        <v>4</v>
      </c>
      <c r="H506" s="95" t="n">
        <f aca="false">AVERAGE(E506:G506)</f>
        <v>4.66666666666667</v>
      </c>
      <c r="I506" s="44"/>
      <c r="J506" s="45"/>
      <c r="K506" s="46"/>
      <c r="L506" s="47"/>
    </row>
    <row r="507" customFormat="false" ht="15" hidden="false" customHeight="true" outlineLevel="0" collapsed="false">
      <c r="B507" s="39" t="n">
        <f aca="false">+D506</f>
        <v>785300</v>
      </c>
      <c r="C507" s="40" t="s">
        <v>24</v>
      </c>
      <c r="D507" s="41" t="n">
        <f aca="false">+B507+$M$11</f>
        <v>785400</v>
      </c>
      <c r="E507" s="42" t="n">
        <v>4</v>
      </c>
      <c r="F507" s="42" t="n">
        <v>4</v>
      </c>
      <c r="G507" s="42" t="n">
        <v>6</v>
      </c>
      <c r="H507" s="95" t="n">
        <f aca="false">AVERAGE(E507:G507)</f>
        <v>4.66666666666667</v>
      </c>
      <c r="I507" s="44"/>
      <c r="J507" s="45"/>
      <c r="K507" s="46"/>
      <c r="L507" s="47"/>
    </row>
    <row r="508" customFormat="false" ht="15" hidden="false" customHeight="true" outlineLevel="0" collapsed="false">
      <c r="B508" s="39" t="n">
        <f aca="false">+D507</f>
        <v>785400</v>
      </c>
      <c r="C508" s="40" t="s">
        <v>24</v>
      </c>
      <c r="D508" s="41" t="n">
        <f aca="false">+B508+$M$11</f>
        <v>785500</v>
      </c>
      <c r="E508" s="42" t="n">
        <v>5</v>
      </c>
      <c r="F508" s="42" t="n">
        <v>4</v>
      </c>
      <c r="G508" s="42" t="n">
        <v>5</v>
      </c>
      <c r="H508" s="95" t="n">
        <f aca="false">AVERAGE(E508:G508)</f>
        <v>4.66666666666667</v>
      </c>
      <c r="I508" s="44"/>
      <c r="J508" s="45"/>
      <c r="K508" s="46"/>
      <c r="L508" s="47"/>
    </row>
    <row r="509" customFormat="false" ht="15" hidden="false" customHeight="true" outlineLevel="0" collapsed="false">
      <c r="B509" s="39" t="n">
        <f aca="false">+D508</f>
        <v>785500</v>
      </c>
      <c r="C509" s="40" t="s">
        <v>24</v>
      </c>
      <c r="D509" s="41" t="n">
        <f aca="false">+B509+$M$11</f>
        <v>785600</v>
      </c>
      <c r="E509" s="42" t="n">
        <v>6</v>
      </c>
      <c r="F509" s="42" t="n">
        <v>5</v>
      </c>
      <c r="G509" s="42" t="n">
        <v>4</v>
      </c>
      <c r="H509" s="95" t="n">
        <f aca="false">AVERAGE(E509:G509)</f>
        <v>5</v>
      </c>
      <c r="I509" s="44"/>
      <c r="J509" s="45"/>
      <c r="K509" s="46"/>
      <c r="L509" s="47"/>
    </row>
    <row r="510" customFormat="false" ht="15" hidden="false" customHeight="true" outlineLevel="0" collapsed="false">
      <c r="B510" s="39" t="n">
        <f aca="false">+D509</f>
        <v>785600</v>
      </c>
      <c r="C510" s="40" t="s">
        <v>24</v>
      </c>
      <c r="D510" s="41" t="n">
        <f aca="false">+B510+$M$11</f>
        <v>785700</v>
      </c>
      <c r="E510" s="42" t="n">
        <v>7</v>
      </c>
      <c r="F510" s="42" t="n">
        <v>5</v>
      </c>
      <c r="G510" s="42" t="n">
        <v>7</v>
      </c>
      <c r="H510" s="95" t="n">
        <f aca="false">AVERAGE(E510:G510)</f>
        <v>6.33333333333333</v>
      </c>
      <c r="I510" s="44"/>
      <c r="J510" s="45"/>
      <c r="K510" s="46"/>
      <c r="L510" s="47"/>
    </row>
    <row r="511" customFormat="false" ht="15" hidden="false" customHeight="true" outlineLevel="0" collapsed="false">
      <c r="B511" s="39" t="n">
        <f aca="false">+D510</f>
        <v>785700</v>
      </c>
      <c r="C511" s="40" t="s">
        <v>24</v>
      </c>
      <c r="D511" s="41" t="n">
        <f aca="false">+B511+$M$11</f>
        <v>785800</v>
      </c>
      <c r="E511" s="42" t="n">
        <v>7</v>
      </c>
      <c r="F511" s="42" t="n">
        <v>6</v>
      </c>
      <c r="G511" s="42" t="n">
        <v>6</v>
      </c>
      <c r="H511" s="95" t="n">
        <f aca="false">AVERAGE(E511:G511)</f>
        <v>6.33333333333333</v>
      </c>
      <c r="I511" s="44"/>
      <c r="J511" s="45"/>
      <c r="K511" s="46"/>
      <c r="L511" s="47"/>
    </row>
    <row r="512" customFormat="false" ht="15" hidden="false" customHeight="true" outlineLevel="0" collapsed="false">
      <c r="B512" s="39" t="n">
        <f aca="false">+D511</f>
        <v>785800</v>
      </c>
      <c r="C512" s="40" t="s">
        <v>24</v>
      </c>
      <c r="D512" s="41" t="n">
        <f aca="false">+B512+$M$11</f>
        <v>785900</v>
      </c>
      <c r="E512" s="42" t="n">
        <v>10</v>
      </c>
      <c r="F512" s="42" t="n">
        <v>10</v>
      </c>
      <c r="G512" s="42" t="n">
        <v>8</v>
      </c>
      <c r="H512" s="99" t="n">
        <f aca="false">AVERAGE(E512:G512)</f>
        <v>9.33333333333333</v>
      </c>
      <c r="I512" s="44"/>
      <c r="J512" s="45"/>
      <c r="K512" s="46"/>
      <c r="L512" s="47"/>
    </row>
    <row r="513" customFormat="false" ht="15" hidden="false" customHeight="true" outlineLevel="0" collapsed="false">
      <c r="B513" s="39" t="n">
        <f aca="false">+D512</f>
        <v>785900</v>
      </c>
      <c r="C513" s="40" t="s">
        <v>24</v>
      </c>
      <c r="D513" s="41" t="n">
        <f aca="false">+B513+$M$11</f>
        <v>786000</v>
      </c>
      <c r="E513" s="42" t="n">
        <v>8</v>
      </c>
      <c r="F513" s="42" t="n">
        <v>8</v>
      </c>
      <c r="G513" s="42" t="n">
        <v>8</v>
      </c>
      <c r="H513" s="99" t="n">
        <f aca="false">AVERAGE(E513:G513)</f>
        <v>8</v>
      </c>
      <c r="I513" s="44"/>
      <c r="J513" s="45"/>
      <c r="K513" s="46"/>
      <c r="L513" s="47"/>
    </row>
    <row r="514" customFormat="false" ht="15" hidden="false" customHeight="true" outlineLevel="0" collapsed="false">
      <c r="B514" s="39" t="n">
        <f aca="false">+D513</f>
        <v>786000</v>
      </c>
      <c r="C514" s="40" t="s">
        <v>24</v>
      </c>
      <c r="D514" s="41" t="n">
        <f aca="false">+B514+$M$11</f>
        <v>786100</v>
      </c>
      <c r="E514" s="42" t="n">
        <v>6</v>
      </c>
      <c r="F514" s="42" t="n">
        <v>6</v>
      </c>
      <c r="G514" s="42" t="n">
        <v>8</v>
      </c>
      <c r="H514" s="99" t="n">
        <f aca="false">AVERAGE(E514:G514)</f>
        <v>6.66666666666667</v>
      </c>
      <c r="I514" s="44"/>
      <c r="J514" s="45"/>
      <c r="K514" s="46"/>
      <c r="L514" s="47"/>
    </row>
    <row r="515" customFormat="false" ht="15" hidden="false" customHeight="true" outlineLevel="0" collapsed="false">
      <c r="B515" s="39" t="n">
        <f aca="false">+D514</f>
        <v>786100</v>
      </c>
      <c r="C515" s="40" t="s">
        <v>24</v>
      </c>
      <c r="D515" s="41" t="n">
        <f aca="false">+B515+$M$11</f>
        <v>786200</v>
      </c>
      <c r="E515" s="42" t="n">
        <v>7</v>
      </c>
      <c r="F515" s="42" t="n">
        <v>7</v>
      </c>
      <c r="G515" s="42" t="n">
        <v>6</v>
      </c>
      <c r="H515" s="99" t="n">
        <f aca="false">AVERAGE(E515:G515)</f>
        <v>6.66666666666667</v>
      </c>
      <c r="I515" s="44"/>
      <c r="J515" s="45"/>
      <c r="K515" s="46"/>
      <c r="L515" s="47"/>
    </row>
    <row r="516" customFormat="false" ht="15" hidden="false" customHeight="true" outlineLevel="0" collapsed="false">
      <c r="B516" s="39" t="n">
        <f aca="false">+D515</f>
        <v>786200</v>
      </c>
      <c r="C516" s="40" t="s">
        <v>24</v>
      </c>
      <c r="D516" s="41" t="n">
        <f aca="false">+B516+$M$11</f>
        <v>786300</v>
      </c>
      <c r="E516" s="42" t="n">
        <v>13</v>
      </c>
      <c r="F516" s="42" t="n">
        <v>11</v>
      </c>
      <c r="G516" s="42" t="n">
        <v>14</v>
      </c>
      <c r="H516" s="99" t="n">
        <f aca="false">AVERAGE(E516:G516)</f>
        <v>12.6666666666667</v>
      </c>
      <c r="I516" s="44"/>
      <c r="J516" s="45"/>
      <c r="K516" s="46"/>
      <c r="L516" s="47"/>
    </row>
    <row r="517" customFormat="false" ht="15" hidden="false" customHeight="true" outlineLevel="0" collapsed="false">
      <c r="B517" s="39" t="n">
        <f aca="false">+D516</f>
        <v>786300</v>
      </c>
      <c r="C517" s="40" t="s">
        <v>24</v>
      </c>
      <c r="D517" s="41" t="n">
        <f aca="false">+B517+$M$11</f>
        <v>786400</v>
      </c>
      <c r="E517" s="42" t="n">
        <v>8</v>
      </c>
      <c r="F517" s="42" t="n">
        <v>7</v>
      </c>
      <c r="G517" s="42" t="n">
        <v>7</v>
      </c>
      <c r="H517" s="99" t="n">
        <f aca="false">AVERAGE(E517:G517)</f>
        <v>7.33333333333333</v>
      </c>
      <c r="I517" s="44"/>
      <c r="J517" s="45"/>
      <c r="K517" s="46"/>
      <c r="L517" s="47"/>
    </row>
    <row r="518" customFormat="false" ht="15" hidden="false" customHeight="true" outlineLevel="0" collapsed="false">
      <c r="B518" s="39" t="n">
        <f aca="false">+D517</f>
        <v>786400</v>
      </c>
      <c r="C518" s="40" t="s">
        <v>24</v>
      </c>
      <c r="D518" s="41" t="n">
        <f aca="false">+B518+$M$11</f>
        <v>786500</v>
      </c>
      <c r="E518" s="42" t="n">
        <v>12</v>
      </c>
      <c r="F518" s="42" t="n">
        <v>10</v>
      </c>
      <c r="G518" s="42" t="n">
        <v>12</v>
      </c>
      <c r="H518" s="99" t="n">
        <f aca="false">AVERAGE(E518:G518)</f>
        <v>11.3333333333333</v>
      </c>
      <c r="I518" s="42" t="s">
        <v>34</v>
      </c>
      <c r="J518" s="42"/>
      <c r="K518" s="42"/>
      <c r="L518" s="47"/>
    </row>
    <row r="519" customFormat="false" ht="15" hidden="false" customHeight="true" outlineLevel="0" collapsed="false">
      <c r="B519" s="39" t="n">
        <f aca="false">+D518</f>
        <v>786500</v>
      </c>
      <c r="C519" s="40" t="s">
        <v>24</v>
      </c>
      <c r="D519" s="41" t="n">
        <f aca="false">+B519+$M$11</f>
        <v>786600</v>
      </c>
      <c r="E519" s="42" t="n">
        <v>6</v>
      </c>
      <c r="F519" s="42" t="n">
        <v>8</v>
      </c>
      <c r="G519" s="42" t="n">
        <v>6</v>
      </c>
      <c r="H519" s="99" t="n">
        <f aca="false">AVERAGE(E519:G519)</f>
        <v>6.66666666666667</v>
      </c>
      <c r="I519" s="44"/>
      <c r="J519" s="45"/>
      <c r="K519" s="46"/>
      <c r="L519" s="47"/>
    </row>
    <row r="520" customFormat="false" ht="15" hidden="false" customHeight="true" outlineLevel="0" collapsed="false">
      <c r="B520" s="39" t="n">
        <f aca="false">+D519</f>
        <v>786600</v>
      </c>
      <c r="C520" s="40" t="s">
        <v>24</v>
      </c>
      <c r="D520" s="41" t="n">
        <f aca="false">+B520+$M$11</f>
        <v>786700</v>
      </c>
      <c r="E520" s="42" t="n">
        <v>11</v>
      </c>
      <c r="F520" s="42" t="n">
        <v>11</v>
      </c>
      <c r="G520" s="42" t="n">
        <v>10</v>
      </c>
      <c r="H520" s="99" t="n">
        <f aca="false">AVERAGE(E520:G520)</f>
        <v>10.6666666666667</v>
      </c>
      <c r="I520" s="44"/>
      <c r="J520" s="45"/>
      <c r="K520" s="46"/>
      <c r="L520" s="47"/>
    </row>
    <row r="521" customFormat="false" ht="15" hidden="false" customHeight="true" outlineLevel="0" collapsed="false">
      <c r="B521" s="39" t="n">
        <f aca="false">+D520</f>
        <v>786700</v>
      </c>
      <c r="C521" s="40" t="s">
        <v>24</v>
      </c>
      <c r="D521" s="41" t="n">
        <f aca="false">+B521+$M$11</f>
        <v>786800</v>
      </c>
      <c r="E521" s="42" t="n">
        <v>6</v>
      </c>
      <c r="F521" s="42" t="n">
        <v>5</v>
      </c>
      <c r="G521" s="42" t="n">
        <v>6</v>
      </c>
      <c r="H521" s="99" t="n">
        <f aca="false">AVERAGE(E521:G521)</f>
        <v>5.66666666666667</v>
      </c>
      <c r="I521" s="44"/>
      <c r="J521" s="45"/>
      <c r="K521" s="46"/>
      <c r="L521" s="47"/>
    </row>
    <row r="522" customFormat="false" ht="15" hidden="false" customHeight="true" outlineLevel="0" collapsed="false">
      <c r="B522" s="39" t="n">
        <f aca="false">+D521</f>
        <v>786800</v>
      </c>
      <c r="C522" s="40" t="s">
        <v>24</v>
      </c>
      <c r="D522" s="41" t="n">
        <f aca="false">+B522+$M$11</f>
        <v>786900</v>
      </c>
      <c r="E522" s="42" t="n">
        <v>4</v>
      </c>
      <c r="F522" s="42" t="n">
        <v>6</v>
      </c>
      <c r="G522" s="42" t="n">
        <v>6</v>
      </c>
      <c r="H522" s="99" t="n">
        <f aca="false">AVERAGE(E522:G522)</f>
        <v>5.33333333333333</v>
      </c>
      <c r="I522" s="44"/>
      <c r="J522" s="45"/>
      <c r="K522" s="46"/>
      <c r="L522" s="47"/>
    </row>
    <row r="523" customFormat="false" ht="15" hidden="false" customHeight="true" outlineLevel="0" collapsed="false">
      <c r="B523" s="39" t="n">
        <f aca="false">+D522</f>
        <v>786900</v>
      </c>
      <c r="C523" s="40" t="s">
        <v>24</v>
      </c>
      <c r="D523" s="41" t="n">
        <f aca="false">+B523+$M$11</f>
        <v>787000</v>
      </c>
      <c r="E523" s="42" t="n">
        <v>8</v>
      </c>
      <c r="F523" s="42" t="n">
        <v>7</v>
      </c>
      <c r="G523" s="42" t="n">
        <v>7</v>
      </c>
      <c r="H523" s="99" t="n">
        <f aca="false">AVERAGE(E523:G523)</f>
        <v>7.33333333333333</v>
      </c>
      <c r="I523" s="44"/>
      <c r="J523" s="45"/>
      <c r="K523" s="46"/>
      <c r="L523" s="47"/>
    </row>
    <row r="524" customFormat="false" ht="15" hidden="false" customHeight="true" outlineLevel="0" collapsed="false">
      <c r="B524" s="39" t="n">
        <f aca="false">+D523</f>
        <v>787000</v>
      </c>
      <c r="C524" s="40" t="s">
        <v>24</v>
      </c>
      <c r="D524" s="41" t="n">
        <f aca="false">+B524+$M$11</f>
        <v>787100</v>
      </c>
      <c r="E524" s="42" t="n">
        <v>5</v>
      </c>
      <c r="F524" s="42" t="n">
        <v>6</v>
      </c>
      <c r="G524" s="42" t="n">
        <v>5</v>
      </c>
      <c r="H524" s="99" t="n">
        <f aca="false">AVERAGE(E524:G524)</f>
        <v>5.33333333333333</v>
      </c>
      <c r="I524" s="44"/>
      <c r="J524" s="45"/>
      <c r="K524" s="46"/>
      <c r="L524" s="47"/>
    </row>
    <row r="525" customFormat="false" ht="15" hidden="false" customHeight="true" outlineLevel="0" collapsed="false">
      <c r="B525" s="39" t="n">
        <f aca="false">+D524</f>
        <v>787100</v>
      </c>
      <c r="C525" s="40" t="s">
        <v>24</v>
      </c>
      <c r="D525" s="41" t="n">
        <f aca="false">+B525+$M$11</f>
        <v>787200</v>
      </c>
      <c r="E525" s="42" t="n">
        <v>13</v>
      </c>
      <c r="F525" s="42" t="n">
        <v>16</v>
      </c>
      <c r="G525" s="42" t="n">
        <v>18</v>
      </c>
      <c r="H525" s="99" t="n">
        <f aca="false">AVERAGE(E525:G525)</f>
        <v>15.6666666666667</v>
      </c>
      <c r="I525" s="44"/>
      <c r="J525" s="45"/>
      <c r="K525" s="46"/>
      <c r="L525" s="47"/>
    </row>
    <row r="526" customFormat="false" ht="15" hidden="false" customHeight="true" outlineLevel="0" collapsed="false">
      <c r="B526" s="39" t="n">
        <f aca="false">+D525</f>
        <v>787200</v>
      </c>
      <c r="C526" s="40" t="s">
        <v>24</v>
      </c>
      <c r="D526" s="41" t="n">
        <f aca="false">+B526+$M$11</f>
        <v>787300</v>
      </c>
      <c r="E526" s="42" t="n">
        <v>7</v>
      </c>
      <c r="F526" s="42" t="n">
        <v>5</v>
      </c>
      <c r="G526" s="42" t="n">
        <v>7</v>
      </c>
      <c r="H526" s="99" t="n">
        <f aca="false">AVERAGE(E526:G526)</f>
        <v>6.33333333333333</v>
      </c>
      <c r="I526" s="42" t="s">
        <v>30</v>
      </c>
      <c r="J526" s="42"/>
      <c r="K526" s="42"/>
      <c r="L526" s="47"/>
    </row>
    <row r="527" customFormat="false" ht="15" hidden="false" customHeight="true" outlineLevel="0" collapsed="false">
      <c r="B527" s="39" t="n">
        <f aca="false">+D526</f>
        <v>787300</v>
      </c>
      <c r="C527" s="40" t="s">
        <v>24</v>
      </c>
      <c r="D527" s="41" t="n">
        <f aca="false">+B527+$M$11</f>
        <v>787400</v>
      </c>
      <c r="E527" s="42" t="n">
        <v>7</v>
      </c>
      <c r="F527" s="42" t="n">
        <v>9</v>
      </c>
      <c r="G527" s="42" t="n">
        <v>7</v>
      </c>
      <c r="H527" s="99" t="n">
        <f aca="false">AVERAGE(E527:G527)</f>
        <v>7.66666666666667</v>
      </c>
      <c r="I527" s="42" t="s">
        <v>30</v>
      </c>
      <c r="J527" s="42"/>
      <c r="K527" s="42"/>
      <c r="L527" s="47"/>
    </row>
    <row r="528" customFormat="false" ht="15" hidden="false" customHeight="true" outlineLevel="0" collapsed="false">
      <c r="B528" s="39" t="n">
        <f aca="false">+D527</f>
        <v>787400</v>
      </c>
      <c r="C528" s="40" t="s">
        <v>24</v>
      </c>
      <c r="D528" s="41" t="n">
        <f aca="false">+B528+$M$11</f>
        <v>787500</v>
      </c>
      <c r="E528" s="42" t="n">
        <v>8</v>
      </c>
      <c r="F528" s="42" t="n">
        <v>5</v>
      </c>
      <c r="G528" s="42" t="n">
        <v>5</v>
      </c>
      <c r="H528" s="99" t="n">
        <f aca="false">AVERAGE(E528:G528)</f>
        <v>6</v>
      </c>
      <c r="I528" s="42" t="s">
        <v>30</v>
      </c>
      <c r="J528" s="42"/>
      <c r="K528" s="42"/>
      <c r="L528" s="47"/>
    </row>
    <row r="529" customFormat="false" ht="15" hidden="false" customHeight="true" outlineLevel="0" collapsed="false">
      <c r="B529" s="39" t="n">
        <f aca="false">+D528</f>
        <v>787500</v>
      </c>
      <c r="C529" s="40" t="s">
        <v>24</v>
      </c>
      <c r="D529" s="41" t="n">
        <f aca="false">+B529+$M$11</f>
        <v>787600</v>
      </c>
      <c r="E529" s="42" t="n">
        <v>4</v>
      </c>
      <c r="F529" s="42" t="n">
        <v>6</v>
      </c>
      <c r="G529" s="42" t="n">
        <v>6</v>
      </c>
      <c r="H529" s="99" t="n">
        <f aca="false">AVERAGE(E529:G529)</f>
        <v>5.33333333333333</v>
      </c>
      <c r="I529" s="42" t="s">
        <v>30</v>
      </c>
      <c r="J529" s="42"/>
      <c r="K529" s="42"/>
      <c r="L529" s="47"/>
    </row>
    <row r="530" customFormat="false" ht="15" hidden="false" customHeight="true" outlineLevel="0" collapsed="false">
      <c r="B530" s="39" t="n">
        <f aca="false">+D529</f>
        <v>787600</v>
      </c>
      <c r="C530" s="40" t="s">
        <v>24</v>
      </c>
      <c r="D530" s="41" t="n">
        <f aca="false">+B530+$M$11</f>
        <v>787700</v>
      </c>
      <c r="E530" s="42" t="n">
        <v>6</v>
      </c>
      <c r="F530" s="42" t="n">
        <v>5</v>
      </c>
      <c r="G530" s="42" t="n">
        <v>5</v>
      </c>
      <c r="H530" s="99" t="n">
        <f aca="false">AVERAGE(E530:G530)</f>
        <v>5.33333333333333</v>
      </c>
      <c r="I530" s="42" t="s">
        <v>30</v>
      </c>
      <c r="J530" s="42"/>
      <c r="K530" s="42"/>
      <c r="L530" s="47"/>
    </row>
    <row r="531" customFormat="false" ht="15" hidden="false" customHeight="true" outlineLevel="0" collapsed="false">
      <c r="B531" s="39" t="n">
        <f aca="false">+D530</f>
        <v>787700</v>
      </c>
      <c r="C531" s="40" t="s">
        <v>24</v>
      </c>
      <c r="D531" s="41" t="n">
        <f aca="false">+B531+$M$11</f>
        <v>787800</v>
      </c>
      <c r="E531" s="42" t="n">
        <v>7</v>
      </c>
      <c r="F531" s="42" t="n">
        <v>6</v>
      </c>
      <c r="G531" s="42" t="n">
        <v>7</v>
      </c>
      <c r="H531" s="99" t="n">
        <f aca="false">AVERAGE(E531:G531)</f>
        <v>6.66666666666667</v>
      </c>
      <c r="I531" s="42" t="s">
        <v>30</v>
      </c>
      <c r="J531" s="42"/>
      <c r="K531" s="42"/>
      <c r="L531" s="47"/>
    </row>
    <row r="532" customFormat="false" ht="15" hidden="false" customHeight="true" outlineLevel="0" collapsed="false">
      <c r="B532" s="39" t="n">
        <f aca="false">+D531</f>
        <v>787800</v>
      </c>
      <c r="C532" s="40" t="s">
        <v>24</v>
      </c>
      <c r="D532" s="41" t="n">
        <f aca="false">+B532+$M$11</f>
        <v>787900</v>
      </c>
      <c r="E532" s="42" t="n">
        <v>5</v>
      </c>
      <c r="F532" s="42" t="n">
        <v>6</v>
      </c>
      <c r="G532" s="42" t="n">
        <v>6</v>
      </c>
      <c r="H532" s="99" t="n">
        <f aca="false">AVERAGE(E532:G532)</f>
        <v>5.66666666666667</v>
      </c>
      <c r="I532" s="44"/>
      <c r="J532" s="45"/>
      <c r="K532" s="46"/>
      <c r="L532" s="47"/>
    </row>
    <row r="533" customFormat="false" ht="15" hidden="false" customHeight="true" outlineLevel="0" collapsed="false">
      <c r="B533" s="39" t="n">
        <f aca="false">+D532</f>
        <v>787900</v>
      </c>
      <c r="C533" s="40" t="s">
        <v>24</v>
      </c>
      <c r="D533" s="41" t="n">
        <f aca="false">+B533+$M$11</f>
        <v>788000</v>
      </c>
      <c r="E533" s="42" t="n">
        <v>4</v>
      </c>
      <c r="F533" s="42" t="n">
        <v>5</v>
      </c>
      <c r="G533" s="42" t="n">
        <v>5</v>
      </c>
      <c r="H533" s="99" t="n">
        <f aca="false">AVERAGE(E533:G533)</f>
        <v>4.66666666666667</v>
      </c>
      <c r="I533" s="44"/>
      <c r="J533" s="45"/>
      <c r="K533" s="46"/>
      <c r="L533" s="47"/>
    </row>
    <row r="534" customFormat="false" ht="15" hidden="false" customHeight="true" outlineLevel="0" collapsed="false">
      <c r="B534" s="39" t="n">
        <f aca="false">+D533</f>
        <v>788000</v>
      </c>
      <c r="C534" s="40" t="s">
        <v>24</v>
      </c>
      <c r="D534" s="41" t="n">
        <f aca="false">+B534+$M$11</f>
        <v>788100</v>
      </c>
      <c r="E534" s="42" t="n">
        <v>4</v>
      </c>
      <c r="F534" s="42" t="n">
        <v>4</v>
      </c>
      <c r="G534" s="42" t="n">
        <v>6</v>
      </c>
      <c r="H534" s="99" t="n">
        <f aca="false">AVERAGE(E534:G534)</f>
        <v>4.66666666666667</v>
      </c>
      <c r="I534" s="42" t="s">
        <v>62</v>
      </c>
      <c r="J534" s="42"/>
      <c r="K534" s="42"/>
      <c r="L534" s="47"/>
    </row>
    <row r="535" customFormat="false" ht="15" hidden="false" customHeight="true" outlineLevel="0" collapsed="false">
      <c r="B535" s="39" t="n">
        <f aca="false">+D534</f>
        <v>788100</v>
      </c>
      <c r="C535" s="40" t="s">
        <v>24</v>
      </c>
      <c r="D535" s="41" t="n">
        <f aca="false">+B535+$M$11</f>
        <v>788200</v>
      </c>
      <c r="E535" s="42" t="n">
        <v>5</v>
      </c>
      <c r="F535" s="42" t="n">
        <v>6</v>
      </c>
      <c r="G535" s="42" t="n">
        <v>6</v>
      </c>
      <c r="H535" s="99" t="n">
        <f aca="false">AVERAGE(E535:G535)</f>
        <v>5.66666666666667</v>
      </c>
      <c r="I535" s="42" t="s">
        <v>34</v>
      </c>
      <c r="J535" s="42"/>
      <c r="K535" s="42"/>
      <c r="L535" s="47"/>
    </row>
    <row r="536" customFormat="false" ht="15" hidden="false" customHeight="true" outlineLevel="0" collapsed="false">
      <c r="B536" s="39" t="n">
        <f aca="false">+D535</f>
        <v>788200</v>
      </c>
      <c r="C536" s="40" t="s">
        <v>24</v>
      </c>
      <c r="D536" s="41" t="n">
        <f aca="false">+B536+$M$11</f>
        <v>788300</v>
      </c>
      <c r="E536" s="42" t="n">
        <v>4</v>
      </c>
      <c r="F536" s="42" t="n">
        <v>5</v>
      </c>
      <c r="G536" s="42" t="n">
        <v>4</v>
      </c>
      <c r="H536" s="99" t="n">
        <f aca="false">AVERAGE(E536:G536)</f>
        <v>4.33333333333333</v>
      </c>
      <c r="I536" s="44"/>
      <c r="J536" s="45"/>
      <c r="K536" s="46"/>
      <c r="L536" s="47"/>
    </row>
    <row r="537" customFormat="false" ht="15" hidden="false" customHeight="true" outlineLevel="0" collapsed="false">
      <c r="B537" s="39" t="n">
        <f aca="false">+D536</f>
        <v>788300</v>
      </c>
      <c r="C537" s="40" t="s">
        <v>24</v>
      </c>
      <c r="D537" s="41" t="n">
        <f aca="false">+B537+$M$11</f>
        <v>788400</v>
      </c>
      <c r="E537" s="42" t="n">
        <v>5</v>
      </c>
      <c r="F537" s="42" t="n">
        <v>5</v>
      </c>
      <c r="G537" s="42" t="n">
        <v>6</v>
      </c>
      <c r="H537" s="99" t="n">
        <f aca="false">AVERAGE(E537:G537)</f>
        <v>5.33333333333333</v>
      </c>
      <c r="I537" s="44"/>
      <c r="J537" s="45"/>
      <c r="K537" s="46"/>
      <c r="L537" s="47"/>
    </row>
    <row r="538" customFormat="false" ht="15" hidden="false" customHeight="true" outlineLevel="0" collapsed="false">
      <c r="B538" s="39" t="n">
        <f aca="false">+D537</f>
        <v>788400</v>
      </c>
      <c r="C538" s="40" t="s">
        <v>24</v>
      </c>
      <c r="D538" s="41" t="n">
        <f aca="false">+B538+$M$11</f>
        <v>788500</v>
      </c>
      <c r="E538" s="42" t="n">
        <v>16</v>
      </c>
      <c r="F538" s="42" t="n">
        <v>18</v>
      </c>
      <c r="G538" s="42" t="n">
        <v>17</v>
      </c>
      <c r="H538" s="99" t="n">
        <f aca="false">AVERAGE(E538:G538)</f>
        <v>17</v>
      </c>
      <c r="I538" s="44"/>
      <c r="J538" s="45"/>
      <c r="K538" s="46"/>
      <c r="L538" s="47"/>
    </row>
    <row r="539" customFormat="false" ht="15" hidden="false" customHeight="true" outlineLevel="0" collapsed="false">
      <c r="B539" s="48" t="n">
        <f aca="false">+D538</f>
        <v>788500</v>
      </c>
      <c r="C539" s="49" t="s">
        <v>24</v>
      </c>
      <c r="D539" s="50" t="n">
        <f aca="false">+B539+$M$11</f>
        <v>788600</v>
      </c>
      <c r="E539" s="51" t="n">
        <v>8</v>
      </c>
      <c r="F539" s="51" t="n">
        <v>4</v>
      </c>
      <c r="G539" s="51" t="n">
        <v>4</v>
      </c>
      <c r="H539" s="100" t="n">
        <f aca="false">AVERAGE(E539:G539)</f>
        <v>5.33333333333333</v>
      </c>
      <c r="I539" s="53"/>
      <c r="J539" s="54"/>
      <c r="K539" s="55"/>
      <c r="L539" s="47"/>
    </row>
    <row r="540" customFormat="false" ht="15" hidden="false" customHeight="true" outlineLevel="0" collapsed="false">
      <c r="B540" s="56" t="n">
        <f aca="false">+D539</f>
        <v>788600</v>
      </c>
      <c r="C540" s="57" t="s">
        <v>24</v>
      </c>
      <c r="D540" s="58" t="n">
        <f aca="false">+B540+$M$11</f>
        <v>788700</v>
      </c>
      <c r="E540" s="59" t="n">
        <v>2</v>
      </c>
      <c r="F540" s="59" t="n">
        <v>2</v>
      </c>
      <c r="G540" s="59" t="n">
        <v>2</v>
      </c>
      <c r="H540" s="101" t="n">
        <f aca="false">AVERAGE(E540:G540)</f>
        <v>2</v>
      </c>
      <c r="I540" s="66"/>
      <c r="J540" s="67"/>
      <c r="K540" s="68"/>
      <c r="L540" s="47"/>
    </row>
    <row r="541" customFormat="false" ht="15" hidden="false" customHeight="true" outlineLevel="0" collapsed="false">
      <c r="B541" s="39" t="n">
        <f aca="false">+D540</f>
        <v>788700</v>
      </c>
      <c r="C541" s="40" t="s">
        <v>24</v>
      </c>
      <c r="D541" s="41" t="n">
        <f aca="false">+B541+$M$11</f>
        <v>788800</v>
      </c>
      <c r="E541" s="42" t="n">
        <v>2</v>
      </c>
      <c r="F541" s="42" t="n">
        <v>2</v>
      </c>
      <c r="G541" s="42" t="n">
        <v>2</v>
      </c>
      <c r="H541" s="99" t="n">
        <f aca="false">AVERAGE(E541:G541)</f>
        <v>2</v>
      </c>
      <c r="I541" s="44"/>
      <c r="J541" s="45"/>
      <c r="K541" s="46"/>
      <c r="L541" s="47"/>
    </row>
    <row r="542" customFormat="false" ht="15" hidden="false" customHeight="true" outlineLevel="0" collapsed="false">
      <c r="B542" s="39" t="n">
        <f aca="false">+D541</f>
        <v>788800</v>
      </c>
      <c r="C542" s="40" t="s">
        <v>24</v>
      </c>
      <c r="D542" s="41" t="n">
        <f aca="false">+B542+$M$11</f>
        <v>788900</v>
      </c>
      <c r="E542" s="42" t="n">
        <v>6</v>
      </c>
      <c r="F542" s="42" t="n">
        <v>6</v>
      </c>
      <c r="G542" s="42" t="n">
        <v>6</v>
      </c>
      <c r="H542" s="99" t="n">
        <f aca="false">AVERAGE(E542:G542)</f>
        <v>6</v>
      </c>
      <c r="I542" s="44"/>
      <c r="J542" s="45"/>
      <c r="K542" s="46"/>
      <c r="L542" s="47"/>
    </row>
    <row r="543" customFormat="false" ht="15" hidden="false" customHeight="true" outlineLevel="0" collapsed="false">
      <c r="B543" s="39" t="n">
        <f aca="false">+D542</f>
        <v>788900</v>
      </c>
      <c r="C543" s="40" t="s">
        <v>24</v>
      </c>
      <c r="D543" s="41" t="n">
        <f aca="false">+B543+$M$11</f>
        <v>789000</v>
      </c>
      <c r="E543" s="42" t="n">
        <v>4</v>
      </c>
      <c r="F543" s="42" t="n">
        <v>4</v>
      </c>
      <c r="G543" s="42" t="n">
        <v>4</v>
      </c>
      <c r="H543" s="99" t="n">
        <f aca="false">AVERAGE(E543:G543)</f>
        <v>4</v>
      </c>
      <c r="I543" s="44"/>
      <c r="J543" s="45"/>
      <c r="K543" s="46"/>
      <c r="L543" s="47"/>
    </row>
    <row r="544" customFormat="false" ht="15" hidden="false" customHeight="true" outlineLevel="0" collapsed="false">
      <c r="B544" s="39" t="n">
        <f aca="false">+D543</f>
        <v>789000</v>
      </c>
      <c r="C544" s="40" t="s">
        <v>24</v>
      </c>
      <c r="D544" s="41" t="n">
        <f aca="false">+B544+$M$11</f>
        <v>789100</v>
      </c>
      <c r="E544" s="42" t="n">
        <v>3</v>
      </c>
      <c r="F544" s="42" t="n">
        <v>2</v>
      </c>
      <c r="G544" s="42" t="n">
        <v>3</v>
      </c>
      <c r="H544" s="99" t="n">
        <f aca="false">AVERAGE(E544:G544)</f>
        <v>2.66666666666667</v>
      </c>
      <c r="I544" s="44"/>
      <c r="J544" s="45"/>
      <c r="K544" s="46"/>
      <c r="L544" s="47"/>
    </row>
    <row r="545" customFormat="false" ht="15" hidden="false" customHeight="true" outlineLevel="0" collapsed="false">
      <c r="B545" s="39" t="n">
        <f aca="false">+D544</f>
        <v>789100</v>
      </c>
      <c r="C545" s="40" t="s">
        <v>24</v>
      </c>
      <c r="D545" s="41" t="n">
        <f aca="false">+B545+$M$11</f>
        <v>789200</v>
      </c>
      <c r="E545" s="42" t="n">
        <v>3</v>
      </c>
      <c r="F545" s="42" t="n">
        <v>5</v>
      </c>
      <c r="G545" s="42" t="n">
        <v>3</v>
      </c>
      <c r="H545" s="99" t="n">
        <f aca="false">AVERAGE(E545:G545)</f>
        <v>3.66666666666667</v>
      </c>
      <c r="I545" s="44"/>
      <c r="J545" s="45"/>
      <c r="K545" s="46"/>
      <c r="L545" s="47"/>
    </row>
    <row r="546" customFormat="false" ht="15" hidden="false" customHeight="true" outlineLevel="0" collapsed="false">
      <c r="B546" s="39" t="n">
        <f aca="false">+D545</f>
        <v>789200</v>
      </c>
      <c r="C546" s="40" t="s">
        <v>24</v>
      </c>
      <c r="D546" s="41" t="n">
        <f aca="false">+B546+$M$11</f>
        <v>789300</v>
      </c>
      <c r="E546" s="42" t="n">
        <v>3</v>
      </c>
      <c r="F546" s="42" t="n">
        <v>2</v>
      </c>
      <c r="G546" s="42" t="n">
        <v>3</v>
      </c>
      <c r="H546" s="99" t="n">
        <f aca="false">AVERAGE(E546:G546)</f>
        <v>2.66666666666667</v>
      </c>
      <c r="I546" s="44"/>
      <c r="J546" s="45"/>
      <c r="K546" s="46"/>
      <c r="L546" s="47"/>
    </row>
    <row r="547" customFormat="false" ht="15" hidden="false" customHeight="true" outlineLevel="0" collapsed="false">
      <c r="B547" s="39" t="n">
        <f aca="false">+D546</f>
        <v>789300</v>
      </c>
      <c r="C547" s="40" t="s">
        <v>24</v>
      </c>
      <c r="D547" s="41" t="n">
        <f aca="false">+B547+$M$11</f>
        <v>789400</v>
      </c>
      <c r="E547" s="42" t="n">
        <v>2</v>
      </c>
      <c r="F547" s="42" t="n">
        <v>3</v>
      </c>
      <c r="G547" s="42" t="n">
        <v>3</v>
      </c>
      <c r="H547" s="99" t="n">
        <f aca="false">AVERAGE(E547:G547)</f>
        <v>2.66666666666667</v>
      </c>
      <c r="I547" s="44"/>
      <c r="J547" s="45"/>
      <c r="K547" s="46"/>
      <c r="L547" s="47"/>
    </row>
    <row r="548" customFormat="false" ht="15" hidden="false" customHeight="true" outlineLevel="0" collapsed="false">
      <c r="B548" s="39" t="n">
        <f aca="false">+D547</f>
        <v>789400</v>
      </c>
      <c r="C548" s="40" t="s">
        <v>24</v>
      </c>
      <c r="D548" s="41" t="n">
        <f aca="false">+B548+$M$11</f>
        <v>789500</v>
      </c>
      <c r="E548" s="42" t="n">
        <v>5</v>
      </c>
      <c r="F548" s="42" t="n">
        <v>4</v>
      </c>
      <c r="G548" s="42" t="n">
        <v>4</v>
      </c>
      <c r="H548" s="99" t="n">
        <f aca="false">AVERAGE(E548:G548)</f>
        <v>4.33333333333333</v>
      </c>
      <c r="I548" s="44"/>
      <c r="J548" s="45"/>
      <c r="K548" s="46"/>
      <c r="L548" s="47"/>
    </row>
    <row r="549" customFormat="false" ht="15" hidden="false" customHeight="true" outlineLevel="0" collapsed="false">
      <c r="B549" s="39" t="n">
        <f aca="false">+D548</f>
        <v>789500</v>
      </c>
      <c r="C549" s="40" t="s">
        <v>24</v>
      </c>
      <c r="D549" s="41" t="n">
        <f aca="false">+B549+$M$11</f>
        <v>789600</v>
      </c>
      <c r="E549" s="42" t="n">
        <v>4</v>
      </c>
      <c r="F549" s="42" t="n">
        <v>3</v>
      </c>
      <c r="G549" s="42" t="n">
        <v>4</v>
      </c>
      <c r="H549" s="99" t="n">
        <f aca="false">AVERAGE(E549:G549)</f>
        <v>3.66666666666667</v>
      </c>
      <c r="I549" s="44"/>
      <c r="J549" s="45"/>
      <c r="K549" s="46"/>
      <c r="L549" s="47"/>
    </row>
    <row r="550" customFormat="false" ht="15" hidden="false" customHeight="true" outlineLevel="0" collapsed="false">
      <c r="B550" s="39" t="n">
        <f aca="false">+D549</f>
        <v>789600</v>
      </c>
      <c r="C550" s="40" t="s">
        <v>24</v>
      </c>
      <c r="D550" s="41" t="n">
        <f aca="false">+B550+$M$11</f>
        <v>789700</v>
      </c>
      <c r="E550" s="42" t="n">
        <v>4</v>
      </c>
      <c r="F550" s="42" t="n">
        <v>4</v>
      </c>
      <c r="G550" s="42" t="n">
        <v>5</v>
      </c>
      <c r="H550" s="99" t="n">
        <f aca="false">AVERAGE(E550:G550)</f>
        <v>4.33333333333333</v>
      </c>
      <c r="I550" s="44"/>
      <c r="J550" s="45"/>
      <c r="K550" s="46"/>
      <c r="L550" s="47"/>
    </row>
    <row r="551" customFormat="false" ht="15" hidden="false" customHeight="true" outlineLevel="0" collapsed="false">
      <c r="B551" s="39" t="n">
        <f aca="false">+D550</f>
        <v>789700</v>
      </c>
      <c r="C551" s="40" t="s">
        <v>24</v>
      </c>
      <c r="D551" s="41" t="n">
        <f aca="false">+B551+$M$11</f>
        <v>789800</v>
      </c>
      <c r="E551" s="42" t="n">
        <v>1</v>
      </c>
      <c r="F551" s="42" t="n">
        <v>1</v>
      </c>
      <c r="G551" s="42" t="n">
        <v>2</v>
      </c>
      <c r="H551" s="99" t="n">
        <f aca="false">AVERAGE(E551:G551)</f>
        <v>1.33333333333333</v>
      </c>
      <c r="I551" s="44"/>
      <c r="J551" s="45"/>
      <c r="K551" s="46"/>
      <c r="L551" s="47"/>
    </row>
    <row r="552" customFormat="false" ht="15" hidden="false" customHeight="true" outlineLevel="0" collapsed="false">
      <c r="B552" s="39" t="n">
        <f aca="false">+D551</f>
        <v>789800</v>
      </c>
      <c r="C552" s="40" t="s">
        <v>24</v>
      </c>
      <c r="D552" s="41" t="n">
        <f aca="false">+B552+$M$11</f>
        <v>789900</v>
      </c>
      <c r="E552" s="42" t="n">
        <v>5</v>
      </c>
      <c r="F552" s="42" t="n">
        <v>7</v>
      </c>
      <c r="G552" s="42" t="n">
        <v>7</v>
      </c>
      <c r="H552" s="99" t="n">
        <f aca="false">AVERAGE(E552:G552)</f>
        <v>6.33333333333333</v>
      </c>
      <c r="I552" s="44"/>
      <c r="J552" s="45"/>
      <c r="K552" s="46"/>
      <c r="L552" s="47"/>
    </row>
    <row r="553" customFormat="false" ht="15" hidden="false" customHeight="true" outlineLevel="0" collapsed="false">
      <c r="B553" s="39" t="n">
        <f aca="false">+D552</f>
        <v>789900</v>
      </c>
      <c r="C553" s="40" t="s">
        <v>24</v>
      </c>
      <c r="D553" s="41" t="n">
        <f aca="false">+B553+$M$11</f>
        <v>790000</v>
      </c>
      <c r="E553" s="42" t="n">
        <v>5</v>
      </c>
      <c r="F553" s="42" t="n">
        <v>5</v>
      </c>
      <c r="G553" s="42" t="n">
        <v>4</v>
      </c>
      <c r="H553" s="95" t="n">
        <f aca="false">AVERAGE(E553:G553)</f>
        <v>4.66666666666667</v>
      </c>
      <c r="I553" s="44"/>
      <c r="J553" s="45"/>
      <c r="K553" s="46"/>
      <c r="L553" s="47"/>
    </row>
    <row r="554" customFormat="false" ht="15" hidden="false" customHeight="true" outlineLevel="0" collapsed="false">
      <c r="B554" s="39" t="n">
        <f aca="false">+D553</f>
        <v>790000</v>
      </c>
      <c r="C554" s="40" t="s">
        <v>24</v>
      </c>
      <c r="D554" s="41" t="n">
        <f aca="false">+B554+$M$11</f>
        <v>790100</v>
      </c>
      <c r="E554" s="42" t="n">
        <v>3</v>
      </c>
      <c r="F554" s="42" t="n">
        <v>5</v>
      </c>
      <c r="G554" s="42" t="n">
        <v>3</v>
      </c>
      <c r="H554" s="95" t="n">
        <f aca="false">AVERAGE(E554:G554)</f>
        <v>3.66666666666667</v>
      </c>
      <c r="I554" s="44"/>
      <c r="J554" s="45"/>
      <c r="K554" s="46"/>
      <c r="L554" s="47"/>
    </row>
    <row r="555" customFormat="false" ht="15" hidden="false" customHeight="true" outlineLevel="0" collapsed="false">
      <c r="B555" s="39" t="n">
        <f aca="false">+D554</f>
        <v>790100</v>
      </c>
      <c r="C555" s="40" t="s">
        <v>24</v>
      </c>
      <c r="D555" s="41" t="n">
        <f aca="false">+B555+$M$11</f>
        <v>790200</v>
      </c>
      <c r="E555" s="42" t="n">
        <v>4</v>
      </c>
      <c r="F555" s="42" t="n">
        <v>4</v>
      </c>
      <c r="G555" s="42" t="n">
        <v>4</v>
      </c>
      <c r="H555" s="95" t="n">
        <f aca="false">AVERAGE(E555:G555)</f>
        <v>4</v>
      </c>
      <c r="I555" s="44"/>
      <c r="J555" s="45"/>
      <c r="K555" s="46"/>
      <c r="L555" s="47"/>
    </row>
    <row r="556" customFormat="false" ht="15" hidden="false" customHeight="true" outlineLevel="0" collapsed="false">
      <c r="B556" s="39" t="n">
        <f aca="false">+D555</f>
        <v>790200</v>
      </c>
      <c r="C556" s="40" t="s">
        <v>24</v>
      </c>
      <c r="D556" s="41" t="n">
        <f aca="false">+B556+$M$11</f>
        <v>790300</v>
      </c>
      <c r="E556" s="42" t="n">
        <v>4</v>
      </c>
      <c r="F556" s="42" t="n">
        <v>7</v>
      </c>
      <c r="G556" s="42" t="n">
        <v>7</v>
      </c>
      <c r="H556" s="95" t="n">
        <f aca="false">AVERAGE(E556:G556)</f>
        <v>6</v>
      </c>
      <c r="I556" s="44"/>
      <c r="J556" s="45"/>
      <c r="K556" s="46"/>
      <c r="L556" s="47"/>
    </row>
    <row r="557" customFormat="false" ht="15" hidden="false" customHeight="true" outlineLevel="0" collapsed="false">
      <c r="B557" s="39" t="n">
        <f aca="false">+D556</f>
        <v>790300</v>
      </c>
      <c r="C557" s="40" t="s">
        <v>24</v>
      </c>
      <c r="D557" s="41" t="n">
        <f aca="false">+B557+$M$11</f>
        <v>790400</v>
      </c>
      <c r="E557" s="42" t="n">
        <v>5</v>
      </c>
      <c r="F557" s="42" t="n">
        <v>6</v>
      </c>
      <c r="G557" s="42" t="n">
        <v>4</v>
      </c>
      <c r="H557" s="95" t="n">
        <f aca="false">AVERAGE(E557:G557)</f>
        <v>5</v>
      </c>
      <c r="I557" s="44"/>
      <c r="J557" s="45"/>
      <c r="K557" s="46"/>
      <c r="L557" s="47"/>
    </row>
    <row r="558" customFormat="false" ht="15" hidden="false" customHeight="true" outlineLevel="0" collapsed="false">
      <c r="B558" s="39" t="n">
        <f aca="false">+D557</f>
        <v>790400</v>
      </c>
      <c r="C558" s="40" t="s">
        <v>24</v>
      </c>
      <c r="D558" s="41" t="n">
        <f aca="false">+B558+$M$11</f>
        <v>790500</v>
      </c>
      <c r="E558" s="42" t="n">
        <v>3</v>
      </c>
      <c r="F558" s="42" t="n">
        <v>2</v>
      </c>
      <c r="G558" s="42" t="n">
        <v>3</v>
      </c>
      <c r="H558" s="95" t="n">
        <f aca="false">AVERAGE(E558:G558)</f>
        <v>2.66666666666667</v>
      </c>
      <c r="I558" s="44"/>
      <c r="J558" s="45"/>
      <c r="K558" s="46"/>
      <c r="L558" s="47"/>
    </row>
    <row r="559" customFormat="false" ht="15" hidden="false" customHeight="true" outlineLevel="0" collapsed="false">
      <c r="B559" s="39" t="n">
        <f aca="false">+D558</f>
        <v>790500</v>
      </c>
      <c r="C559" s="40" t="s">
        <v>24</v>
      </c>
      <c r="D559" s="41" t="n">
        <f aca="false">+B559+$M$11</f>
        <v>790600</v>
      </c>
      <c r="E559" s="42" t="n">
        <v>3</v>
      </c>
      <c r="F559" s="42" t="n">
        <v>4</v>
      </c>
      <c r="G559" s="42" t="n">
        <v>4</v>
      </c>
      <c r="H559" s="95" t="n">
        <f aca="false">AVERAGE(E559:G559)</f>
        <v>3.66666666666667</v>
      </c>
      <c r="I559" s="44"/>
      <c r="J559" s="45"/>
      <c r="K559" s="46"/>
      <c r="L559" s="47"/>
    </row>
    <row r="560" customFormat="false" ht="15" hidden="false" customHeight="true" outlineLevel="0" collapsed="false">
      <c r="B560" s="39" t="n">
        <f aca="false">+D559</f>
        <v>790600</v>
      </c>
      <c r="C560" s="40" t="s">
        <v>24</v>
      </c>
      <c r="D560" s="41" t="n">
        <f aca="false">+B560+$M$11</f>
        <v>790700</v>
      </c>
      <c r="E560" s="42" t="n">
        <v>5</v>
      </c>
      <c r="F560" s="42" t="n">
        <v>5</v>
      </c>
      <c r="G560" s="42" t="n">
        <v>5</v>
      </c>
      <c r="H560" s="95" t="n">
        <f aca="false">AVERAGE(E560:G560)</f>
        <v>5</v>
      </c>
      <c r="I560" s="44"/>
      <c r="J560" s="45"/>
      <c r="K560" s="46"/>
      <c r="L560" s="47"/>
    </row>
    <row r="561" customFormat="false" ht="15" hidden="false" customHeight="true" outlineLevel="0" collapsed="false">
      <c r="B561" s="39" t="n">
        <f aca="false">+D560</f>
        <v>790700</v>
      </c>
      <c r="C561" s="40" t="s">
        <v>24</v>
      </c>
      <c r="D561" s="41" t="n">
        <f aca="false">+B561+$M$11</f>
        <v>790800</v>
      </c>
      <c r="E561" s="42" t="n">
        <v>3</v>
      </c>
      <c r="F561" s="42" t="n">
        <v>4</v>
      </c>
      <c r="G561" s="42" t="n">
        <v>3</v>
      </c>
      <c r="H561" s="95" t="n">
        <f aca="false">AVERAGE(E561:G561)</f>
        <v>3.33333333333333</v>
      </c>
      <c r="I561" s="44"/>
      <c r="J561" s="45"/>
      <c r="K561" s="46"/>
      <c r="L561" s="47"/>
    </row>
    <row r="562" customFormat="false" ht="15" hidden="false" customHeight="true" outlineLevel="0" collapsed="false">
      <c r="B562" s="39" t="n">
        <f aca="false">+D561</f>
        <v>790800</v>
      </c>
      <c r="C562" s="40" t="s">
        <v>24</v>
      </c>
      <c r="D562" s="41" t="n">
        <f aca="false">+B562+$M$11</f>
        <v>790900</v>
      </c>
      <c r="E562" s="42" t="n">
        <v>3</v>
      </c>
      <c r="F562" s="42" t="n">
        <v>4</v>
      </c>
      <c r="G562" s="42" t="n">
        <v>4</v>
      </c>
      <c r="H562" s="95" t="n">
        <f aca="false">AVERAGE(E562:G562)</f>
        <v>3.66666666666667</v>
      </c>
      <c r="I562" s="44"/>
      <c r="J562" s="45"/>
      <c r="K562" s="46"/>
      <c r="L562" s="47"/>
    </row>
    <row r="563" customFormat="false" ht="15" hidden="false" customHeight="true" outlineLevel="0" collapsed="false">
      <c r="B563" s="39" t="n">
        <f aca="false">+D562</f>
        <v>790900</v>
      </c>
      <c r="C563" s="40" t="s">
        <v>24</v>
      </c>
      <c r="D563" s="41" t="n">
        <f aca="false">+B563+$M$11</f>
        <v>791000</v>
      </c>
      <c r="E563" s="42" t="n">
        <v>3</v>
      </c>
      <c r="F563" s="42" t="n">
        <v>3</v>
      </c>
      <c r="G563" s="42" t="n">
        <v>3</v>
      </c>
      <c r="H563" s="95" t="n">
        <f aca="false">AVERAGE(E563:G563)</f>
        <v>3</v>
      </c>
      <c r="I563" s="44"/>
      <c r="J563" s="45"/>
      <c r="K563" s="46"/>
      <c r="L563" s="47"/>
    </row>
    <row r="564" customFormat="false" ht="15" hidden="false" customHeight="true" outlineLevel="0" collapsed="false">
      <c r="B564" s="39" t="n">
        <f aca="false">+D563</f>
        <v>791000</v>
      </c>
      <c r="C564" s="40" t="s">
        <v>24</v>
      </c>
      <c r="D564" s="41" t="n">
        <f aca="false">+B564+$M$11</f>
        <v>791100</v>
      </c>
      <c r="E564" s="42" t="n">
        <v>3</v>
      </c>
      <c r="F564" s="42" t="n">
        <v>3</v>
      </c>
      <c r="G564" s="42" t="n">
        <v>3</v>
      </c>
      <c r="H564" s="95" t="n">
        <f aca="false">AVERAGE(E564:G564)</f>
        <v>3</v>
      </c>
      <c r="I564" s="44"/>
      <c r="J564" s="45"/>
      <c r="K564" s="46"/>
      <c r="L564" s="47"/>
    </row>
    <row r="565" customFormat="false" ht="15" hidden="false" customHeight="true" outlineLevel="0" collapsed="false">
      <c r="B565" s="39" t="n">
        <f aca="false">+D564</f>
        <v>791100</v>
      </c>
      <c r="C565" s="40" t="s">
        <v>24</v>
      </c>
      <c r="D565" s="41" t="n">
        <f aca="false">+B565+$M$11</f>
        <v>791200</v>
      </c>
      <c r="E565" s="42" t="n">
        <v>6</v>
      </c>
      <c r="F565" s="42" t="n">
        <v>9</v>
      </c>
      <c r="G565" s="42" t="n">
        <v>1</v>
      </c>
      <c r="H565" s="95" t="n">
        <f aca="false">AVERAGE(E565:G565)</f>
        <v>5.33333333333333</v>
      </c>
      <c r="I565" s="44"/>
      <c r="J565" s="45"/>
      <c r="K565" s="46"/>
      <c r="L565" s="47"/>
    </row>
    <row r="566" customFormat="false" ht="15" hidden="false" customHeight="true" outlineLevel="0" collapsed="false">
      <c r="B566" s="39" t="n">
        <f aca="false">+D565</f>
        <v>791200</v>
      </c>
      <c r="C566" s="40" t="s">
        <v>24</v>
      </c>
      <c r="D566" s="41" t="n">
        <f aca="false">+B566+$M$11</f>
        <v>791300</v>
      </c>
      <c r="E566" s="42" t="n">
        <v>6</v>
      </c>
      <c r="F566" s="42" t="n">
        <v>6</v>
      </c>
      <c r="G566" s="42" t="n">
        <v>6</v>
      </c>
      <c r="H566" s="95" t="n">
        <f aca="false">AVERAGE(E566:G566)</f>
        <v>6</v>
      </c>
      <c r="I566" s="44"/>
      <c r="J566" s="45"/>
      <c r="K566" s="46"/>
      <c r="L566" s="47"/>
    </row>
    <row r="567" customFormat="false" ht="15" hidden="false" customHeight="true" outlineLevel="0" collapsed="false">
      <c r="B567" s="39" t="n">
        <f aca="false">+D566</f>
        <v>791300</v>
      </c>
      <c r="C567" s="40" t="s">
        <v>24</v>
      </c>
      <c r="D567" s="41" t="n">
        <f aca="false">+B567+$M$11</f>
        <v>791400</v>
      </c>
      <c r="E567" s="42" t="n">
        <v>4</v>
      </c>
      <c r="F567" s="42" t="n">
        <v>4</v>
      </c>
      <c r="G567" s="42" t="n">
        <v>4</v>
      </c>
      <c r="H567" s="95" t="n">
        <f aca="false">AVERAGE(E567:G567)</f>
        <v>4</v>
      </c>
      <c r="I567" s="44"/>
      <c r="J567" s="45"/>
      <c r="K567" s="46"/>
      <c r="L567" s="47"/>
    </row>
    <row r="568" customFormat="false" ht="15" hidden="false" customHeight="true" outlineLevel="0" collapsed="false">
      <c r="B568" s="39" t="n">
        <f aca="false">+D567</f>
        <v>791400</v>
      </c>
      <c r="C568" s="40" t="s">
        <v>24</v>
      </c>
      <c r="D568" s="41" t="n">
        <f aca="false">+B568+$M$11</f>
        <v>791500</v>
      </c>
      <c r="E568" s="42" t="n">
        <v>6</v>
      </c>
      <c r="F568" s="42" t="n">
        <v>6</v>
      </c>
      <c r="G568" s="42" t="n">
        <v>6</v>
      </c>
      <c r="H568" s="95" t="n">
        <f aca="false">AVERAGE(E568:G568)</f>
        <v>6</v>
      </c>
      <c r="I568" s="44"/>
      <c r="J568" s="45"/>
      <c r="K568" s="46"/>
      <c r="L568" s="47"/>
    </row>
    <row r="569" customFormat="false" ht="15" hidden="false" customHeight="true" outlineLevel="0" collapsed="false">
      <c r="B569" s="39" t="n">
        <v>791500</v>
      </c>
      <c r="C569" s="40" t="s">
        <v>24</v>
      </c>
      <c r="D569" s="41" t="n">
        <f aca="false">+B569+$M$11</f>
        <v>791600</v>
      </c>
      <c r="E569" s="42" t="n">
        <v>6</v>
      </c>
      <c r="F569" s="42" t="n">
        <v>6</v>
      </c>
      <c r="G569" s="42" t="n">
        <v>5</v>
      </c>
      <c r="H569" s="95" t="n">
        <f aca="false">AVERAGE(E569:G569)</f>
        <v>5.66666666666667</v>
      </c>
      <c r="I569" s="44"/>
      <c r="J569" s="45"/>
      <c r="K569" s="46"/>
      <c r="L569" s="47"/>
    </row>
    <row r="570" customFormat="false" ht="15" hidden="false" customHeight="true" outlineLevel="0" collapsed="false">
      <c r="B570" s="39" t="n">
        <f aca="false">+D569</f>
        <v>791600</v>
      </c>
      <c r="C570" s="40" t="s">
        <v>24</v>
      </c>
      <c r="D570" s="41" t="n">
        <f aca="false">+B570+$M$11</f>
        <v>791700</v>
      </c>
      <c r="E570" s="42" t="n">
        <v>5</v>
      </c>
      <c r="F570" s="42" t="n">
        <v>4</v>
      </c>
      <c r="G570" s="42" t="n">
        <v>5</v>
      </c>
      <c r="H570" s="95" t="n">
        <f aca="false">AVERAGE(E570:G570)</f>
        <v>4.66666666666667</v>
      </c>
      <c r="I570" s="44"/>
      <c r="J570" s="45"/>
      <c r="K570" s="46"/>
      <c r="L570" s="47"/>
    </row>
    <row r="571" customFormat="false" ht="15" hidden="false" customHeight="true" outlineLevel="0" collapsed="false">
      <c r="B571" s="39" t="n">
        <f aca="false">+D570</f>
        <v>791700</v>
      </c>
      <c r="C571" s="40" t="s">
        <v>24</v>
      </c>
      <c r="D571" s="41" t="n">
        <f aca="false">+B571+$M$11</f>
        <v>791800</v>
      </c>
      <c r="E571" s="42" t="n">
        <v>4</v>
      </c>
      <c r="F571" s="42" t="n">
        <v>4</v>
      </c>
      <c r="G571" s="42" t="n">
        <v>3</v>
      </c>
      <c r="H571" s="95" t="n">
        <f aca="false">AVERAGE(E571:G571)</f>
        <v>3.66666666666667</v>
      </c>
      <c r="I571" s="44"/>
      <c r="J571" s="45"/>
      <c r="K571" s="46"/>
      <c r="L571" s="47"/>
    </row>
    <row r="572" customFormat="false" ht="15" hidden="false" customHeight="true" outlineLevel="0" collapsed="false">
      <c r="B572" s="39" t="n">
        <f aca="false">+D571</f>
        <v>791800</v>
      </c>
      <c r="C572" s="40" t="s">
        <v>24</v>
      </c>
      <c r="D572" s="41" t="n">
        <f aca="false">+B572+$M$11</f>
        <v>791900</v>
      </c>
      <c r="E572" s="42" t="n">
        <v>6</v>
      </c>
      <c r="F572" s="42" t="n">
        <v>6</v>
      </c>
      <c r="G572" s="42" t="n">
        <v>4</v>
      </c>
      <c r="H572" s="95" t="n">
        <f aca="false">AVERAGE(E572:G572)</f>
        <v>5.33333333333333</v>
      </c>
      <c r="I572" s="44"/>
      <c r="J572" s="45"/>
      <c r="K572" s="46"/>
      <c r="L572" s="47"/>
    </row>
    <row r="573" customFormat="false" ht="15" hidden="false" customHeight="true" outlineLevel="0" collapsed="false">
      <c r="B573" s="39" t="n">
        <f aca="false">+D572</f>
        <v>791900</v>
      </c>
      <c r="C573" s="40" t="s">
        <v>24</v>
      </c>
      <c r="D573" s="41" t="n">
        <f aca="false">+B573+$M$11</f>
        <v>792000</v>
      </c>
      <c r="E573" s="42" t="n">
        <v>8</v>
      </c>
      <c r="F573" s="42" t="n">
        <v>8</v>
      </c>
      <c r="G573" s="42" t="n">
        <v>8</v>
      </c>
      <c r="H573" s="95" t="n">
        <f aca="false">AVERAGE(E573:G573)</f>
        <v>8</v>
      </c>
      <c r="I573" s="44"/>
      <c r="J573" s="45"/>
      <c r="K573" s="46"/>
      <c r="L573" s="47"/>
    </row>
    <row r="574" customFormat="false" ht="15" hidden="false" customHeight="true" outlineLevel="0" collapsed="false">
      <c r="B574" s="39" t="n">
        <f aca="false">+D573</f>
        <v>792000</v>
      </c>
      <c r="C574" s="40" t="s">
        <v>24</v>
      </c>
      <c r="D574" s="41" t="n">
        <f aca="false">+B574+$M$11</f>
        <v>792100</v>
      </c>
      <c r="E574" s="42" t="n">
        <v>6</v>
      </c>
      <c r="F574" s="42" t="n">
        <v>6</v>
      </c>
      <c r="G574" s="42" t="n">
        <v>6</v>
      </c>
      <c r="H574" s="95" t="n">
        <f aca="false">AVERAGE(E574:G574)</f>
        <v>6</v>
      </c>
      <c r="I574" s="44"/>
      <c r="J574" s="45"/>
      <c r="K574" s="46"/>
      <c r="L574" s="47"/>
    </row>
    <row r="575" customFormat="false" ht="15" hidden="false" customHeight="true" outlineLevel="0" collapsed="false">
      <c r="B575" s="39" t="n">
        <f aca="false">+D574</f>
        <v>792100</v>
      </c>
      <c r="C575" s="40" t="s">
        <v>24</v>
      </c>
      <c r="D575" s="41" t="n">
        <f aca="false">+B575+$M$11</f>
        <v>792200</v>
      </c>
      <c r="E575" s="42" t="n">
        <v>7</v>
      </c>
      <c r="F575" s="42" t="n">
        <v>6</v>
      </c>
      <c r="G575" s="42" t="n">
        <v>7</v>
      </c>
      <c r="H575" s="95" t="n">
        <f aca="false">AVERAGE(E575:G575)</f>
        <v>6.66666666666667</v>
      </c>
      <c r="I575" s="44"/>
      <c r="J575" s="45"/>
      <c r="K575" s="46"/>
      <c r="L575" s="47"/>
    </row>
    <row r="576" customFormat="false" ht="15" hidden="false" customHeight="true" outlineLevel="0" collapsed="false">
      <c r="B576" s="39" t="n">
        <f aca="false">+D575</f>
        <v>792200</v>
      </c>
      <c r="C576" s="40" t="s">
        <v>24</v>
      </c>
      <c r="D576" s="41" t="n">
        <f aca="false">+B576+$M$11</f>
        <v>792300</v>
      </c>
      <c r="E576" s="42" t="n">
        <v>8</v>
      </c>
      <c r="F576" s="42" t="n">
        <v>8</v>
      </c>
      <c r="G576" s="42" t="n">
        <v>8</v>
      </c>
      <c r="H576" s="95" t="n">
        <f aca="false">AVERAGE(E576:G576)</f>
        <v>8</v>
      </c>
      <c r="I576" s="44"/>
      <c r="J576" s="45"/>
      <c r="K576" s="46"/>
      <c r="L576" s="47"/>
    </row>
    <row r="577" customFormat="false" ht="15" hidden="false" customHeight="true" outlineLevel="0" collapsed="false">
      <c r="B577" s="39" t="n">
        <f aca="false">+D576</f>
        <v>792300</v>
      </c>
      <c r="C577" s="40" t="s">
        <v>24</v>
      </c>
      <c r="D577" s="41" t="n">
        <f aca="false">+B577+$M$11</f>
        <v>792400</v>
      </c>
      <c r="E577" s="42" t="n">
        <v>8</v>
      </c>
      <c r="F577" s="42" t="n">
        <v>8</v>
      </c>
      <c r="G577" s="42" t="n">
        <v>9</v>
      </c>
      <c r="H577" s="95" t="n">
        <f aca="false">AVERAGE(E577:G577)</f>
        <v>8.33333333333333</v>
      </c>
      <c r="I577" s="44"/>
      <c r="J577" s="45"/>
      <c r="K577" s="46"/>
      <c r="L577" s="47"/>
    </row>
    <row r="578" customFormat="false" ht="15" hidden="false" customHeight="true" outlineLevel="0" collapsed="false">
      <c r="B578" s="39" t="n">
        <f aca="false">+D577</f>
        <v>792400</v>
      </c>
      <c r="C578" s="40" t="s">
        <v>24</v>
      </c>
      <c r="D578" s="41" t="n">
        <f aca="false">+B578+$M$11</f>
        <v>792500</v>
      </c>
      <c r="E578" s="42" t="n">
        <v>9</v>
      </c>
      <c r="F578" s="42" t="n">
        <v>9</v>
      </c>
      <c r="G578" s="42" t="n">
        <v>8</v>
      </c>
      <c r="H578" s="95" t="n">
        <f aca="false">AVERAGE(E578:G578)</f>
        <v>8.66666666666667</v>
      </c>
      <c r="I578" s="44"/>
      <c r="J578" s="45"/>
      <c r="K578" s="46"/>
      <c r="L578" s="47"/>
    </row>
    <row r="579" customFormat="false" ht="15" hidden="false" customHeight="true" outlineLevel="0" collapsed="false">
      <c r="B579" s="48" t="n">
        <f aca="false">+D578</f>
        <v>792500</v>
      </c>
      <c r="C579" s="49" t="s">
        <v>24</v>
      </c>
      <c r="D579" s="50" t="n">
        <f aca="false">+B579+$M$11</f>
        <v>792600</v>
      </c>
      <c r="E579" s="51" t="n">
        <v>9</v>
      </c>
      <c r="F579" s="51" t="n">
        <v>8</v>
      </c>
      <c r="G579" s="51" t="n">
        <v>9</v>
      </c>
      <c r="H579" s="96" t="n">
        <f aca="false">AVERAGE(E579:G579)</f>
        <v>8.66666666666667</v>
      </c>
      <c r="I579" s="53"/>
      <c r="J579" s="54"/>
      <c r="K579" s="55"/>
      <c r="L579" s="47"/>
    </row>
    <row r="580" customFormat="false" ht="15" hidden="false" customHeight="true" outlineLevel="0" collapsed="false">
      <c r="B580" s="56" t="n">
        <f aca="false">+D579</f>
        <v>792600</v>
      </c>
      <c r="C580" s="57" t="s">
        <v>24</v>
      </c>
      <c r="D580" s="58" t="n">
        <f aca="false">+B580+$M$11</f>
        <v>792700</v>
      </c>
      <c r="E580" s="59" t="n">
        <v>9</v>
      </c>
      <c r="F580" s="59" t="n">
        <v>10</v>
      </c>
      <c r="G580" s="59" t="n">
        <v>10</v>
      </c>
      <c r="H580" s="97" t="n">
        <f aca="false">AVERAGE(E580:G580)</f>
        <v>9.66666666666667</v>
      </c>
      <c r="I580" s="66"/>
      <c r="J580" s="67"/>
      <c r="K580" s="68"/>
      <c r="L580" s="47"/>
    </row>
    <row r="581" customFormat="false" ht="15" hidden="false" customHeight="true" outlineLevel="0" collapsed="false">
      <c r="B581" s="39" t="n">
        <f aca="false">+D580</f>
        <v>792700</v>
      </c>
      <c r="C581" s="40" t="s">
        <v>24</v>
      </c>
      <c r="D581" s="41" t="n">
        <f aca="false">+B581+$M$11</f>
        <v>792800</v>
      </c>
      <c r="E581" s="42" t="n">
        <v>11</v>
      </c>
      <c r="F581" s="42" t="n">
        <v>11</v>
      </c>
      <c r="G581" s="42" t="n">
        <v>12</v>
      </c>
      <c r="H581" s="95" t="n">
        <f aca="false">AVERAGE(E581:G581)</f>
        <v>11.3333333333333</v>
      </c>
      <c r="I581" s="44"/>
      <c r="J581" s="45"/>
      <c r="K581" s="46"/>
      <c r="L581" s="47"/>
    </row>
    <row r="582" customFormat="false" ht="15" hidden="false" customHeight="true" outlineLevel="0" collapsed="false">
      <c r="B582" s="39" t="n">
        <f aca="false">+D581</f>
        <v>792800</v>
      </c>
      <c r="C582" s="40" t="s">
        <v>24</v>
      </c>
      <c r="D582" s="41" t="n">
        <f aca="false">+B582+$M$11</f>
        <v>792900</v>
      </c>
      <c r="E582" s="42" t="n">
        <v>10</v>
      </c>
      <c r="F582" s="42" t="n">
        <v>9</v>
      </c>
      <c r="G582" s="42" t="n">
        <v>10</v>
      </c>
      <c r="H582" s="95" t="n">
        <f aca="false">AVERAGE(E582:G582)</f>
        <v>9.66666666666667</v>
      </c>
      <c r="I582" s="44"/>
      <c r="J582" s="45"/>
      <c r="K582" s="46"/>
      <c r="L582" s="47"/>
    </row>
    <row r="583" customFormat="false" ht="15" hidden="false" customHeight="true" outlineLevel="0" collapsed="false">
      <c r="B583" s="39" t="n">
        <f aca="false">+D582</f>
        <v>792900</v>
      </c>
      <c r="C583" s="40" t="s">
        <v>24</v>
      </c>
      <c r="D583" s="41" t="n">
        <f aca="false">+B583+$M$11</f>
        <v>793000</v>
      </c>
      <c r="E583" s="42" t="n">
        <v>9</v>
      </c>
      <c r="F583" s="42" t="n">
        <v>8</v>
      </c>
      <c r="G583" s="42" t="n">
        <v>9</v>
      </c>
      <c r="H583" s="95" t="n">
        <f aca="false">AVERAGE(E583:G583)</f>
        <v>8.66666666666667</v>
      </c>
      <c r="I583" s="44"/>
      <c r="J583" s="45"/>
      <c r="K583" s="46"/>
      <c r="L583" s="47"/>
    </row>
    <row r="584" customFormat="false" ht="15" hidden="false" customHeight="true" outlineLevel="0" collapsed="false">
      <c r="B584" s="39" t="n">
        <f aca="false">+D583</f>
        <v>793000</v>
      </c>
      <c r="C584" s="40" t="s">
        <v>24</v>
      </c>
      <c r="D584" s="41" t="n">
        <f aca="false">+B584+$M$11</f>
        <v>793100</v>
      </c>
      <c r="E584" s="42" t="n">
        <v>5</v>
      </c>
      <c r="F584" s="42" t="n">
        <v>5</v>
      </c>
      <c r="G584" s="42" t="n">
        <v>5</v>
      </c>
      <c r="H584" s="95" t="n">
        <f aca="false">AVERAGE(E584:G584)</f>
        <v>5</v>
      </c>
      <c r="I584" s="44"/>
      <c r="J584" s="45"/>
      <c r="K584" s="46"/>
      <c r="L584" s="47"/>
    </row>
    <row r="585" customFormat="false" ht="15" hidden="false" customHeight="true" outlineLevel="0" collapsed="false">
      <c r="B585" s="39" t="n">
        <f aca="false">+D584</f>
        <v>793100</v>
      </c>
      <c r="C585" s="40" t="s">
        <v>24</v>
      </c>
      <c r="D585" s="41" t="n">
        <f aca="false">+B585+$M$11</f>
        <v>793200</v>
      </c>
      <c r="E585" s="42" t="n">
        <v>7</v>
      </c>
      <c r="F585" s="42" t="n">
        <v>8</v>
      </c>
      <c r="G585" s="42" t="n">
        <v>7</v>
      </c>
      <c r="H585" s="95" t="n">
        <f aca="false">AVERAGE(E585:G585)</f>
        <v>7.33333333333333</v>
      </c>
      <c r="I585" s="44"/>
      <c r="J585" s="45"/>
      <c r="K585" s="46"/>
      <c r="L585" s="47"/>
    </row>
    <row r="586" customFormat="false" ht="15" hidden="false" customHeight="true" outlineLevel="0" collapsed="false">
      <c r="B586" s="39" t="n">
        <f aca="false">+D585</f>
        <v>793200</v>
      </c>
      <c r="C586" s="40" t="s">
        <v>24</v>
      </c>
      <c r="D586" s="41" t="n">
        <f aca="false">+B586+$M$11</f>
        <v>793300</v>
      </c>
      <c r="E586" s="42" t="n">
        <v>5</v>
      </c>
      <c r="F586" s="42" t="n">
        <v>5</v>
      </c>
      <c r="G586" s="42" t="n">
        <v>5</v>
      </c>
      <c r="H586" s="95" t="n">
        <f aca="false">AVERAGE(E586:G586)</f>
        <v>5</v>
      </c>
      <c r="I586" s="44"/>
      <c r="J586" s="45"/>
      <c r="K586" s="46"/>
      <c r="L586" s="47"/>
    </row>
    <row r="587" customFormat="false" ht="15" hidden="false" customHeight="true" outlineLevel="0" collapsed="false">
      <c r="B587" s="39" t="n">
        <f aca="false">+D586</f>
        <v>793300</v>
      </c>
      <c r="C587" s="40" t="s">
        <v>24</v>
      </c>
      <c r="D587" s="41" t="n">
        <f aca="false">+B587+$M$11</f>
        <v>793400</v>
      </c>
      <c r="E587" s="42" t="n">
        <v>5</v>
      </c>
      <c r="F587" s="42" t="n">
        <v>5</v>
      </c>
      <c r="G587" s="42" t="n">
        <v>5</v>
      </c>
      <c r="H587" s="95" t="n">
        <f aca="false">AVERAGE(E587:G587)</f>
        <v>5</v>
      </c>
      <c r="I587" s="44"/>
      <c r="J587" s="45"/>
      <c r="K587" s="46"/>
      <c r="L587" s="47"/>
    </row>
    <row r="588" customFormat="false" ht="15" hidden="false" customHeight="true" outlineLevel="0" collapsed="false">
      <c r="B588" s="39" t="n">
        <f aca="false">+D587</f>
        <v>793400</v>
      </c>
      <c r="C588" s="40" t="s">
        <v>24</v>
      </c>
      <c r="D588" s="41" t="n">
        <f aca="false">+B588+$M$11</f>
        <v>793500</v>
      </c>
      <c r="E588" s="42" t="n">
        <v>5</v>
      </c>
      <c r="F588" s="42" t="n">
        <v>4</v>
      </c>
      <c r="G588" s="42" t="n">
        <v>5</v>
      </c>
      <c r="H588" s="95" t="n">
        <f aca="false">AVERAGE(E588:G588)</f>
        <v>4.66666666666667</v>
      </c>
      <c r="I588" s="44"/>
      <c r="J588" s="45"/>
      <c r="K588" s="46"/>
      <c r="L588" s="47"/>
    </row>
    <row r="589" customFormat="false" ht="15" hidden="false" customHeight="true" outlineLevel="0" collapsed="false">
      <c r="B589" s="39" t="n">
        <f aca="false">+D588</f>
        <v>793500</v>
      </c>
      <c r="C589" s="40" t="s">
        <v>24</v>
      </c>
      <c r="D589" s="41" t="n">
        <f aca="false">+B589+$M$11</f>
        <v>793600</v>
      </c>
      <c r="E589" s="42" t="n">
        <v>4</v>
      </c>
      <c r="F589" s="42" t="n">
        <v>3</v>
      </c>
      <c r="G589" s="42" t="n">
        <v>4</v>
      </c>
      <c r="H589" s="95" t="n">
        <f aca="false">AVERAGE(E589:G589)</f>
        <v>3.66666666666667</v>
      </c>
      <c r="I589" s="42" t="s">
        <v>43</v>
      </c>
      <c r="J589" s="42"/>
      <c r="K589" s="42"/>
      <c r="L589" s="47"/>
    </row>
    <row r="590" customFormat="false" ht="15" hidden="false" customHeight="true" outlineLevel="0" collapsed="false">
      <c r="B590" s="39" t="n">
        <f aca="false">+D589</f>
        <v>793600</v>
      </c>
      <c r="C590" s="40" t="s">
        <v>24</v>
      </c>
      <c r="D590" s="41" t="n">
        <f aca="false">+B590+$M$11</f>
        <v>793700</v>
      </c>
      <c r="E590" s="42" t="n">
        <v>4</v>
      </c>
      <c r="F590" s="42" t="n">
        <v>4</v>
      </c>
      <c r="G590" s="42" t="n">
        <v>4</v>
      </c>
      <c r="H590" s="95" t="n">
        <f aca="false">AVERAGE(E590:G590)</f>
        <v>4</v>
      </c>
      <c r="I590" s="44"/>
      <c r="J590" s="45"/>
      <c r="K590" s="46"/>
      <c r="L590" s="47"/>
    </row>
    <row r="591" customFormat="false" ht="15" hidden="false" customHeight="true" outlineLevel="0" collapsed="false">
      <c r="B591" s="39" t="n">
        <f aca="false">+D590</f>
        <v>793700</v>
      </c>
      <c r="C591" s="40" t="s">
        <v>24</v>
      </c>
      <c r="D591" s="41" t="n">
        <f aca="false">+B591+$M$11</f>
        <v>793800</v>
      </c>
      <c r="E591" s="42" t="n">
        <v>3</v>
      </c>
      <c r="F591" s="42" t="n">
        <v>5</v>
      </c>
      <c r="G591" s="42" t="n">
        <v>4</v>
      </c>
      <c r="H591" s="95" t="n">
        <f aca="false">AVERAGE(E591:G591)</f>
        <v>4</v>
      </c>
      <c r="I591" s="44"/>
      <c r="J591" s="45"/>
      <c r="K591" s="46"/>
      <c r="L591" s="47"/>
    </row>
    <row r="592" customFormat="false" ht="15" hidden="false" customHeight="true" outlineLevel="0" collapsed="false">
      <c r="B592" s="39" t="n">
        <f aca="false">+D591</f>
        <v>793800</v>
      </c>
      <c r="C592" s="40" t="s">
        <v>24</v>
      </c>
      <c r="D592" s="41" t="n">
        <f aca="false">+B592+$M$11</f>
        <v>793900</v>
      </c>
      <c r="E592" s="42" t="n">
        <v>4</v>
      </c>
      <c r="F592" s="42" t="n">
        <v>4</v>
      </c>
      <c r="G592" s="42" t="n">
        <v>4</v>
      </c>
      <c r="H592" s="95" t="n">
        <f aca="false">AVERAGE(E592:G592)</f>
        <v>4</v>
      </c>
      <c r="I592" s="44"/>
      <c r="J592" s="45"/>
      <c r="K592" s="46"/>
      <c r="L592" s="47"/>
    </row>
    <row r="593" customFormat="false" ht="15" hidden="false" customHeight="true" outlineLevel="0" collapsed="false">
      <c r="B593" s="39" t="n">
        <f aca="false">+D592</f>
        <v>793900</v>
      </c>
      <c r="C593" s="40" t="s">
        <v>24</v>
      </c>
      <c r="D593" s="41" t="n">
        <f aca="false">+B593+$M$11</f>
        <v>794000</v>
      </c>
      <c r="E593" s="42" t="n">
        <v>3</v>
      </c>
      <c r="F593" s="42" t="n">
        <v>3</v>
      </c>
      <c r="G593" s="42" t="n">
        <v>3</v>
      </c>
      <c r="H593" s="95" t="n">
        <f aca="false">AVERAGE(E593:G593)</f>
        <v>3</v>
      </c>
      <c r="I593" s="44"/>
      <c r="J593" s="45"/>
      <c r="K593" s="46"/>
      <c r="L593" s="47"/>
    </row>
    <row r="594" customFormat="false" ht="15" hidden="false" customHeight="true" outlineLevel="0" collapsed="false">
      <c r="B594" s="39" t="n">
        <f aca="false">+D593</f>
        <v>794000</v>
      </c>
      <c r="C594" s="40" t="s">
        <v>24</v>
      </c>
      <c r="D594" s="41" t="n">
        <f aca="false">+B594+$M$11</f>
        <v>794100</v>
      </c>
      <c r="E594" s="42" t="n">
        <v>5</v>
      </c>
      <c r="F594" s="42" t="n">
        <v>4</v>
      </c>
      <c r="G594" s="42" t="n">
        <v>4</v>
      </c>
      <c r="H594" s="95" t="n">
        <f aca="false">AVERAGE(E594:G594)</f>
        <v>4.33333333333333</v>
      </c>
      <c r="I594" s="44"/>
      <c r="J594" s="45"/>
      <c r="K594" s="46"/>
      <c r="L594" s="47"/>
    </row>
    <row r="595" customFormat="false" ht="15" hidden="false" customHeight="true" outlineLevel="0" collapsed="false">
      <c r="B595" s="39" t="n">
        <f aca="false">+D594</f>
        <v>794100</v>
      </c>
      <c r="C595" s="40" t="s">
        <v>24</v>
      </c>
      <c r="D595" s="41" t="n">
        <f aca="false">+B595+$M$11</f>
        <v>794200</v>
      </c>
      <c r="E595" s="42" t="n">
        <v>5</v>
      </c>
      <c r="F595" s="42" t="n">
        <v>5</v>
      </c>
      <c r="G595" s="42" t="n">
        <v>5</v>
      </c>
      <c r="H595" s="95" t="n">
        <f aca="false">AVERAGE(E595:G595)</f>
        <v>5</v>
      </c>
      <c r="I595" s="44"/>
      <c r="J595" s="45"/>
      <c r="K595" s="46"/>
      <c r="L595" s="47"/>
    </row>
    <row r="596" customFormat="false" ht="15" hidden="false" customHeight="true" outlineLevel="0" collapsed="false">
      <c r="B596" s="39" t="n">
        <f aca="false">+D595</f>
        <v>794200</v>
      </c>
      <c r="C596" s="40" t="s">
        <v>24</v>
      </c>
      <c r="D596" s="41" t="n">
        <f aca="false">+B596+$M$11</f>
        <v>794300</v>
      </c>
      <c r="E596" s="42" t="n">
        <v>4</v>
      </c>
      <c r="F596" s="42" t="n">
        <v>7</v>
      </c>
      <c r="G596" s="42" t="n">
        <v>5</v>
      </c>
      <c r="H596" s="95" t="n">
        <f aca="false">AVERAGE(E596:G596)</f>
        <v>5.33333333333333</v>
      </c>
      <c r="I596" s="44"/>
      <c r="J596" s="45"/>
      <c r="K596" s="46"/>
      <c r="L596" s="47"/>
    </row>
    <row r="597" customFormat="false" ht="15" hidden="false" customHeight="true" outlineLevel="0" collapsed="false">
      <c r="B597" s="39" t="n">
        <f aca="false">+D596</f>
        <v>794300</v>
      </c>
      <c r="C597" s="40" t="s">
        <v>24</v>
      </c>
      <c r="D597" s="41" t="n">
        <f aca="false">+B597+$M$11</f>
        <v>794400</v>
      </c>
      <c r="E597" s="42" t="n">
        <v>4</v>
      </c>
      <c r="F597" s="42" t="n">
        <v>7</v>
      </c>
      <c r="G597" s="42" t="n">
        <v>6</v>
      </c>
      <c r="H597" s="95" t="n">
        <f aca="false">AVERAGE(E597:G597)</f>
        <v>5.66666666666667</v>
      </c>
      <c r="I597" s="44"/>
      <c r="J597" s="45"/>
      <c r="K597" s="46"/>
      <c r="L597" s="47"/>
    </row>
    <row r="598" customFormat="false" ht="15" hidden="false" customHeight="true" outlineLevel="0" collapsed="false">
      <c r="B598" s="39" t="n">
        <f aca="false">+D597</f>
        <v>794400</v>
      </c>
      <c r="C598" s="40" t="s">
        <v>24</v>
      </c>
      <c r="D598" s="41" t="n">
        <f aca="false">+B598+$M$11</f>
        <v>794500</v>
      </c>
      <c r="E598" s="42" t="n">
        <v>4</v>
      </c>
      <c r="F598" s="42" t="n">
        <v>6</v>
      </c>
      <c r="G598" s="42" t="n">
        <v>6</v>
      </c>
      <c r="H598" s="95" t="n">
        <f aca="false">AVERAGE(E598:G598)</f>
        <v>5.33333333333333</v>
      </c>
      <c r="I598" s="44"/>
      <c r="J598" s="45"/>
      <c r="K598" s="46"/>
      <c r="L598" s="47"/>
    </row>
    <row r="599" customFormat="false" ht="15" hidden="false" customHeight="true" outlineLevel="0" collapsed="false">
      <c r="B599" s="39" t="n">
        <f aca="false">+D598</f>
        <v>794500</v>
      </c>
      <c r="C599" s="40" t="s">
        <v>24</v>
      </c>
      <c r="D599" s="41" t="n">
        <f aca="false">+B599+$M$11</f>
        <v>794600</v>
      </c>
      <c r="E599" s="42" t="n">
        <v>6</v>
      </c>
      <c r="F599" s="42" t="n">
        <v>4</v>
      </c>
      <c r="G599" s="42" t="n">
        <v>5</v>
      </c>
      <c r="H599" s="95" t="n">
        <f aca="false">AVERAGE(E599:G599)</f>
        <v>5</v>
      </c>
      <c r="I599" s="44"/>
      <c r="J599" s="45"/>
      <c r="K599" s="46"/>
      <c r="L599" s="47"/>
    </row>
    <row r="600" customFormat="false" ht="15" hidden="false" customHeight="true" outlineLevel="0" collapsed="false">
      <c r="B600" s="39" t="n">
        <f aca="false">+D599</f>
        <v>794600</v>
      </c>
      <c r="C600" s="40" t="s">
        <v>24</v>
      </c>
      <c r="D600" s="41" t="n">
        <f aca="false">+B600+$M$11</f>
        <v>794700</v>
      </c>
      <c r="E600" s="42" t="n">
        <v>4</v>
      </c>
      <c r="F600" s="42" t="n">
        <v>3</v>
      </c>
      <c r="G600" s="42" t="n">
        <v>7</v>
      </c>
      <c r="H600" s="95" t="n">
        <f aca="false">AVERAGE(E600:G600)</f>
        <v>4.66666666666667</v>
      </c>
      <c r="I600" s="44"/>
      <c r="J600" s="45"/>
      <c r="K600" s="46"/>
      <c r="L600" s="47"/>
    </row>
    <row r="601" customFormat="false" ht="15" hidden="false" customHeight="true" outlineLevel="0" collapsed="false">
      <c r="B601" s="39" t="n">
        <f aca="false">+D600</f>
        <v>794700</v>
      </c>
      <c r="C601" s="40" t="s">
        <v>24</v>
      </c>
      <c r="D601" s="41" t="n">
        <f aca="false">+B601+$M$11</f>
        <v>794800</v>
      </c>
      <c r="E601" s="42" t="n">
        <v>5</v>
      </c>
      <c r="F601" s="42" t="n">
        <v>3</v>
      </c>
      <c r="G601" s="42" t="n">
        <v>6</v>
      </c>
      <c r="H601" s="95" t="n">
        <f aca="false">AVERAGE(E601:G601)</f>
        <v>4.66666666666667</v>
      </c>
      <c r="I601" s="44"/>
      <c r="J601" s="45"/>
      <c r="K601" s="46"/>
      <c r="L601" s="47"/>
    </row>
    <row r="602" customFormat="false" ht="15" hidden="false" customHeight="true" outlineLevel="0" collapsed="false">
      <c r="B602" s="39" t="n">
        <f aca="false">+D601</f>
        <v>794800</v>
      </c>
      <c r="C602" s="40" t="s">
        <v>24</v>
      </c>
      <c r="D602" s="41" t="n">
        <f aca="false">+B602+$M$11</f>
        <v>794900</v>
      </c>
      <c r="E602" s="42" t="n">
        <v>5</v>
      </c>
      <c r="F602" s="42" t="n">
        <v>3</v>
      </c>
      <c r="G602" s="42" t="n">
        <v>6</v>
      </c>
      <c r="H602" s="95" t="n">
        <f aca="false">AVERAGE(E602:G602)</f>
        <v>4.66666666666667</v>
      </c>
      <c r="I602" s="44"/>
      <c r="J602" s="45"/>
      <c r="K602" s="46"/>
      <c r="L602" s="47"/>
    </row>
    <row r="603" customFormat="false" ht="15" hidden="false" customHeight="true" outlineLevel="0" collapsed="false">
      <c r="B603" s="39" t="n">
        <f aca="false">+D602</f>
        <v>794900</v>
      </c>
      <c r="C603" s="40" t="s">
        <v>24</v>
      </c>
      <c r="D603" s="41" t="n">
        <f aca="false">+B603+$M$11</f>
        <v>795000</v>
      </c>
      <c r="E603" s="42" t="n">
        <v>7</v>
      </c>
      <c r="F603" s="42" t="n">
        <v>7</v>
      </c>
      <c r="G603" s="42" t="n">
        <v>4</v>
      </c>
      <c r="H603" s="95" t="n">
        <f aca="false">AVERAGE(E603:G603)</f>
        <v>6</v>
      </c>
      <c r="I603" s="44"/>
      <c r="J603" s="45"/>
      <c r="K603" s="46"/>
      <c r="L603" s="47"/>
    </row>
    <row r="604" customFormat="false" ht="15" hidden="false" customHeight="true" outlineLevel="0" collapsed="false">
      <c r="B604" s="39" t="n">
        <f aca="false">+D603</f>
        <v>795000</v>
      </c>
      <c r="C604" s="40" t="s">
        <v>24</v>
      </c>
      <c r="D604" s="41" t="n">
        <f aca="false">+B604+$M$11</f>
        <v>795100</v>
      </c>
      <c r="E604" s="42" t="n">
        <v>5</v>
      </c>
      <c r="F604" s="42" t="n">
        <v>5</v>
      </c>
      <c r="G604" s="42" t="n">
        <v>6</v>
      </c>
      <c r="H604" s="95" t="n">
        <f aca="false">AVERAGE(E604:G604)</f>
        <v>5.33333333333333</v>
      </c>
      <c r="I604" s="44"/>
      <c r="J604" s="45"/>
      <c r="K604" s="46"/>
      <c r="L604" s="47"/>
    </row>
    <row r="605" customFormat="false" ht="15" hidden="false" customHeight="true" outlineLevel="0" collapsed="false">
      <c r="B605" s="39" t="n">
        <f aca="false">+D604</f>
        <v>795100</v>
      </c>
      <c r="C605" s="40" t="s">
        <v>24</v>
      </c>
      <c r="D605" s="41" t="n">
        <f aca="false">+B605+$M$11</f>
        <v>795200</v>
      </c>
      <c r="E605" s="42" t="n">
        <v>5</v>
      </c>
      <c r="F605" s="42" t="n">
        <v>5</v>
      </c>
      <c r="G605" s="42" t="n">
        <v>7</v>
      </c>
      <c r="H605" s="95" t="n">
        <f aca="false">AVERAGE(E605:G605)</f>
        <v>5.66666666666667</v>
      </c>
      <c r="I605" s="44"/>
      <c r="J605" s="45"/>
      <c r="K605" s="46"/>
      <c r="L605" s="47"/>
    </row>
    <row r="606" customFormat="false" ht="15" hidden="false" customHeight="true" outlineLevel="0" collapsed="false">
      <c r="B606" s="39" t="n">
        <f aca="false">+D605</f>
        <v>795200</v>
      </c>
      <c r="C606" s="40" t="s">
        <v>24</v>
      </c>
      <c r="D606" s="41" t="n">
        <f aca="false">+B606+$M$11</f>
        <v>795300</v>
      </c>
      <c r="E606" s="42" t="n">
        <v>5</v>
      </c>
      <c r="F606" s="42" t="n">
        <v>9</v>
      </c>
      <c r="G606" s="42" t="n">
        <v>7</v>
      </c>
      <c r="H606" s="95" t="n">
        <f aca="false">AVERAGE(E606:G606)</f>
        <v>7</v>
      </c>
      <c r="I606" s="44"/>
      <c r="J606" s="45"/>
      <c r="K606" s="46"/>
      <c r="L606" s="47"/>
    </row>
    <row r="607" customFormat="false" ht="15" hidden="false" customHeight="true" outlineLevel="0" collapsed="false">
      <c r="B607" s="39" t="n">
        <f aca="false">+D606</f>
        <v>795300</v>
      </c>
      <c r="C607" s="40" t="s">
        <v>24</v>
      </c>
      <c r="D607" s="41" t="n">
        <f aca="false">+B607+$M$11</f>
        <v>795400</v>
      </c>
      <c r="E607" s="42" t="n">
        <v>7</v>
      </c>
      <c r="F607" s="42" t="n">
        <v>7</v>
      </c>
      <c r="G607" s="42" t="n">
        <v>5</v>
      </c>
      <c r="H607" s="95" t="n">
        <f aca="false">AVERAGE(E607:G607)</f>
        <v>6.33333333333333</v>
      </c>
      <c r="I607" s="44"/>
      <c r="J607" s="45"/>
      <c r="K607" s="46"/>
      <c r="L607" s="47"/>
    </row>
    <row r="608" customFormat="false" ht="15" hidden="false" customHeight="true" outlineLevel="0" collapsed="false">
      <c r="B608" s="39" t="n">
        <f aca="false">+D607</f>
        <v>795400</v>
      </c>
      <c r="C608" s="40" t="s">
        <v>24</v>
      </c>
      <c r="D608" s="41" t="n">
        <f aca="false">+B608+$M$11</f>
        <v>795500</v>
      </c>
      <c r="E608" s="42" t="n">
        <v>6</v>
      </c>
      <c r="F608" s="42" t="n">
        <v>7</v>
      </c>
      <c r="G608" s="42" t="n">
        <v>6</v>
      </c>
      <c r="H608" s="95" t="n">
        <f aca="false">AVERAGE(E608:G608)</f>
        <v>6.33333333333333</v>
      </c>
      <c r="I608" s="44"/>
      <c r="J608" s="45"/>
      <c r="K608" s="46"/>
      <c r="L608" s="47"/>
    </row>
    <row r="609" customFormat="false" ht="15" hidden="false" customHeight="true" outlineLevel="0" collapsed="false">
      <c r="B609" s="39" t="n">
        <f aca="false">+D608</f>
        <v>795500</v>
      </c>
      <c r="C609" s="40" t="s">
        <v>24</v>
      </c>
      <c r="D609" s="41" t="n">
        <f aca="false">+B609+$M$11</f>
        <v>795600</v>
      </c>
      <c r="E609" s="42" t="n">
        <v>8</v>
      </c>
      <c r="F609" s="42" t="n">
        <v>22</v>
      </c>
      <c r="G609" s="42" t="n">
        <v>10</v>
      </c>
      <c r="H609" s="95" t="n">
        <f aca="false">AVERAGE(E609:G609)</f>
        <v>13.3333333333333</v>
      </c>
      <c r="I609" s="44"/>
      <c r="J609" s="45"/>
      <c r="K609" s="46"/>
      <c r="L609" s="47"/>
    </row>
    <row r="610" customFormat="false" ht="15" hidden="false" customHeight="true" outlineLevel="0" collapsed="false">
      <c r="B610" s="39" t="n">
        <f aca="false">+D609</f>
        <v>795600</v>
      </c>
      <c r="C610" s="40" t="s">
        <v>24</v>
      </c>
      <c r="D610" s="41" t="n">
        <f aca="false">+B610+$M$11</f>
        <v>795700</v>
      </c>
      <c r="E610" s="42" t="n">
        <v>8</v>
      </c>
      <c r="F610" s="42" t="n">
        <v>18</v>
      </c>
      <c r="G610" s="42" t="n">
        <v>37</v>
      </c>
      <c r="H610" s="95" t="n">
        <f aca="false">AVERAGE(E610:G610)</f>
        <v>21</v>
      </c>
      <c r="I610" s="42" t="s">
        <v>63</v>
      </c>
      <c r="J610" s="42"/>
      <c r="K610" s="42"/>
      <c r="L610" s="47"/>
    </row>
    <row r="611" customFormat="false" ht="15" hidden="false" customHeight="true" outlineLevel="0" collapsed="false">
      <c r="B611" s="39" t="n">
        <f aca="false">+D610</f>
        <v>795700</v>
      </c>
      <c r="C611" s="40" t="s">
        <v>24</v>
      </c>
      <c r="D611" s="41" t="n">
        <f aca="false">+B611+$M$11</f>
        <v>795800</v>
      </c>
      <c r="E611" s="42" t="n">
        <v>12</v>
      </c>
      <c r="F611" s="42" t="n">
        <v>7</v>
      </c>
      <c r="G611" s="42" t="n">
        <v>12</v>
      </c>
      <c r="H611" s="95" t="n">
        <f aca="false">AVERAGE(E611:G611)</f>
        <v>10.3333333333333</v>
      </c>
      <c r="I611" s="44"/>
      <c r="J611" s="45"/>
      <c r="K611" s="46"/>
      <c r="L611" s="47"/>
    </row>
    <row r="612" customFormat="false" ht="15" hidden="false" customHeight="true" outlineLevel="0" collapsed="false">
      <c r="B612" s="39" t="n">
        <f aca="false">+D611</f>
        <v>795800</v>
      </c>
      <c r="C612" s="40" t="s">
        <v>24</v>
      </c>
      <c r="D612" s="41" t="n">
        <f aca="false">+B612+$M$11</f>
        <v>795900</v>
      </c>
      <c r="E612" s="42" t="n">
        <v>4</v>
      </c>
      <c r="F612" s="42" t="n">
        <v>7</v>
      </c>
      <c r="G612" s="42" t="n">
        <v>8</v>
      </c>
      <c r="H612" s="95" t="n">
        <f aca="false">AVERAGE(E612:G612)</f>
        <v>6.33333333333333</v>
      </c>
      <c r="I612" s="44"/>
      <c r="J612" s="45"/>
      <c r="K612" s="46"/>
      <c r="L612" s="47"/>
    </row>
    <row r="613" customFormat="false" ht="15" hidden="false" customHeight="true" outlineLevel="0" collapsed="false">
      <c r="B613" s="39" t="n">
        <f aca="false">+D612</f>
        <v>795900</v>
      </c>
      <c r="C613" s="40" t="s">
        <v>24</v>
      </c>
      <c r="D613" s="41" t="n">
        <f aca="false">+B613+$M$11</f>
        <v>796000</v>
      </c>
      <c r="E613" s="42" t="n">
        <v>9</v>
      </c>
      <c r="F613" s="42" t="n">
        <v>12</v>
      </c>
      <c r="G613" s="42" t="n">
        <v>27</v>
      </c>
      <c r="H613" s="95" t="n">
        <f aca="false">AVERAGE(E613:G613)</f>
        <v>16</v>
      </c>
      <c r="I613" s="44"/>
      <c r="J613" s="45"/>
      <c r="K613" s="46"/>
      <c r="L613" s="47"/>
    </row>
    <row r="614" customFormat="false" ht="15" hidden="false" customHeight="true" outlineLevel="0" collapsed="false">
      <c r="B614" s="39" t="n">
        <f aca="false">+D613</f>
        <v>796000</v>
      </c>
      <c r="C614" s="40" t="s">
        <v>24</v>
      </c>
      <c r="D614" s="41" t="n">
        <f aca="false">+B614+$M$11</f>
        <v>796100</v>
      </c>
      <c r="E614" s="42" t="n">
        <v>20</v>
      </c>
      <c r="F614" s="42" t="n">
        <v>20</v>
      </c>
      <c r="G614" s="42" t="n">
        <v>17</v>
      </c>
      <c r="H614" s="95" t="n">
        <f aca="false">AVERAGE(E614:G614)</f>
        <v>19</v>
      </c>
      <c r="I614" s="42" t="s">
        <v>27</v>
      </c>
      <c r="J614" s="42"/>
      <c r="K614" s="42"/>
      <c r="L614" s="47"/>
    </row>
    <row r="615" customFormat="false" ht="15" hidden="false" customHeight="true" outlineLevel="0" collapsed="false">
      <c r="B615" s="39" t="n">
        <f aca="false">+D614</f>
        <v>796100</v>
      </c>
      <c r="C615" s="40" t="s">
        <v>24</v>
      </c>
      <c r="D615" s="41" t="n">
        <f aca="false">+B615+$M$11</f>
        <v>796200</v>
      </c>
      <c r="E615" s="42" t="n">
        <v>23</v>
      </c>
      <c r="F615" s="42" t="n">
        <v>10</v>
      </c>
      <c r="G615" s="42" t="n">
        <v>25</v>
      </c>
      <c r="H615" s="95" t="n">
        <f aca="false">AVERAGE(E615:G615)</f>
        <v>19.3333333333333</v>
      </c>
      <c r="I615" s="44"/>
      <c r="J615" s="45"/>
      <c r="K615" s="46"/>
      <c r="L615" s="47"/>
    </row>
    <row r="616" customFormat="false" ht="15" hidden="false" customHeight="true" outlineLevel="0" collapsed="false">
      <c r="B616" s="39" t="n">
        <f aca="false">+D615</f>
        <v>796200</v>
      </c>
      <c r="C616" s="40" t="s">
        <v>24</v>
      </c>
      <c r="D616" s="41" t="n">
        <f aca="false">+B616+$M$11</f>
        <v>796300</v>
      </c>
      <c r="E616" s="42" t="n">
        <v>7</v>
      </c>
      <c r="F616" s="42" t="n">
        <v>7</v>
      </c>
      <c r="G616" s="42" t="n">
        <v>7</v>
      </c>
      <c r="H616" s="95" t="n">
        <f aca="false">AVERAGE(E616:G616)</f>
        <v>7</v>
      </c>
      <c r="I616" s="42" t="s">
        <v>30</v>
      </c>
      <c r="J616" s="42"/>
      <c r="K616" s="42"/>
      <c r="L616" s="47"/>
    </row>
    <row r="617" customFormat="false" ht="15" hidden="false" customHeight="true" outlineLevel="0" collapsed="false">
      <c r="B617" s="39" t="n">
        <f aca="false">+D616</f>
        <v>796300</v>
      </c>
      <c r="C617" s="40" t="s">
        <v>24</v>
      </c>
      <c r="D617" s="41" t="n">
        <f aca="false">+B617+$M$11</f>
        <v>796400</v>
      </c>
      <c r="E617" s="42" t="n">
        <v>7</v>
      </c>
      <c r="F617" s="42" t="n">
        <v>4</v>
      </c>
      <c r="G617" s="42" t="n">
        <v>5</v>
      </c>
      <c r="H617" s="95" t="n">
        <f aca="false">AVERAGE(E617:G617)</f>
        <v>5.33333333333333</v>
      </c>
      <c r="I617" s="44"/>
      <c r="J617" s="45"/>
      <c r="K617" s="46"/>
      <c r="L617" s="47"/>
    </row>
    <row r="618" customFormat="false" ht="15" hidden="false" customHeight="true" outlineLevel="0" collapsed="false">
      <c r="B618" s="39" t="n">
        <f aca="false">+D617</f>
        <v>796400</v>
      </c>
      <c r="C618" s="40" t="s">
        <v>24</v>
      </c>
      <c r="D618" s="41" t="n">
        <f aca="false">+B618+$M$11</f>
        <v>796500</v>
      </c>
      <c r="E618" s="42" t="n">
        <v>7</v>
      </c>
      <c r="F618" s="42" t="n">
        <v>3</v>
      </c>
      <c r="G618" s="42" t="n">
        <v>7</v>
      </c>
      <c r="H618" s="95" t="n">
        <f aca="false">AVERAGE(E618:G618)</f>
        <v>5.66666666666667</v>
      </c>
      <c r="I618" s="44"/>
      <c r="J618" s="45"/>
      <c r="K618" s="46"/>
      <c r="L618" s="47"/>
    </row>
    <row r="619" customFormat="false" ht="15" hidden="false" customHeight="true" outlineLevel="0" collapsed="false">
      <c r="B619" s="48" t="n">
        <f aca="false">+D618</f>
        <v>796500</v>
      </c>
      <c r="C619" s="49" t="s">
        <v>24</v>
      </c>
      <c r="D619" s="50" t="n">
        <f aca="false">+B619+$M$11</f>
        <v>796600</v>
      </c>
      <c r="E619" s="51" t="n">
        <v>5</v>
      </c>
      <c r="F619" s="51" t="n">
        <v>3</v>
      </c>
      <c r="G619" s="51" t="n">
        <v>4</v>
      </c>
      <c r="H619" s="96" t="n">
        <f aca="false">AVERAGE(E619:G619)</f>
        <v>4</v>
      </c>
      <c r="I619" s="53"/>
      <c r="J619" s="54"/>
      <c r="K619" s="55"/>
      <c r="L619" s="47"/>
    </row>
    <row r="620" customFormat="false" ht="15" hidden="false" customHeight="true" outlineLevel="0" collapsed="false">
      <c r="B620" s="56" t="n">
        <f aca="false">+D619</f>
        <v>796600</v>
      </c>
      <c r="C620" s="57" t="s">
        <v>24</v>
      </c>
      <c r="D620" s="58" t="n">
        <f aca="false">+B620+$M$11</f>
        <v>796700</v>
      </c>
      <c r="E620" s="59" t="n">
        <v>10</v>
      </c>
      <c r="F620" s="59" t="n">
        <v>15</v>
      </c>
      <c r="G620" s="59" t="n">
        <v>15</v>
      </c>
      <c r="H620" s="97" t="n">
        <f aca="false">AVERAGE(E620:G620)</f>
        <v>13.3333333333333</v>
      </c>
      <c r="I620" s="66"/>
      <c r="J620" s="67"/>
      <c r="K620" s="68"/>
      <c r="L620" s="47"/>
    </row>
    <row r="621" customFormat="false" ht="15" hidden="false" customHeight="true" outlineLevel="0" collapsed="false">
      <c r="B621" s="39" t="n">
        <f aca="false">+D620</f>
        <v>796700</v>
      </c>
      <c r="C621" s="40" t="s">
        <v>24</v>
      </c>
      <c r="D621" s="41" t="n">
        <f aca="false">+B621+$M$11</f>
        <v>796800</v>
      </c>
      <c r="E621" s="42" t="n">
        <v>7</v>
      </c>
      <c r="F621" s="42" t="n">
        <v>6</v>
      </c>
      <c r="G621" s="42" t="n">
        <v>16</v>
      </c>
      <c r="H621" s="95" t="n">
        <f aca="false">AVERAGE(E621:G621)</f>
        <v>9.66666666666667</v>
      </c>
      <c r="I621" s="44"/>
      <c r="J621" s="45"/>
      <c r="K621" s="46"/>
      <c r="L621" s="47"/>
    </row>
    <row r="622" customFormat="false" ht="15" hidden="false" customHeight="true" outlineLevel="0" collapsed="false">
      <c r="B622" s="39" t="n">
        <f aca="false">+D621</f>
        <v>796800</v>
      </c>
      <c r="C622" s="40" t="s">
        <v>24</v>
      </c>
      <c r="D622" s="41" t="n">
        <f aca="false">+B622+$M$11</f>
        <v>796900</v>
      </c>
      <c r="E622" s="42" t="n">
        <v>6</v>
      </c>
      <c r="F622" s="42" t="n">
        <v>6</v>
      </c>
      <c r="G622" s="42" t="n">
        <v>5</v>
      </c>
      <c r="H622" s="95" t="n">
        <f aca="false">AVERAGE(E622:G622)</f>
        <v>5.66666666666667</v>
      </c>
      <c r="I622" s="44"/>
      <c r="J622" s="45"/>
      <c r="K622" s="46"/>
      <c r="L622" s="47"/>
    </row>
    <row r="623" customFormat="false" ht="15" hidden="false" customHeight="true" outlineLevel="0" collapsed="false">
      <c r="B623" s="39" t="n">
        <f aca="false">+D622</f>
        <v>796900</v>
      </c>
      <c r="C623" s="40" t="s">
        <v>24</v>
      </c>
      <c r="D623" s="41" t="n">
        <f aca="false">+B623+$M$11</f>
        <v>797000</v>
      </c>
      <c r="E623" s="42" t="n">
        <v>20</v>
      </c>
      <c r="F623" s="42" t="n">
        <v>16</v>
      </c>
      <c r="G623" s="42" t="n">
        <v>14</v>
      </c>
      <c r="H623" s="95" t="n">
        <f aca="false">AVERAGE(E623:G623)</f>
        <v>16.6666666666667</v>
      </c>
      <c r="I623" s="44"/>
      <c r="J623" s="45"/>
      <c r="K623" s="46"/>
      <c r="L623" s="47"/>
    </row>
    <row r="624" customFormat="false" ht="15" hidden="false" customHeight="true" outlineLevel="0" collapsed="false">
      <c r="B624" s="39" t="n">
        <f aca="false">+D623</f>
        <v>797000</v>
      </c>
      <c r="C624" s="40" t="s">
        <v>24</v>
      </c>
      <c r="D624" s="41" t="n">
        <f aca="false">+B624+$M$11</f>
        <v>797100</v>
      </c>
      <c r="E624" s="42" t="n">
        <v>39</v>
      </c>
      <c r="F624" s="42" t="n">
        <v>39</v>
      </c>
      <c r="G624" s="42" t="n">
        <v>52</v>
      </c>
      <c r="H624" s="95" t="n">
        <f aca="false">AVERAGE(E624:G624)</f>
        <v>43.3333333333333</v>
      </c>
      <c r="I624" s="44"/>
      <c r="J624" s="45"/>
      <c r="K624" s="46"/>
      <c r="L624" s="47"/>
    </row>
    <row r="625" customFormat="false" ht="15" hidden="false" customHeight="true" outlineLevel="0" collapsed="false">
      <c r="B625" s="39" t="n">
        <f aca="false">+D624</f>
        <v>797100</v>
      </c>
      <c r="C625" s="40" t="s">
        <v>24</v>
      </c>
      <c r="D625" s="41" t="n">
        <f aca="false">+B625+$M$11</f>
        <v>797200</v>
      </c>
      <c r="E625" s="42" t="n">
        <v>29</v>
      </c>
      <c r="F625" s="42" t="n">
        <v>29</v>
      </c>
      <c r="G625" s="42" t="n">
        <v>21</v>
      </c>
      <c r="H625" s="95" t="n">
        <f aca="false">AVERAGE(E625:G625)</f>
        <v>26.3333333333333</v>
      </c>
      <c r="I625" s="44"/>
      <c r="J625" s="45"/>
      <c r="K625" s="46"/>
      <c r="L625" s="47"/>
    </row>
    <row r="626" customFormat="false" ht="15" hidden="false" customHeight="true" outlineLevel="0" collapsed="false">
      <c r="B626" s="39" t="n">
        <f aca="false">+D625</f>
        <v>797200</v>
      </c>
      <c r="C626" s="40" t="s">
        <v>24</v>
      </c>
      <c r="D626" s="41" t="n">
        <f aca="false">+B626+$M$11</f>
        <v>797300</v>
      </c>
      <c r="E626" s="42" t="n">
        <v>12</v>
      </c>
      <c r="F626" s="42" t="n">
        <v>12</v>
      </c>
      <c r="G626" s="42" t="n">
        <v>16</v>
      </c>
      <c r="H626" s="95" t="n">
        <f aca="false">AVERAGE(E626:G626)</f>
        <v>13.3333333333333</v>
      </c>
      <c r="I626" s="44"/>
      <c r="J626" s="45"/>
      <c r="K626" s="46"/>
      <c r="L626" s="47"/>
    </row>
    <row r="627" customFormat="false" ht="15" hidden="false" customHeight="true" outlineLevel="0" collapsed="false">
      <c r="B627" s="39" t="n">
        <f aca="false">+D626</f>
        <v>797300</v>
      </c>
      <c r="C627" s="40" t="s">
        <v>24</v>
      </c>
      <c r="D627" s="41" t="n">
        <f aca="false">+B627+$M$11</f>
        <v>797400</v>
      </c>
      <c r="E627" s="42" t="n">
        <v>10</v>
      </c>
      <c r="F627" s="42" t="n">
        <v>9</v>
      </c>
      <c r="G627" s="42" t="n">
        <v>9</v>
      </c>
      <c r="H627" s="95" t="n">
        <f aca="false">AVERAGE(E627:G627)</f>
        <v>9.33333333333333</v>
      </c>
      <c r="I627" s="44"/>
      <c r="J627" s="45"/>
      <c r="K627" s="46"/>
      <c r="L627" s="47"/>
    </row>
    <row r="628" customFormat="false" ht="15" hidden="false" customHeight="true" outlineLevel="0" collapsed="false">
      <c r="B628" s="39" t="n">
        <f aca="false">+D627</f>
        <v>797400</v>
      </c>
      <c r="C628" s="40" t="s">
        <v>24</v>
      </c>
      <c r="D628" s="41" t="n">
        <f aca="false">+B628+$M$11</f>
        <v>797500</v>
      </c>
      <c r="E628" s="42" t="n">
        <v>6</v>
      </c>
      <c r="F628" s="42" t="n">
        <v>6</v>
      </c>
      <c r="G628" s="42" t="n">
        <v>6</v>
      </c>
      <c r="H628" s="95" t="n">
        <f aca="false">AVERAGE(E628:G628)</f>
        <v>6</v>
      </c>
      <c r="I628" s="44"/>
      <c r="J628" s="45"/>
      <c r="K628" s="46"/>
      <c r="L628" s="47"/>
    </row>
    <row r="629" customFormat="false" ht="15" hidden="false" customHeight="true" outlineLevel="0" collapsed="false">
      <c r="B629" s="39" t="n">
        <f aca="false">+D628</f>
        <v>797500</v>
      </c>
      <c r="C629" s="40" t="s">
        <v>24</v>
      </c>
      <c r="D629" s="41" t="n">
        <f aca="false">+B629+$M$11</f>
        <v>797600</v>
      </c>
      <c r="E629" s="42" t="n">
        <v>6</v>
      </c>
      <c r="F629" s="42" t="n">
        <v>4</v>
      </c>
      <c r="G629" s="42" t="n">
        <v>6</v>
      </c>
      <c r="H629" s="95" t="n">
        <f aca="false">AVERAGE(E629:G629)</f>
        <v>5.33333333333333</v>
      </c>
      <c r="I629" s="44"/>
      <c r="J629" s="45"/>
      <c r="K629" s="46"/>
      <c r="L629" s="47"/>
    </row>
    <row r="630" customFormat="false" ht="15" hidden="false" customHeight="true" outlineLevel="0" collapsed="false">
      <c r="B630" s="39" t="n">
        <f aca="false">+D629</f>
        <v>797600</v>
      </c>
      <c r="C630" s="40" t="s">
        <v>24</v>
      </c>
      <c r="D630" s="41" t="n">
        <f aca="false">+B630+$M$11</f>
        <v>797700</v>
      </c>
      <c r="E630" s="42" t="n">
        <v>4</v>
      </c>
      <c r="F630" s="42" t="n">
        <v>4</v>
      </c>
      <c r="G630" s="42" t="n">
        <v>4</v>
      </c>
      <c r="H630" s="95" t="n">
        <f aca="false">AVERAGE(E630:G630)</f>
        <v>4</v>
      </c>
      <c r="I630" s="44"/>
      <c r="J630" s="45"/>
      <c r="K630" s="46"/>
      <c r="L630" s="47"/>
    </row>
    <row r="631" customFormat="false" ht="15" hidden="false" customHeight="true" outlineLevel="0" collapsed="false">
      <c r="B631" s="39" t="n">
        <f aca="false">+D630</f>
        <v>797700</v>
      </c>
      <c r="C631" s="40" t="s">
        <v>24</v>
      </c>
      <c r="D631" s="41" t="n">
        <f aca="false">+B631+$M$11</f>
        <v>797800</v>
      </c>
      <c r="E631" s="42" t="n">
        <v>9</v>
      </c>
      <c r="F631" s="42" t="n">
        <v>9</v>
      </c>
      <c r="G631" s="42" t="n">
        <v>12</v>
      </c>
      <c r="H631" s="95" t="n">
        <f aca="false">AVERAGE(E631:G631)</f>
        <v>10</v>
      </c>
      <c r="I631" s="44"/>
      <c r="J631" s="45"/>
      <c r="K631" s="46"/>
      <c r="L631" s="47"/>
    </row>
    <row r="632" customFormat="false" ht="15" hidden="false" customHeight="true" outlineLevel="0" collapsed="false">
      <c r="B632" s="39" t="n">
        <f aca="false">+D631</f>
        <v>797800</v>
      </c>
      <c r="C632" s="40" t="s">
        <v>24</v>
      </c>
      <c r="D632" s="41" t="n">
        <f aca="false">+B632+$M$11</f>
        <v>797900</v>
      </c>
      <c r="E632" s="42" t="n">
        <v>6</v>
      </c>
      <c r="F632" s="42" t="n">
        <v>5</v>
      </c>
      <c r="G632" s="42" t="n">
        <v>5</v>
      </c>
      <c r="H632" s="95" t="n">
        <f aca="false">AVERAGE(E632:G632)</f>
        <v>5.33333333333333</v>
      </c>
      <c r="I632" s="44"/>
      <c r="J632" s="45"/>
      <c r="K632" s="46"/>
      <c r="L632" s="47"/>
    </row>
    <row r="633" customFormat="false" ht="15" hidden="false" customHeight="true" outlineLevel="0" collapsed="false">
      <c r="B633" s="39" t="n">
        <f aca="false">+D632</f>
        <v>797900</v>
      </c>
      <c r="C633" s="40" t="s">
        <v>24</v>
      </c>
      <c r="D633" s="41" t="n">
        <f aca="false">+B633+$M$11</f>
        <v>798000</v>
      </c>
      <c r="E633" s="42" t="n">
        <v>5</v>
      </c>
      <c r="F633" s="42" t="n">
        <v>6</v>
      </c>
      <c r="G633" s="42" t="n">
        <v>6</v>
      </c>
      <c r="H633" s="95" t="n">
        <f aca="false">AVERAGE(E633:G633)</f>
        <v>5.66666666666667</v>
      </c>
      <c r="I633" s="44"/>
      <c r="J633" s="45"/>
      <c r="K633" s="46"/>
      <c r="L633" s="47"/>
    </row>
    <row r="634" customFormat="false" ht="15" hidden="false" customHeight="true" outlineLevel="0" collapsed="false">
      <c r="B634" s="39" t="n">
        <f aca="false">+D633</f>
        <v>798000</v>
      </c>
      <c r="C634" s="40" t="s">
        <v>24</v>
      </c>
      <c r="D634" s="41" t="n">
        <f aca="false">+B634+$M$11</f>
        <v>798100</v>
      </c>
      <c r="E634" s="42" t="n">
        <v>7</v>
      </c>
      <c r="F634" s="42" t="n">
        <v>6</v>
      </c>
      <c r="G634" s="42" t="n">
        <v>7</v>
      </c>
      <c r="H634" s="95" t="n">
        <f aca="false">AVERAGE(E634:G634)</f>
        <v>6.66666666666667</v>
      </c>
      <c r="I634" s="44"/>
      <c r="J634" s="45"/>
      <c r="K634" s="46"/>
      <c r="L634" s="47"/>
    </row>
    <row r="635" customFormat="false" ht="15" hidden="false" customHeight="true" outlineLevel="0" collapsed="false">
      <c r="B635" s="39" t="n">
        <f aca="false">+D634</f>
        <v>798100</v>
      </c>
      <c r="C635" s="40" t="s">
        <v>24</v>
      </c>
      <c r="D635" s="41" t="n">
        <f aca="false">+B635+$M$11</f>
        <v>798200</v>
      </c>
      <c r="E635" s="42" t="n">
        <v>5</v>
      </c>
      <c r="F635" s="42" t="n">
        <v>5</v>
      </c>
      <c r="G635" s="42" t="n">
        <v>5</v>
      </c>
      <c r="H635" s="95" t="n">
        <f aca="false">AVERAGE(E635:G635)</f>
        <v>5</v>
      </c>
      <c r="I635" s="44"/>
      <c r="J635" s="45"/>
      <c r="K635" s="46"/>
      <c r="L635" s="47"/>
    </row>
    <row r="636" customFormat="false" ht="15" hidden="false" customHeight="true" outlineLevel="0" collapsed="false">
      <c r="B636" s="39" t="n">
        <f aca="false">+D635</f>
        <v>798200</v>
      </c>
      <c r="C636" s="40" t="s">
        <v>24</v>
      </c>
      <c r="D636" s="41" t="n">
        <f aca="false">+B636+$M$11</f>
        <v>798300</v>
      </c>
      <c r="E636" s="42" t="n">
        <v>4</v>
      </c>
      <c r="F636" s="42" t="n">
        <v>6</v>
      </c>
      <c r="G636" s="42" t="n">
        <v>4</v>
      </c>
      <c r="H636" s="95" t="n">
        <f aca="false">AVERAGE(E636:G636)</f>
        <v>4.66666666666667</v>
      </c>
      <c r="I636" s="44"/>
      <c r="J636" s="45"/>
      <c r="K636" s="46"/>
      <c r="L636" s="47"/>
    </row>
    <row r="637" customFormat="false" ht="15" hidden="false" customHeight="true" outlineLevel="0" collapsed="false">
      <c r="B637" s="39" t="n">
        <f aca="false">+D636</f>
        <v>798300</v>
      </c>
      <c r="C637" s="40" t="s">
        <v>24</v>
      </c>
      <c r="D637" s="41" t="n">
        <f aca="false">+B637+$M$11</f>
        <v>798400</v>
      </c>
      <c r="E637" s="42" t="n">
        <v>12</v>
      </c>
      <c r="F637" s="42" t="n">
        <v>14</v>
      </c>
      <c r="G637" s="42" t="n">
        <v>13</v>
      </c>
      <c r="H637" s="95" t="n">
        <f aca="false">AVERAGE(E637:G637)</f>
        <v>13</v>
      </c>
      <c r="I637" s="44"/>
      <c r="J637" s="45"/>
      <c r="K637" s="46"/>
      <c r="L637" s="47"/>
    </row>
    <row r="638" customFormat="false" ht="15" hidden="false" customHeight="true" outlineLevel="0" collapsed="false">
      <c r="B638" s="39" t="n">
        <f aca="false">+D637</f>
        <v>798400</v>
      </c>
      <c r="C638" s="40" t="s">
        <v>24</v>
      </c>
      <c r="D638" s="41" t="n">
        <f aca="false">+B638+$M$11</f>
        <v>798500</v>
      </c>
      <c r="E638" s="42" t="n">
        <v>29</v>
      </c>
      <c r="F638" s="42" t="n">
        <v>27</v>
      </c>
      <c r="G638" s="42" t="n">
        <v>26</v>
      </c>
      <c r="H638" s="95" t="n">
        <f aca="false">AVERAGE(E638:G638)</f>
        <v>27.3333333333333</v>
      </c>
      <c r="I638" s="44"/>
      <c r="J638" s="45"/>
      <c r="K638" s="46"/>
      <c r="L638" s="47"/>
    </row>
    <row r="639" customFormat="false" ht="15" hidden="false" customHeight="true" outlineLevel="0" collapsed="false">
      <c r="B639" s="39" t="n">
        <f aca="false">+D638</f>
        <v>798500</v>
      </c>
      <c r="C639" s="40" t="s">
        <v>24</v>
      </c>
      <c r="D639" s="41" t="n">
        <f aca="false">+B639+$M$11</f>
        <v>798600</v>
      </c>
      <c r="E639" s="42" t="n">
        <v>10</v>
      </c>
      <c r="F639" s="42" t="n">
        <v>5</v>
      </c>
      <c r="G639" s="42" t="n">
        <v>5</v>
      </c>
      <c r="H639" s="95" t="n">
        <f aca="false">AVERAGE(E639:G639)</f>
        <v>6.66666666666667</v>
      </c>
      <c r="I639" s="44"/>
      <c r="J639" s="45"/>
      <c r="K639" s="46"/>
      <c r="L639" s="47"/>
    </row>
    <row r="640" customFormat="false" ht="15" hidden="false" customHeight="true" outlineLevel="0" collapsed="false">
      <c r="B640" s="39" t="n">
        <f aca="false">+D639</f>
        <v>798600</v>
      </c>
      <c r="C640" s="40" t="s">
        <v>24</v>
      </c>
      <c r="D640" s="41" t="n">
        <f aca="false">+B640+$M$11</f>
        <v>798700</v>
      </c>
      <c r="E640" s="42" t="n">
        <v>7</v>
      </c>
      <c r="F640" s="42" t="n">
        <v>5</v>
      </c>
      <c r="G640" s="42" t="n">
        <v>5</v>
      </c>
      <c r="H640" s="95" t="n">
        <f aca="false">AVERAGE(E640:G640)</f>
        <v>5.66666666666667</v>
      </c>
      <c r="I640" s="44"/>
      <c r="J640" s="45"/>
      <c r="K640" s="46"/>
      <c r="L640" s="47"/>
    </row>
    <row r="641" customFormat="false" ht="15" hidden="false" customHeight="true" outlineLevel="0" collapsed="false">
      <c r="B641" s="39" t="n">
        <f aca="false">+D640</f>
        <v>798700</v>
      </c>
      <c r="C641" s="40" t="s">
        <v>24</v>
      </c>
      <c r="D641" s="41" t="n">
        <f aca="false">+B641+$M$11</f>
        <v>798800</v>
      </c>
      <c r="E641" s="42" t="n">
        <v>7</v>
      </c>
      <c r="F641" s="42" t="n">
        <v>8</v>
      </c>
      <c r="G641" s="42" t="n">
        <v>7</v>
      </c>
      <c r="H641" s="95" t="n">
        <f aca="false">AVERAGE(E641:G641)</f>
        <v>7.33333333333333</v>
      </c>
      <c r="I641" s="44"/>
      <c r="J641" s="45"/>
      <c r="K641" s="46"/>
      <c r="L641" s="47"/>
    </row>
    <row r="642" customFormat="false" ht="15" hidden="false" customHeight="true" outlineLevel="0" collapsed="false">
      <c r="B642" s="39" t="n">
        <f aca="false">+D641</f>
        <v>798800</v>
      </c>
      <c r="C642" s="40" t="s">
        <v>24</v>
      </c>
      <c r="D642" s="41" t="n">
        <f aca="false">+B642+$M$11</f>
        <v>798900</v>
      </c>
      <c r="E642" s="42" t="n">
        <v>6</v>
      </c>
      <c r="F642" s="42" t="n">
        <v>8</v>
      </c>
      <c r="G642" s="42" t="n">
        <v>8</v>
      </c>
      <c r="H642" s="95" t="n">
        <f aca="false">AVERAGE(E642:G642)</f>
        <v>7.33333333333333</v>
      </c>
      <c r="I642" s="44"/>
      <c r="J642" s="45"/>
      <c r="K642" s="46"/>
      <c r="L642" s="47"/>
    </row>
    <row r="643" customFormat="false" ht="15" hidden="false" customHeight="true" outlineLevel="0" collapsed="false">
      <c r="B643" s="39" t="n">
        <f aca="false">+D642</f>
        <v>798900</v>
      </c>
      <c r="C643" s="40" t="s">
        <v>24</v>
      </c>
      <c r="D643" s="41" t="n">
        <f aca="false">+B643+$M$11</f>
        <v>799000</v>
      </c>
      <c r="E643" s="42" t="n">
        <v>7</v>
      </c>
      <c r="F643" s="42" t="n">
        <v>6</v>
      </c>
      <c r="G643" s="42" t="n">
        <v>6</v>
      </c>
      <c r="H643" s="95" t="n">
        <f aca="false">AVERAGE(E643:G643)</f>
        <v>6.33333333333333</v>
      </c>
      <c r="I643" s="44"/>
      <c r="J643" s="45"/>
      <c r="K643" s="46"/>
      <c r="L643" s="47"/>
    </row>
    <row r="644" customFormat="false" ht="15" hidden="false" customHeight="true" outlineLevel="0" collapsed="false">
      <c r="B644" s="39" t="n">
        <f aca="false">+D643</f>
        <v>799000</v>
      </c>
      <c r="C644" s="40" t="s">
        <v>24</v>
      </c>
      <c r="D644" s="41" t="n">
        <f aca="false">+B644+$M$11</f>
        <v>799100</v>
      </c>
      <c r="E644" s="42" t="n">
        <v>6</v>
      </c>
      <c r="F644" s="42" t="n">
        <v>8</v>
      </c>
      <c r="G644" s="42" t="n">
        <v>8</v>
      </c>
      <c r="H644" s="95" t="n">
        <f aca="false">AVERAGE(E644:G644)</f>
        <v>7.33333333333333</v>
      </c>
      <c r="I644" s="44"/>
      <c r="J644" s="45"/>
      <c r="K644" s="46"/>
      <c r="L644" s="47"/>
    </row>
    <row r="645" customFormat="false" ht="15" hidden="false" customHeight="true" outlineLevel="0" collapsed="false">
      <c r="B645" s="39" t="n">
        <f aca="false">+D644</f>
        <v>799100</v>
      </c>
      <c r="C645" s="40" t="s">
        <v>24</v>
      </c>
      <c r="D645" s="41" t="n">
        <f aca="false">+B645+$M$11</f>
        <v>799200</v>
      </c>
      <c r="E645" s="42" t="n">
        <v>10</v>
      </c>
      <c r="F645" s="42" t="n">
        <v>6</v>
      </c>
      <c r="G645" s="42" t="n">
        <v>10</v>
      </c>
      <c r="H645" s="95" t="n">
        <f aca="false">AVERAGE(E645:G645)</f>
        <v>8.66666666666667</v>
      </c>
      <c r="I645" s="42" t="s">
        <v>45</v>
      </c>
      <c r="J645" s="42"/>
      <c r="K645" s="42"/>
      <c r="L645" s="47"/>
    </row>
    <row r="646" customFormat="false" ht="15" hidden="false" customHeight="true" outlineLevel="0" collapsed="false">
      <c r="B646" s="39" t="n">
        <f aca="false">+D645</f>
        <v>799200</v>
      </c>
      <c r="C646" s="40" t="s">
        <v>24</v>
      </c>
      <c r="D646" s="41" t="n">
        <f aca="false">+B646+$M$11</f>
        <v>799300</v>
      </c>
      <c r="E646" s="42" t="n">
        <v>4</v>
      </c>
      <c r="F646" s="42" t="n">
        <v>4</v>
      </c>
      <c r="G646" s="42" t="n">
        <v>4</v>
      </c>
      <c r="H646" s="95" t="n">
        <f aca="false">AVERAGE(E646:G646)</f>
        <v>4</v>
      </c>
      <c r="I646" s="44"/>
      <c r="J646" s="45"/>
      <c r="K646" s="46"/>
      <c r="L646" s="47"/>
    </row>
    <row r="647" customFormat="false" ht="15" hidden="false" customHeight="true" outlineLevel="0" collapsed="false">
      <c r="B647" s="39" t="n">
        <f aca="false">+D646</f>
        <v>799300</v>
      </c>
      <c r="C647" s="40" t="s">
        <v>24</v>
      </c>
      <c r="D647" s="41" t="n">
        <f aca="false">+B647+$M$11</f>
        <v>799400</v>
      </c>
      <c r="E647" s="42" t="n">
        <v>5</v>
      </c>
      <c r="F647" s="42" t="n">
        <v>6</v>
      </c>
      <c r="G647" s="42" t="n">
        <v>5</v>
      </c>
      <c r="H647" s="95" t="n">
        <f aca="false">AVERAGE(E647:G647)</f>
        <v>5.33333333333333</v>
      </c>
      <c r="I647" s="44"/>
      <c r="J647" s="45"/>
      <c r="K647" s="46"/>
      <c r="L647" s="47"/>
    </row>
    <row r="648" customFormat="false" ht="15" hidden="false" customHeight="true" outlineLevel="0" collapsed="false">
      <c r="B648" s="39" t="n">
        <f aca="false">+D647</f>
        <v>799400</v>
      </c>
      <c r="C648" s="40" t="s">
        <v>24</v>
      </c>
      <c r="D648" s="41" t="n">
        <f aca="false">+B648+$M$11</f>
        <v>799500</v>
      </c>
      <c r="E648" s="42" t="n">
        <v>5</v>
      </c>
      <c r="F648" s="42" t="n">
        <v>4</v>
      </c>
      <c r="G648" s="42" t="n">
        <v>5</v>
      </c>
      <c r="H648" s="95" t="n">
        <f aca="false">AVERAGE(E648:G648)</f>
        <v>4.66666666666667</v>
      </c>
      <c r="I648" s="44"/>
      <c r="J648" s="45"/>
      <c r="K648" s="46"/>
      <c r="L648" s="47"/>
    </row>
    <row r="649" customFormat="false" ht="15" hidden="false" customHeight="true" outlineLevel="0" collapsed="false">
      <c r="B649" s="39" t="n">
        <f aca="false">+D648</f>
        <v>799500</v>
      </c>
      <c r="C649" s="40" t="s">
        <v>24</v>
      </c>
      <c r="D649" s="41" t="n">
        <f aca="false">+B649+$M$11</f>
        <v>799600</v>
      </c>
      <c r="E649" s="42" t="n">
        <v>10</v>
      </c>
      <c r="F649" s="42" t="n">
        <v>10</v>
      </c>
      <c r="G649" s="42" t="n">
        <v>11</v>
      </c>
      <c r="H649" s="95" t="n">
        <f aca="false">AVERAGE(E649:G649)</f>
        <v>10.3333333333333</v>
      </c>
      <c r="I649" s="44"/>
      <c r="J649" s="45"/>
      <c r="K649" s="46"/>
      <c r="L649" s="47"/>
    </row>
    <row r="650" customFormat="false" ht="15" hidden="false" customHeight="true" outlineLevel="0" collapsed="false">
      <c r="B650" s="39" t="n">
        <f aca="false">+D649</f>
        <v>799600</v>
      </c>
      <c r="C650" s="40" t="s">
        <v>24</v>
      </c>
      <c r="D650" s="41" t="n">
        <f aca="false">+B650+$M$11</f>
        <v>799700</v>
      </c>
      <c r="E650" s="42" t="n">
        <v>5</v>
      </c>
      <c r="F650" s="42" t="n">
        <v>4</v>
      </c>
      <c r="G650" s="42" t="n">
        <v>4</v>
      </c>
      <c r="H650" s="95" t="n">
        <f aca="false">AVERAGE(E650:G650)</f>
        <v>4.33333333333333</v>
      </c>
      <c r="I650" s="44"/>
      <c r="J650" s="45"/>
      <c r="K650" s="46"/>
      <c r="L650" s="47"/>
    </row>
    <row r="651" customFormat="false" ht="15" hidden="false" customHeight="true" outlineLevel="0" collapsed="false">
      <c r="B651" s="39" t="n">
        <f aca="false">+D650</f>
        <v>799700</v>
      </c>
      <c r="C651" s="40" t="s">
        <v>24</v>
      </c>
      <c r="D651" s="41" t="n">
        <f aca="false">+B651+$M$11</f>
        <v>799800</v>
      </c>
      <c r="E651" s="42" t="n">
        <v>3</v>
      </c>
      <c r="F651" s="42" t="n">
        <v>3</v>
      </c>
      <c r="G651" s="42" t="n">
        <v>2</v>
      </c>
      <c r="H651" s="95" t="n">
        <f aca="false">AVERAGE(E651:G651)</f>
        <v>2.66666666666667</v>
      </c>
      <c r="I651" s="44"/>
      <c r="J651" s="45"/>
      <c r="K651" s="46"/>
      <c r="L651" s="47"/>
    </row>
    <row r="652" customFormat="false" ht="15" hidden="false" customHeight="true" outlineLevel="0" collapsed="false">
      <c r="B652" s="39" t="n">
        <f aca="false">+D651</f>
        <v>799800</v>
      </c>
      <c r="C652" s="40" t="s">
        <v>24</v>
      </c>
      <c r="D652" s="41" t="n">
        <f aca="false">+B652+$M$11</f>
        <v>799900</v>
      </c>
      <c r="E652" s="42" t="n">
        <v>2</v>
      </c>
      <c r="F652" s="42" t="n">
        <v>2</v>
      </c>
      <c r="G652" s="42" t="n">
        <v>3</v>
      </c>
      <c r="H652" s="95" t="n">
        <f aca="false">AVERAGE(E652:G652)</f>
        <v>2.33333333333333</v>
      </c>
      <c r="I652" s="44"/>
      <c r="J652" s="45"/>
      <c r="K652" s="46"/>
      <c r="L652" s="47"/>
    </row>
    <row r="653" customFormat="false" ht="15" hidden="false" customHeight="true" outlineLevel="0" collapsed="false">
      <c r="B653" s="39" t="n">
        <f aca="false">+D652</f>
        <v>799900</v>
      </c>
      <c r="C653" s="40" t="s">
        <v>24</v>
      </c>
      <c r="D653" s="41" t="n">
        <f aca="false">+B653+$M$11</f>
        <v>800000</v>
      </c>
      <c r="E653" s="42" t="n">
        <v>5</v>
      </c>
      <c r="F653" s="42" t="n">
        <v>5</v>
      </c>
      <c r="G653" s="42" t="n">
        <v>5</v>
      </c>
      <c r="H653" s="95" t="n">
        <f aca="false">AVERAGE(E653:G653)</f>
        <v>5</v>
      </c>
      <c r="I653" s="44"/>
      <c r="J653" s="45"/>
      <c r="K653" s="46"/>
      <c r="L653" s="47"/>
    </row>
    <row r="654" customFormat="false" ht="15" hidden="false" customHeight="true" outlineLevel="0" collapsed="false">
      <c r="B654" s="39" t="n">
        <f aca="false">+D653</f>
        <v>800000</v>
      </c>
      <c r="C654" s="40" t="s">
        <v>24</v>
      </c>
      <c r="D654" s="41" t="n">
        <f aca="false">+B654+$M$11</f>
        <v>800100</v>
      </c>
      <c r="E654" s="42" t="n">
        <v>3</v>
      </c>
      <c r="F654" s="42" t="n">
        <v>1</v>
      </c>
      <c r="G654" s="42" t="n">
        <v>2</v>
      </c>
      <c r="H654" s="95" t="n">
        <f aca="false">AVERAGE(E654:G654)</f>
        <v>2</v>
      </c>
      <c r="I654" s="44"/>
      <c r="J654" s="45"/>
      <c r="K654" s="46"/>
      <c r="L654" s="47"/>
    </row>
    <row r="655" customFormat="false" ht="15" hidden="false" customHeight="true" outlineLevel="0" collapsed="false">
      <c r="B655" s="39" t="n">
        <f aca="false">+D654</f>
        <v>800100</v>
      </c>
      <c r="C655" s="40" t="s">
        <v>24</v>
      </c>
      <c r="D655" s="41" t="n">
        <f aca="false">+B655+$M$11</f>
        <v>800200</v>
      </c>
      <c r="E655" s="42" t="n">
        <v>3</v>
      </c>
      <c r="F655" s="42" t="n">
        <v>2</v>
      </c>
      <c r="G655" s="42" t="n">
        <v>2</v>
      </c>
      <c r="H655" s="95" t="n">
        <f aca="false">AVERAGE(E655:G655)</f>
        <v>2.33333333333333</v>
      </c>
      <c r="I655" s="44"/>
      <c r="J655" s="45"/>
      <c r="K655" s="46"/>
      <c r="L655" s="47"/>
    </row>
    <row r="656" customFormat="false" ht="15" hidden="false" customHeight="true" outlineLevel="0" collapsed="false">
      <c r="B656" s="39" t="n">
        <f aca="false">+D655</f>
        <v>800200</v>
      </c>
      <c r="C656" s="40" t="s">
        <v>24</v>
      </c>
      <c r="D656" s="41" t="n">
        <f aca="false">+B656+$M$11</f>
        <v>800300</v>
      </c>
      <c r="E656" s="42" t="n">
        <v>3</v>
      </c>
      <c r="F656" s="42" t="n">
        <v>4</v>
      </c>
      <c r="G656" s="42" t="n">
        <v>3</v>
      </c>
      <c r="H656" s="95" t="n">
        <f aca="false">AVERAGE(E656:G656)</f>
        <v>3.33333333333333</v>
      </c>
      <c r="I656" s="44"/>
      <c r="J656" s="45"/>
      <c r="K656" s="46"/>
      <c r="L656" s="47"/>
    </row>
    <row r="657" customFormat="false" ht="15" hidden="false" customHeight="true" outlineLevel="0" collapsed="false">
      <c r="B657" s="39" t="n">
        <f aca="false">+D656</f>
        <v>800300</v>
      </c>
      <c r="C657" s="40" t="s">
        <v>24</v>
      </c>
      <c r="D657" s="41" t="n">
        <f aca="false">+B657+$M$11</f>
        <v>800400</v>
      </c>
      <c r="E657" s="42" t="n">
        <v>2</v>
      </c>
      <c r="F657" s="42" t="n">
        <v>3</v>
      </c>
      <c r="G657" s="42" t="n">
        <v>2</v>
      </c>
      <c r="H657" s="95" t="n">
        <f aca="false">AVERAGE(E657:G657)</f>
        <v>2.33333333333333</v>
      </c>
      <c r="I657" s="44"/>
      <c r="J657" s="45"/>
      <c r="K657" s="46"/>
      <c r="L657" s="47"/>
    </row>
    <row r="658" customFormat="false" ht="15" hidden="false" customHeight="true" outlineLevel="0" collapsed="false">
      <c r="B658" s="39" t="n">
        <f aca="false">+D657</f>
        <v>800400</v>
      </c>
      <c r="C658" s="40" t="s">
        <v>24</v>
      </c>
      <c r="D658" s="41" t="n">
        <f aca="false">+B658+$M$11</f>
        <v>800500</v>
      </c>
      <c r="E658" s="42" t="n">
        <v>2</v>
      </c>
      <c r="F658" s="42" t="n">
        <v>4</v>
      </c>
      <c r="G658" s="42" t="n">
        <v>4</v>
      </c>
      <c r="H658" s="95" t="n">
        <f aca="false">AVERAGE(E658:G658)</f>
        <v>3.33333333333333</v>
      </c>
      <c r="I658" s="44"/>
      <c r="J658" s="45"/>
      <c r="K658" s="46"/>
      <c r="L658" s="47"/>
    </row>
    <row r="659" customFormat="false" ht="15" hidden="false" customHeight="true" outlineLevel="0" collapsed="false">
      <c r="B659" s="48" t="n">
        <f aca="false">+D658</f>
        <v>800500</v>
      </c>
      <c r="C659" s="49" t="s">
        <v>24</v>
      </c>
      <c r="D659" s="50" t="n">
        <f aca="false">+B659+$M$11</f>
        <v>800600</v>
      </c>
      <c r="E659" s="51" t="n">
        <v>10</v>
      </c>
      <c r="F659" s="51" t="n">
        <v>10</v>
      </c>
      <c r="G659" s="51" t="n">
        <v>10</v>
      </c>
      <c r="H659" s="96" t="n">
        <f aca="false">AVERAGE(E659:G659)</f>
        <v>10</v>
      </c>
      <c r="I659" s="53"/>
      <c r="J659" s="54"/>
      <c r="K659" s="55"/>
      <c r="L659" s="47"/>
    </row>
    <row r="660" customFormat="false" ht="15" hidden="false" customHeight="true" outlineLevel="0" collapsed="false">
      <c r="B660" s="56" t="n">
        <f aca="false">+D659</f>
        <v>800600</v>
      </c>
      <c r="C660" s="57" t="s">
        <v>24</v>
      </c>
      <c r="D660" s="58" t="n">
        <f aca="false">+B660+$M$11</f>
        <v>800700</v>
      </c>
      <c r="E660" s="59" t="n">
        <v>5</v>
      </c>
      <c r="F660" s="59" t="n">
        <v>3</v>
      </c>
      <c r="G660" s="59" t="n">
        <v>3</v>
      </c>
      <c r="H660" s="97" t="n">
        <f aca="false">AVERAGE(E660:G660)</f>
        <v>3.66666666666667</v>
      </c>
      <c r="I660" s="66"/>
      <c r="J660" s="67"/>
      <c r="K660" s="68"/>
      <c r="L660" s="47"/>
    </row>
    <row r="661" customFormat="false" ht="15" hidden="false" customHeight="true" outlineLevel="0" collapsed="false">
      <c r="B661" s="39" t="n">
        <f aca="false">+D660</f>
        <v>800700</v>
      </c>
      <c r="C661" s="40" t="s">
        <v>24</v>
      </c>
      <c r="D661" s="41" t="n">
        <f aca="false">+B661+$M$11</f>
        <v>800800</v>
      </c>
      <c r="E661" s="42" t="n">
        <v>5</v>
      </c>
      <c r="F661" s="42" t="n">
        <v>6</v>
      </c>
      <c r="G661" s="42" t="n">
        <v>5</v>
      </c>
      <c r="H661" s="95" t="n">
        <f aca="false">AVERAGE(E661:G661)</f>
        <v>5.33333333333333</v>
      </c>
      <c r="I661" s="44"/>
      <c r="J661" s="45"/>
      <c r="K661" s="46"/>
      <c r="L661" s="47"/>
    </row>
    <row r="662" customFormat="false" ht="15" hidden="false" customHeight="true" outlineLevel="0" collapsed="false">
      <c r="B662" s="39" t="n">
        <f aca="false">+D661</f>
        <v>800800</v>
      </c>
      <c r="C662" s="40" t="s">
        <v>24</v>
      </c>
      <c r="D662" s="41" t="n">
        <f aca="false">+B662+$M$11</f>
        <v>800900</v>
      </c>
      <c r="E662" s="42" t="n">
        <v>5</v>
      </c>
      <c r="F662" s="42" t="n">
        <v>4</v>
      </c>
      <c r="G662" s="42" t="n">
        <v>4</v>
      </c>
      <c r="H662" s="95" t="n">
        <f aca="false">AVERAGE(E662:G662)</f>
        <v>4.33333333333333</v>
      </c>
      <c r="I662" s="44"/>
      <c r="J662" s="45"/>
      <c r="K662" s="46"/>
      <c r="L662" s="47"/>
    </row>
    <row r="663" customFormat="false" ht="15" hidden="false" customHeight="true" outlineLevel="0" collapsed="false">
      <c r="B663" s="39" t="n">
        <f aca="false">+D662</f>
        <v>800900</v>
      </c>
      <c r="C663" s="40" t="s">
        <v>24</v>
      </c>
      <c r="D663" s="41" t="n">
        <f aca="false">+B663+$M$11</f>
        <v>801000</v>
      </c>
      <c r="E663" s="42" t="n">
        <v>5</v>
      </c>
      <c r="F663" s="42" t="n">
        <v>4</v>
      </c>
      <c r="G663" s="42" t="n">
        <v>4</v>
      </c>
      <c r="H663" s="95" t="n">
        <f aca="false">AVERAGE(E663:G663)</f>
        <v>4.33333333333333</v>
      </c>
      <c r="I663" s="44"/>
      <c r="J663" s="45"/>
      <c r="K663" s="46"/>
      <c r="L663" s="47"/>
    </row>
    <row r="664" customFormat="false" ht="15" hidden="false" customHeight="true" outlineLevel="0" collapsed="false">
      <c r="B664" s="39" t="n">
        <f aca="false">+D663</f>
        <v>801000</v>
      </c>
      <c r="C664" s="40" t="s">
        <v>24</v>
      </c>
      <c r="D664" s="41" t="n">
        <f aca="false">+B664+$M$11</f>
        <v>801100</v>
      </c>
      <c r="E664" s="42" t="n">
        <v>4</v>
      </c>
      <c r="F664" s="42" t="n">
        <v>5</v>
      </c>
      <c r="G664" s="42" t="n">
        <v>4</v>
      </c>
      <c r="H664" s="95" t="n">
        <f aca="false">AVERAGE(E664:G664)</f>
        <v>4.33333333333333</v>
      </c>
      <c r="I664" s="44"/>
      <c r="J664" s="45"/>
      <c r="K664" s="46"/>
      <c r="L664" s="47"/>
    </row>
    <row r="665" customFormat="false" ht="15" hidden="false" customHeight="true" outlineLevel="0" collapsed="false">
      <c r="B665" s="39" t="n">
        <f aca="false">+D664</f>
        <v>801100</v>
      </c>
      <c r="C665" s="40" t="s">
        <v>24</v>
      </c>
      <c r="D665" s="41" t="n">
        <f aca="false">+B665+$M$11</f>
        <v>801200</v>
      </c>
      <c r="E665" s="42" t="n">
        <v>4</v>
      </c>
      <c r="F665" s="42" t="n">
        <v>5</v>
      </c>
      <c r="G665" s="42" t="n">
        <v>5</v>
      </c>
      <c r="H665" s="95" t="n">
        <f aca="false">AVERAGE(E665:G665)</f>
        <v>4.66666666666667</v>
      </c>
      <c r="I665" s="44"/>
      <c r="J665" s="45"/>
      <c r="K665" s="46"/>
      <c r="L665" s="47"/>
    </row>
    <row r="666" customFormat="false" ht="15" hidden="false" customHeight="true" outlineLevel="0" collapsed="false">
      <c r="B666" s="39" t="n">
        <f aca="false">+D665</f>
        <v>801200</v>
      </c>
      <c r="C666" s="40" t="s">
        <v>24</v>
      </c>
      <c r="D666" s="41" t="n">
        <f aca="false">+B666+$M$11</f>
        <v>801300</v>
      </c>
      <c r="E666" s="42" t="n">
        <v>6</v>
      </c>
      <c r="F666" s="42" t="n">
        <v>6</v>
      </c>
      <c r="G666" s="42" t="n">
        <v>6</v>
      </c>
      <c r="H666" s="95" t="n">
        <f aca="false">AVERAGE(E666:G666)</f>
        <v>6</v>
      </c>
      <c r="I666" s="44"/>
      <c r="J666" s="45"/>
      <c r="K666" s="46"/>
      <c r="L666" s="47"/>
    </row>
    <row r="667" customFormat="false" ht="15" hidden="false" customHeight="true" outlineLevel="0" collapsed="false">
      <c r="B667" s="39" t="n">
        <f aca="false">+D666</f>
        <v>801300</v>
      </c>
      <c r="C667" s="40" t="s">
        <v>24</v>
      </c>
      <c r="D667" s="41" t="n">
        <f aca="false">+B667+$M$11</f>
        <v>801400</v>
      </c>
      <c r="E667" s="42" t="n">
        <v>5</v>
      </c>
      <c r="F667" s="42" t="n">
        <v>5</v>
      </c>
      <c r="G667" s="42" t="n">
        <v>5</v>
      </c>
      <c r="H667" s="95" t="n">
        <f aca="false">AVERAGE(E667:G667)</f>
        <v>5</v>
      </c>
      <c r="I667" s="44"/>
      <c r="J667" s="45"/>
      <c r="K667" s="46"/>
      <c r="L667" s="47"/>
    </row>
    <row r="668" customFormat="false" ht="15" hidden="false" customHeight="true" outlineLevel="0" collapsed="false">
      <c r="B668" s="39" t="n">
        <f aca="false">+D667</f>
        <v>801400</v>
      </c>
      <c r="C668" s="40" t="s">
        <v>24</v>
      </c>
      <c r="D668" s="41" t="n">
        <f aca="false">+B668+$M$11</f>
        <v>801500</v>
      </c>
      <c r="E668" s="42" t="n">
        <v>7</v>
      </c>
      <c r="F668" s="42" t="n">
        <v>8</v>
      </c>
      <c r="G668" s="42" t="n">
        <v>8</v>
      </c>
      <c r="H668" s="95" t="n">
        <f aca="false">AVERAGE(E668:G668)</f>
        <v>7.66666666666667</v>
      </c>
      <c r="I668" s="44"/>
      <c r="J668" s="45"/>
      <c r="K668" s="46"/>
      <c r="L668" s="47"/>
    </row>
    <row r="669" customFormat="false" ht="15" hidden="false" customHeight="true" outlineLevel="0" collapsed="false">
      <c r="B669" s="39" t="n">
        <f aca="false">+D668</f>
        <v>801500</v>
      </c>
      <c r="C669" s="40" t="s">
        <v>24</v>
      </c>
      <c r="D669" s="41" t="n">
        <f aca="false">+B669+$M$11</f>
        <v>801600</v>
      </c>
      <c r="E669" s="42" t="n">
        <v>3</v>
      </c>
      <c r="F669" s="42" t="n">
        <v>4</v>
      </c>
      <c r="G669" s="42" t="n">
        <v>5</v>
      </c>
      <c r="H669" s="95" t="n">
        <f aca="false">AVERAGE(E669:G669)</f>
        <v>4</v>
      </c>
      <c r="I669" s="44"/>
      <c r="J669" s="45"/>
      <c r="K669" s="46"/>
      <c r="L669" s="47"/>
    </row>
    <row r="670" customFormat="false" ht="15" hidden="false" customHeight="true" outlineLevel="0" collapsed="false">
      <c r="B670" s="39" t="n">
        <f aca="false">+D669</f>
        <v>801600</v>
      </c>
      <c r="C670" s="40" t="s">
        <v>24</v>
      </c>
      <c r="D670" s="41" t="n">
        <f aca="false">+B670+$M$11</f>
        <v>801700</v>
      </c>
      <c r="E670" s="42" t="n">
        <v>5</v>
      </c>
      <c r="F670" s="42" t="n">
        <v>4</v>
      </c>
      <c r="G670" s="42" t="n">
        <v>5</v>
      </c>
      <c r="H670" s="95" t="n">
        <f aca="false">AVERAGE(E670:G670)</f>
        <v>4.66666666666667</v>
      </c>
      <c r="I670" s="44"/>
      <c r="J670" s="45"/>
      <c r="K670" s="46"/>
      <c r="L670" s="47"/>
    </row>
    <row r="671" customFormat="false" ht="15" hidden="false" customHeight="true" outlineLevel="0" collapsed="false">
      <c r="B671" s="39" t="n">
        <f aca="false">+D670</f>
        <v>801700</v>
      </c>
      <c r="C671" s="40" t="s">
        <v>24</v>
      </c>
      <c r="D671" s="41" t="n">
        <f aca="false">+B671+$M$11</f>
        <v>801800</v>
      </c>
      <c r="E671" s="42" t="n">
        <v>4</v>
      </c>
      <c r="F671" s="42" t="n">
        <v>4</v>
      </c>
      <c r="G671" s="42" t="n">
        <v>4</v>
      </c>
      <c r="H671" s="95" t="n">
        <f aca="false">AVERAGE(E671:G671)</f>
        <v>4</v>
      </c>
      <c r="I671" s="44"/>
      <c r="J671" s="45"/>
      <c r="K671" s="46"/>
      <c r="L671" s="47"/>
    </row>
    <row r="672" customFormat="false" ht="15" hidden="false" customHeight="true" outlineLevel="0" collapsed="false">
      <c r="B672" s="39" t="n">
        <f aca="false">+D671</f>
        <v>801800</v>
      </c>
      <c r="C672" s="40" t="s">
        <v>24</v>
      </c>
      <c r="D672" s="41" t="n">
        <f aca="false">+B672+$M$11</f>
        <v>801900</v>
      </c>
      <c r="E672" s="42" t="n">
        <v>3</v>
      </c>
      <c r="F672" s="42" t="n">
        <v>5</v>
      </c>
      <c r="G672" s="42" t="n">
        <v>3</v>
      </c>
      <c r="H672" s="95" t="n">
        <f aca="false">AVERAGE(E672:G672)</f>
        <v>3.66666666666667</v>
      </c>
      <c r="I672" s="44"/>
      <c r="J672" s="45"/>
      <c r="K672" s="46"/>
      <c r="L672" s="47"/>
    </row>
    <row r="673" customFormat="false" ht="15" hidden="false" customHeight="true" outlineLevel="0" collapsed="false">
      <c r="B673" s="39" t="n">
        <f aca="false">+D672</f>
        <v>801900</v>
      </c>
      <c r="C673" s="40" t="s">
        <v>24</v>
      </c>
      <c r="D673" s="41" t="n">
        <f aca="false">+B673+$M$11</f>
        <v>802000</v>
      </c>
      <c r="E673" s="42" t="n">
        <v>4</v>
      </c>
      <c r="F673" s="42" t="n">
        <v>4</v>
      </c>
      <c r="G673" s="42" t="n">
        <v>4</v>
      </c>
      <c r="H673" s="95" t="n">
        <f aca="false">AVERAGE(E673:G673)</f>
        <v>4</v>
      </c>
      <c r="I673" s="44"/>
      <c r="J673" s="45"/>
      <c r="K673" s="46"/>
      <c r="L673" s="47"/>
    </row>
    <row r="674" customFormat="false" ht="15" hidden="false" customHeight="true" outlineLevel="0" collapsed="false">
      <c r="B674" s="39" t="n">
        <f aca="false">+D673</f>
        <v>802000</v>
      </c>
      <c r="C674" s="40" t="s">
        <v>24</v>
      </c>
      <c r="D674" s="41" t="n">
        <f aca="false">+B674+$M$11</f>
        <v>802100</v>
      </c>
      <c r="E674" s="42" t="n">
        <v>4</v>
      </c>
      <c r="F674" s="42" t="n">
        <v>3</v>
      </c>
      <c r="G674" s="42" t="n">
        <v>3</v>
      </c>
      <c r="H674" s="95" t="n">
        <f aca="false">AVERAGE(E674:G674)</f>
        <v>3.33333333333333</v>
      </c>
      <c r="I674" s="44"/>
      <c r="J674" s="45"/>
      <c r="K674" s="46"/>
      <c r="L674" s="47"/>
    </row>
    <row r="675" customFormat="false" ht="15" hidden="false" customHeight="true" outlineLevel="0" collapsed="false">
      <c r="B675" s="39" t="n">
        <f aca="false">+D674</f>
        <v>802100</v>
      </c>
      <c r="C675" s="40" t="s">
        <v>24</v>
      </c>
      <c r="D675" s="41" t="n">
        <f aca="false">+B675+$M$11</f>
        <v>802200</v>
      </c>
      <c r="E675" s="42" t="n">
        <v>4</v>
      </c>
      <c r="F675" s="42" t="n">
        <v>6</v>
      </c>
      <c r="G675" s="42" t="n">
        <v>6</v>
      </c>
      <c r="H675" s="95" t="n">
        <f aca="false">AVERAGE(E675:G675)</f>
        <v>5.33333333333333</v>
      </c>
      <c r="I675" s="44"/>
      <c r="J675" s="45"/>
      <c r="K675" s="46"/>
      <c r="L675" s="47"/>
    </row>
    <row r="676" customFormat="false" ht="15" hidden="false" customHeight="true" outlineLevel="0" collapsed="false">
      <c r="B676" s="39" t="n">
        <f aca="false">+D675</f>
        <v>802200</v>
      </c>
      <c r="C676" s="40" t="s">
        <v>24</v>
      </c>
      <c r="D676" s="41" t="n">
        <f aca="false">+B676+$M$11</f>
        <v>802300</v>
      </c>
      <c r="E676" s="42" t="n">
        <v>3</v>
      </c>
      <c r="F676" s="42" t="n">
        <v>5</v>
      </c>
      <c r="G676" s="42" t="n">
        <v>3</v>
      </c>
      <c r="H676" s="95" t="n">
        <f aca="false">AVERAGE(E676:G676)</f>
        <v>3.66666666666667</v>
      </c>
      <c r="I676" s="44"/>
      <c r="J676" s="45"/>
      <c r="K676" s="46"/>
      <c r="L676" s="47"/>
    </row>
    <row r="677" customFormat="false" ht="15" hidden="false" customHeight="true" outlineLevel="0" collapsed="false">
      <c r="B677" s="39" t="n">
        <f aca="false">+D676</f>
        <v>802300</v>
      </c>
      <c r="C677" s="40" t="s">
        <v>24</v>
      </c>
      <c r="D677" s="41" t="n">
        <f aca="false">+B677+$M$11</f>
        <v>802400</v>
      </c>
      <c r="E677" s="42" t="n">
        <v>5</v>
      </c>
      <c r="F677" s="42" t="n">
        <v>4</v>
      </c>
      <c r="G677" s="42" t="n">
        <v>4</v>
      </c>
      <c r="H677" s="95" t="n">
        <f aca="false">AVERAGE(E677:G677)</f>
        <v>4.33333333333333</v>
      </c>
      <c r="I677" s="44"/>
      <c r="J677" s="45"/>
      <c r="K677" s="46"/>
      <c r="L677" s="47"/>
    </row>
    <row r="678" customFormat="false" ht="15" hidden="false" customHeight="true" outlineLevel="0" collapsed="false">
      <c r="B678" s="39" t="n">
        <f aca="false">+D677</f>
        <v>802400</v>
      </c>
      <c r="C678" s="40" t="s">
        <v>24</v>
      </c>
      <c r="D678" s="41" t="n">
        <f aca="false">+B678+$M$11</f>
        <v>802500</v>
      </c>
      <c r="E678" s="42" t="n">
        <v>5</v>
      </c>
      <c r="F678" s="42" t="n">
        <v>4</v>
      </c>
      <c r="G678" s="42" t="n">
        <v>5</v>
      </c>
      <c r="H678" s="95" t="n">
        <f aca="false">AVERAGE(E678:G678)</f>
        <v>4.66666666666667</v>
      </c>
      <c r="I678" s="44"/>
      <c r="J678" s="45"/>
      <c r="K678" s="46"/>
      <c r="L678" s="47"/>
    </row>
    <row r="679" customFormat="false" ht="15" hidden="false" customHeight="true" outlineLevel="0" collapsed="false">
      <c r="B679" s="39" t="n">
        <f aca="false">+D678</f>
        <v>802500</v>
      </c>
      <c r="C679" s="40" t="s">
        <v>24</v>
      </c>
      <c r="D679" s="41" t="n">
        <f aca="false">+B679+$M$11</f>
        <v>802600</v>
      </c>
      <c r="E679" s="42" t="n">
        <v>5</v>
      </c>
      <c r="F679" s="42" t="n">
        <v>4</v>
      </c>
      <c r="G679" s="42" t="n">
        <v>5</v>
      </c>
      <c r="H679" s="95" t="n">
        <f aca="false">AVERAGE(E679:G679)</f>
        <v>4.66666666666667</v>
      </c>
      <c r="I679" s="44"/>
      <c r="J679" s="45"/>
      <c r="K679" s="46"/>
      <c r="L679" s="47"/>
    </row>
    <row r="680" customFormat="false" ht="15" hidden="false" customHeight="true" outlineLevel="0" collapsed="false">
      <c r="B680" s="39" t="n">
        <f aca="false">+D679</f>
        <v>802600</v>
      </c>
      <c r="C680" s="40" t="s">
        <v>24</v>
      </c>
      <c r="D680" s="41" t="n">
        <f aca="false">+B680+$M$11</f>
        <v>802700</v>
      </c>
      <c r="E680" s="42" t="n">
        <v>4</v>
      </c>
      <c r="F680" s="42" t="n">
        <v>3</v>
      </c>
      <c r="G680" s="42" t="n">
        <v>3</v>
      </c>
      <c r="H680" s="95" t="n">
        <f aca="false">AVERAGE(E680:G680)</f>
        <v>3.33333333333333</v>
      </c>
      <c r="I680" s="44"/>
      <c r="J680" s="45"/>
      <c r="K680" s="46"/>
      <c r="L680" s="47"/>
    </row>
    <row r="681" customFormat="false" ht="15" hidden="false" customHeight="true" outlineLevel="0" collapsed="false">
      <c r="B681" s="39" t="n">
        <f aca="false">+D680</f>
        <v>802700</v>
      </c>
      <c r="C681" s="40" t="s">
        <v>24</v>
      </c>
      <c r="D681" s="41" t="n">
        <f aca="false">+B681+$M$11</f>
        <v>802800</v>
      </c>
      <c r="E681" s="42" t="n">
        <v>5</v>
      </c>
      <c r="F681" s="42" t="n">
        <v>4</v>
      </c>
      <c r="G681" s="42" t="n">
        <v>4</v>
      </c>
      <c r="H681" s="95" t="n">
        <f aca="false">AVERAGE(E681:G681)</f>
        <v>4.33333333333333</v>
      </c>
      <c r="I681" s="44"/>
      <c r="J681" s="45"/>
      <c r="K681" s="46"/>
      <c r="L681" s="47"/>
    </row>
    <row r="682" customFormat="false" ht="15" hidden="false" customHeight="true" outlineLevel="0" collapsed="false">
      <c r="B682" s="39" t="n">
        <f aca="false">+D681</f>
        <v>802800</v>
      </c>
      <c r="C682" s="40" t="s">
        <v>24</v>
      </c>
      <c r="D682" s="41" t="n">
        <f aca="false">+B682+$M$11</f>
        <v>802900</v>
      </c>
      <c r="E682" s="42" t="n">
        <v>6</v>
      </c>
      <c r="F682" s="42" t="n">
        <v>7</v>
      </c>
      <c r="G682" s="42" t="n">
        <v>7</v>
      </c>
      <c r="H682" s="95" t="n">
        <f aca="false">AVERAGE(E682:G682)</f>
        <v>6.66666666666667</v>
      </c>
      <c r="I682" s="44"/>
      <c r="J682" s="45"/>
      <c r="K682" s="46"/>
      <c r="L682" s="47"/>
    </row>
    <row r="683" customFormat="false" ht="15" hidden="false" customHeight="true" outlineLevel="0" collapsed="false">
      <c r="B683" s="39" t="n">
        <f aca="false">+D682</f>
        <v>802900</v>
      </c>
      <c r="C683" s="40" t="s">
        <v>24</v>
      </c>
      <c r="D683" s="41" t="n">
        <f aca="false">+B683+$M$11</f>
        <v>803000</v>
      </c>
      <c r="E683" s="42" t="n">
        <v>3</v>
      </c>
      <c r="F683" s="42" t="n">
        <v>6</v>
      </c>
      <c r="G683" s="42" t="n">
        <v>6</v>
      </c>
      <c r="H683" s="95" t="n">
        <f aca="false">AVERAGE(E683:G683)</f>
        <v>5</v>
      </c>
      <c r="I683" s="44"/>
      <c r="J683" s="45"/>
      <c r="K683" s="46"/>
      <c r="L683" s="47"/>
    </row>
    <row r="684" customFormat="false" ht="15" hidden="false" customHeight="true" outlineLevel="0" collapsed="false">
      <c r="B684" s="39" t="n">
        <f aca="false">+D683</f>
        <v>803000</v>
      </c>
      <c r="C684" s="40" t="s">
        <v>24</v>
      </c>
      <c r="D684" s="41" t="n">
        <f aca="false">+B684+$M$11</f>
        <v>803100</v>
      </c>
      <c r="E684" s="42" t="n">
        <v>5</v>
      </c>
      <c r="F684" s="42" t="n">
        <v>5</v>
      </c>
      <c r="G684" s="42" t="n">
        <v>5</v>
      </c>
      <c r="H684" s="95" t="n">
        <f aca="false">AVERAGE(E684:G684)</f>
        <v>5</v>
      </c>
      <c r="I684" s="44"/>
      <c r="J684" s="45"/>
      <c r="K684" s="46"/>
      <c r="L684" s="47"/>
    </row>
    <row r="685" customFormat="false" ht="15" hidden="false" customHeight="true" outlineLevel="0" collapsed="false">
      <c r="B685" s="39" t="n">
        <f aca="false">+D684</f>
        <v>803100</v>
      </c>
      <c r="C685" s="40" t="s">
        <v>24</v>
      </c>
      <c r="D685" s="41" t="n">
        <f aca="false">+B685+$M$11</f>
        <v>803200</v>
      </c>
      <c r="E685" s="42" t="n">
        <v>5</v>
      </c>
      <c r="F685" s="42" t="n">
        <v>5</v>
      </c>
      <c r="G685" s="42" t="n">
        <v>5</v>
      </c>
      <c r="H685" s="95" t="n">
        <f aca="false">AVERAGE(E685:G685)</f>
        <v>5</v>
      </c>
      <c r="I685" s="44"/>
      <c r="J685" s="45"/>
      <c r="K685" s="46"/>
      <c r="L685" s="47"/>
    </row>
    <row r="686" customFormat="false" ht="15" hidden="false" customHeight="true" outlineLevel="0" collapsed="false">
      <c r="B686" s="39" t="n">
        <f aca="false">+D685</f>
        <v>803200</v>
      </c>
      <c r="C686" s="40" t="s">
        <v>24</v>
      </c>
      <c r="D686" s="41" t="n">
        <f aca="false">+B686+$M$11</f>
        <v>803300</v>
      </c>
      <c r="E686" s="42" t="n">
        <v>7</v>
      </c>
      <c r="F686" s="42" t="n">
        <v>8</v>
      </c>
      <c r="G686" s="42" t="n">
        <v>7</v>
      </c>
      <c r="H686" s="95" t="n">
        <f aca="false">AVERAGE(E686:G686)</f>
        <v>7.33333333333333</v>
      </c>
      <c r="I686" s="44"/>
      <c r="J686" s="45"/>
      <c r="K686" s="46"/>
      <c r="L686" s="47"/>
    </row>
    <row r="687" customFormat="false" ht="15" hidden="false" customHeight="true" outlineLevel="0" collapsed="false">
      <c r="B687" s="39" t="n">
        <f aca="false">+D686</f>
        <v>803300</v>
      </c>
      <c r="C687" s="40" t="s">
        <v>24</v>
      </c>
      <c r="D687" s="41" t="n">
        <f aca="false">+B687+$M$11</f>
        <v>803400</v>
      </c>
      <c r="E687" s="42" t="n">
        <v>6</v>
      </c>
      <c r="F687" s="42" t="n">
        <v>6</v>
      </c>
      <c r="G687" s="42" t="n">
        <v>5</v>
      </c>
      <c r="H687" s="95" t="n">
        <f aca="false">AVERAGE(E687:G687)</f>
        <v>5.66666666666667</v>
      </c>
      <c r="I687" s="44"/>
      <c r="J687" s="45"/>
      <c r="K687" s="46"/>
      <c r="L687" s="47"/>
    </row>
    <row r="688" customFormat="false" ht="15" hidden="false" customHeight="true" outlineLevel="0" collapsed="false">
      <c r="B688" s="39" t="n">
        <f aca="false">+D687</f>
        <v>803400</v>
      </c>
      <c r="C688" s="40" t="s">
        <v>24</v>
      </c>
      <c r="D688" s="41" t="n">
        <f aca="false">+B688+$M$11</f>
        <v>803500</v>
      </c>
      <c r="E688" s="42" t="n">
        <v>11</v>
      </c>
      <c r="F688" s="42" t="n">
        <v>12</v>
      </c>
      <c r="G688" s="42" t="n">
        <v>11</v>
      </c>
      <c r="H688" s="95" t="n">
        <f aca="false">AVERAGE(E688:G688)</f>
        <v>11.3333333333333</v>
      </c>
      <c r="I688" s="44"/>
      <c r="J688" s="45"/>
      <c r="K688" s="46"/>
      <c r="L688" s="47"/>
    </row>
    <row r="689" customFormat="false" ht="15" hidden="false" customHeight="true" outlineLevel="0" collapsed="false">
      <c r="B689" s="39" t="n">
        <f aca="false">+D688</f>
        <v>803500</v>
      </c>
      <c r="C689" s="40" t="s">
        <v>24</v>
      </c>
      <c r="D689" s="41" t="n">
        <f aca="false">+B689+$M$11</f>
        <v>803600</v>
      </c>
      <c r="E689" s="42" t="n">
        <v>9</v>
      </c>
      <c r="F689" s="42" t="n">
        <v>9</v>
      </c>
      <c r="G689" s="42" t="n">
        <v>10</v>
      </c>
      <c r="H689" s="95" t="n">
        <f aca="false">AVERAGE(E689:G689)</f>
        <v>9.33333333333333</v>
      </c>
      <c r="I689" s="44"/>
      <c r="J689" s="45"/>
      <c r="K689" s="46"/>
      <c r="L689" s="47"/>
    </row>
    <row r="690" customFormat="false" ht="15" hidden="false" customHeight="true" outlineLevel="0" collapsed="false">
      <c r="B690" s="39" t="n">
        <f aca="false">+D689</f>
        <v>803600</v>
      </c>
      <c r="C690" s="40" t="s">
        <v>24</v>
      </c>
      <c r="D690" s="41" t="n">
        <f aca="false">+B690+$M$11</f>
        <v>803700</v>
      </c>
      <c r="E690" s="42" t="n">
        <v>3</v>
      </c>
      <c r="F690" s="42" t="n">
        <v>4</v>
      </c>
      <c r="G690" s="42" t="n">
        <v>2</v>
      </c>
      <c r="H690" s="95" t="n">
        <f aca="false">AVERAGE(E690:G690)</f>
        <v>3</v>
      </c>
      <c r="I690" s="44"/>
      <c r="J690" s="45"/>
      <c r="K690" s="46"/>
      <c r="L690" s="47"/>
    </row>
    <row r="691" customFormat="false" ht="15" hidden="false" customHeight="true" outlineLevel="0" collapsed="false">
      <c r="B691" s="39" t="n">
        <f aca="false">+D690</f>
        <v>803700</v>
      </c>
      <c r="C691" s="40" t="s">
        <v>24</v>
      </c>
      <c r="D691" s="41" t="n">
        <f aca="false">+B691+$M$11</f>
        <v>803800</v>
      </c>
      <c r="E691" s="42" t="n">
        <v>3</v>
      </c>
      <c r="F691" s="42" t="n">
        <v>4</v>
      </c>
      <c r="G691" s="42" t="n">
        <v>3</v>
      </c>
      <c r="H691" s="95" t="n">
        <f aca="false">AVERAGE(E691:G691)</f>
        <v>3.33333333333333</v>
      </c>
      <c r="I691" s="44"/>
      <c r="J691" s="45"/>
      <c r="K691" s="46"/>
      <c r="L691" s="47"/>
    </row>
    <row r="692" customFormat="false" ht="15" hidden="false" customHeight="true" outlineLevel="0" collapsed="false">
      <c r="B692" s="39" t="n">
        <f aca="false">+D691</f>
        <v>803800</v>
      </c>
      <c r="C692" s="40" t="s">
        <v>24</v>
      </c>
      <c r="D692" s="41" t="n">
        <f aca="false">+B692+$M$11</f>
        <v>803900</v>
      </c>
      <c r="E692" s="42" t="n">
        <v>3</v>
      </c>
      <c r="F692" s="42" t="n">
        <v>4</v>
      </c>
      <c r="G692" s="42" t="n">
        <v>3</v>
      </c>
      <c r="H692" s="95" t="n">
        <f aca="false">AVERAGE(E692:G692)</f>
        <v>3.33333333333333</v>
      </c>
      <c r="I692" s="44"/>
      <c r="J692" s="45"/>
      <c r="K692" s="46"/>
      <c r="L692" s="47"/>
    </row>
    <row r="693" customFormat="false" ht="15" hidden="false" customHeight="true" outlineLevel="0" collapsed="false">
      <c r="B693" s="39" t="n">
        <f aca="false">+D692</f>
        <v>803900</v>
      </c>
      <c r="C693" s="40" t="s">
        <v>24</v>
      </c>
      <c r="D693" s="41" t="n">
        <f aca="false">+B693+$M$11</f>
        <v>804000</v>
      </c>
      <c r="E693" s="42" t="n">
        <v>4</v>
      </c>
      <c r="F693" s="42" t="n">
        <v>5</v>
      </c>
      <c r="G693" s="42" t="n">
        <v>4</v>
      </c>
      <c r="H693" s="95" t="n">
        <f aca="false">AVERAGE(E693:G693)</f>
        <v>4.33333333333333</v>
      </c>
      <c r="I693" s="44"/>
      <c r="J693" s="45"/>
      <c r="K693" s="46"/>
      <c r="L693" s="47"/>
    </row>
    <row r="694" customFormat="false" ht="15" hidden="false" customHeight="true" outlineLevel="0" collapsed="false">
      <c r="B694" s="39" t="n">
        <f aca="false">+D693</f>
        <v>804000</v>
      </c>
      <c r="C694" s="40" t="s">
        <v>24</v>
      </c>
      <c r="D694" s="41" t="n">
        <f aca="false">+B694+$M$11</f>
        <v>804100</v>
      </c>
      <c r="E694" s="42" t="n">
        <v>3</v>
      </c>
      <c r="F694" s="42" t="n">
        <v>3</v>
      </c>
      <c r="G694" s="42" t="n">
        <v>3</v>
      </c>
      <c r="H694" s="95" t="n">
        <f aca="false">AVERAGE(E694:G694)</f>
        <v>3</v>
      </c>
      <c r="I694" s="44"/>
      <c r="J694" s="45"/>
      <c r="K694" s="46"/>
      <c r="L694" s="47"/>
    </row>
    <row r="695" customFormat="false" ht="15" hidden="false" customHeight="true" outlineLevel="0" collapsed="false">
      <c r="B695" s="39" t="n">
        <f aca="false">+D694</f>
        <v>804100</v>
      </c>
      <c r="C695" s="40" t="s">
        <v>24</v>
      </c>
      <c r="D695" s="41" t="n">
        <f aca="false">+B695+$M$11</f>
        <v>804200</v>
      </c>
      <c r="E695" s="42" t="n">
        <v>3</v>
      </c>
      <c r="F695" s="42" t="n">
        <v>5</v>
      </c>
      <c r="G695" s="42" t="n">
        <v>3</v>
      </c>
      <c r="H695" s="95" t="n">
        <f aca="false">AVERAGE(E695:G695)</f>
        <v>3.66666666666667</v>
      </c>
      <c r="I695" s="44"/>
      <c r="J695" s="45"/>
      <c r="K695" s="46"/>
      <c r="L695" s="47"/>
    </row>
    <row r="696" customFormat="false" ht="15" hidden="false" customHeight="true" outlineLevel="0" collapsed="false">
      <c r="B696" s="39" t="n">
        <f aca="false">+D695</f>
        <v>804200</v>
      </c>
      <c r="C696" s="40" t="s">
        <v>24</v>
      </c>
      <c r="D696" s="41" t="n">
        <f aca="false">+B696+$M$11</f>
        <v>804300</v>
      </c>
      <c r="E696" s="42" t="n">
        <v>6</v>
      </c>
      <c r="F696" s="42" t="n">
        <v>3</v>
      </c>
      <c r="G696" s="42" t="n">
        <v>6</v>
      </c>
      <c r="H696" s="95" t="n">
        <f aca="false">AVERAGE(E696:G696)</f>
        <v>5</v>
      </c>
      <c r="I696" s="44"/>
      <c r="J696" s="45"/>
      <c r="K696" s="46"/>
      <c r="L696" s="47"/>
    </row>
    <row r="697" customFormat="false" ht="15" hidden="false" customHeight="true" outlineLevel="0" collapsed="false">
      <c r="B697" s="39" t="n">
        <f aca="false">+D696</f>
        <v>804300</v>
      </c>
      <c r="C697" s="40" t="s">
        <v>24</v>
      </c>
      <c r="D697" s="41" t="n">
        <f aca="false">+B697+$M$11</f>
        <v>804400</v>
      </c>
      <c r="E697" s="42" t="n">
        <v>4</v>
      </c>
      <c r="F697" s="42" t="n">
        <v>4</v>
      </c>
      <c r="G697" s="42" t="n">
        <v>4</v>
      </c>
      <c r="H697" s="95" t="n">
        <f aca="false">AVERAGE(E697:G697)</f>
        <v>4</v>
      </c>
      <c r="I697" s="44"/>
      <c r="J697" s="45"/>
      <c r="K697" s="46"/>
      <c r="L697" s="47"/>
    </row>
    <row r="698" customFormat="false" ht="15" hidden="false" customHeight="true" outlineLevel="0" collapsed="false">
      <c r="B698" s="39" t="n">
        <f aca="false">+D697</f>
        <v>804400</v>
      </c>
      <c r="C698" s="40" t="s">
        <v>24</v>
      </c>
      <c r="D698" s="41" t="n">
        <f aca="false">+B698+$M$11</f>
        <v>804500</v>
      </c>
      <c r="E698" s="42" t="n">
        <v>2</v>
      </c>
      <c r="F698" s="42" t="n">
        <v>7</v>
      </c>
      <c r="G698" s="42" t="n">
        <v>7</v>
      </c>
      <c r="H698" s="95" t="n">
        <f aca="false">AVERAGE(E698:G698)</f>
        <v>5.33333333333333</v>
      </c>
      <c r="I698" s="44"/>
      <c r="J698" s="45"/>
      <c r="K698" s="46"/>
      <c r="L698" s="47"/>
    </row>
    <row r="699" customFormat="false" ht="15" hidden="false" customHeight="true" outlineLevel="0" collapsed="false">
      <c r="B699" s="48" t="n">
        <f aca="false">+D698</f>
        <v>804500</v>
      </c>
      <c r="C699" s="49" t="s">
        <v>24</v>
      </c>
      <c r="D699" s="50" t="n">
        <f aca="false">+B699+$M$11</f>
        <v>804600</v>
      </c>
      <c r="E699" s="51" t="n">
        <v>3</v>
      </c>
      <c r="F699" s="51" t="n">
        <v>3</v>
      </c>
      <c r="G699" s="51" t="n">
        <v>3</v>
      </c>
      <c r="H699" s="96" t="n">
        <f aca="false">AVERAGE(E699:G699)</f>
        <v>3</v>
      </c>
      <c r="I699" s="53"/>
      <c r="J699" s="54"/>
      <c r="K699" s="55"/>
      <c r="L699" s="47"/>
    </row>
    <row r="700" customFormat="false" ht="15" hidden="false" customHeight="true" outlineLevel="0" collapsed="false">
      <c r="B700" s="56" t="n">
        <f aca="false">+D699</f>
        <v>804600</v>
      </c>
      <c r="C700" s="57" t="s">
        <v>24</v>
      </c>
      <c r="D700" s="58" t="n">
        <f aca="false">+B700+$M$11</f>
        <v>804700</v>
      </c>
      <c r="E700" s="59" t="n">
        <v>4</v>
      </c>
      <c r="F700" s="59" t="n">
        <v>3</v>
      </c>
      <c r="G700" s="59" t="n">
        <v>3</v>
      </c>
      <c r="H700" s="97" t="n">
        <f aca="false">AVERAGE(E700:G700)</f>
        <v>3.33333333333333</v>
      </c>
      <c r="I700" s="66"/>
      <c r="J700" s="67"/>
      <c r="K700" s="68"/>
      <c r="L700" s="47"/>
    </row>
    <row r="701" customFormat="false" ht="15" hidden="false" customHeight="true" outlineLevel="0" collapsed="false">
      <c r="B701" s="39" t="n">
        <f aca="false">+D700</f>
        <v>804700</v>
      </c>
      <c r="C701" s="40" t="s">
        <v>24</v>
      </c>
      <c r="D701" s="41" t="n">
        <f aca="false">+B701+$M$11</f>
        <v>804800</v>
      </c>
      <c r="E701" s="42" t="n">
        <v>1</v>
      </c>
      <c r="F701" s="42" t="n">
        <v>1</v>
      </c>
      <c r="G701" s="42" t="n">
        <v>1</v>
      </c>
      <c r="H701" s="95" t="n">
        <f aca="false">AVERAGE(E701:G701)</f>
        <v>1</v>
      </c>
      <c r="I701" s="44"/>
      <c r="J701" s="45"/>
      <c r="K701" s="46"/>
      <c r="L701" s="47"/>
    </row>
    <row r="702" customFormat="false" ht="15" hidden="false" customHeight="true" outlineLevel="0" collapsed="false">
      <c r="B702" s="39" t="n">
        <f aca="false">+D701</f>
        <v>804800</v>
      </c>
      <c r="C702" s="40" t="s">
        <v>24</v>
      </c>
      <c r="D702" s="41" t="n">
        <f aca="false">+B702+$M$11</f>
        <v>804900</v>
      </c>
      <c r="E702" s="42" t="n">
        <v>6</v>
      </c>
      <c r="F702" s="42" t="n">
        <v>6</v>
      </c>
      <c r="G702" s="42" t="n">
        <v>6</v>
      </c>
      <c r="H702" s="95" t="n">
        <f aca="false">AVERAGE(E702:G702)</f>
        <v>6</v>
      </c>
      <c r="I702" s="44"/>
      <c r="J702" s="45"/>
      <c r="K702" s="46"/>
      <c r="L702" s="47"/>
    </row>
    <row r="703" customFormat="false" ht="15" hidden="false" customHeight="true" outlineLevel="0" collapsed="false">
      <c r="B703" s="39" t="n">
        <f aca="false">+D702</f>
        <v>804900</v>
      </c>
      <c r="C703" s="40" t="s">
        <v>24</v>
      </c>
      <c r="D703" s="41" t="n">
        <f aca="false">+B703+$M$11</f>
        <v>805000</v>
      </c>
      <c r="E703" s="42" t="n">
        <v>4</v>
      </c>
      <c r="F703" s="42" t="n">
        <v>2</v>
      </c>
      <c r="G703" s="42" t="n">
        <v>4</v>
      </c>
      <c r="H703" s="95" t="n">
        <f aca="false">AVERAGE(E703:G703)</f>
        <v>3.33333333333333</v>
      </c>
      <c r="I703" s="44"/>
      <c r="J703" s="45"/>
      <c r="K703" s="46"/>
      <c r="L703" s="47"/>
    </row>
    <row r="704" customFormat="false" ht="15" hidden="false" customHeight="true" outlineLevel="0" collapsed="false">
      <c r="B704" s="39" t="n">
        <f aca="false">+D703</f>
        <v>805000</v>
      </c>
      <c r="C704" s="40" t="s">
        <v>24</v>
      </c>
      <c r="D704" s="41" t="n">
        <f aca="false">+B704+$M$11</f>
        <v>805100</v>
      </c>
      <c r="E704" s="42" t="n">
        <v>2</v>
      </c>
      <c r="F704" s="42" t="n">
        <v>3</v>
      </c>
      <c r="G704" s="42" t="n">
        <v>3</v>
      </c>
      <c r="H704" s="95" t="n">
        <f aca="false">AVERAGE(E704:G704)</f>
        <v>2.66666666666667</v>
      </c>
      <c r="I704" s="44"/>
      <c r="J704" s="45"/>
      <c r="K704" s="46"/>
      <c r="L704" s="47"/>
    </row>
    <row r="705" customFormat="false" ht="15" hidden="false" customHeight="true" outlineLevel="0" collapsed="false">
      <c r="B705" s="39" t="n">
        <f aca="false">+D704</f>
        <v>805100</v>
      </c>
      <c r="C705" s="40" t="s">
        <v>24</v>
      </c>
      <c r="D705" s="41" t="n">
        <f aca="false">+B705+$M$11</f>
        <v>805200</v>
      </c>
      <c r="E705" s="42" t="n">
        <v>9</v>
      </c>
      <c r="F705" s="42" t="n">
        <v>11</v>
      </c>
      <c r="G705" s="42" t="n">
        <v>9</v>
      </c>
      <c r="H705" s="95" t="n">
        <f aca="false">AVERAGE(E705:G705)</f>
        <v>9.66666666666667</v>
      </c>
      <c r="I705" s="44"/>
      <c r="J705" s="45"/>
      <c r="K705" s="46"/>
      <c r="L705" s="47"/>
    </row>
    <row r="706" customFormat="false" ht="15" hidden="false" customHeight="true" outlineLevel="0" collapsed="false">
      <c r="B706" s="39" t="n">
        <f aca="false">+D705</f>
        <v>805200</v>
      </c>
      <c r="C706" s="40" t="s">
        <v>24</v>
      </c>
      <c r="D706" s="41" t="n">
        <f aca="false">+B706+$M$11</f>
        <v>805300</v>
      </c>
      <c r="E706" s="42" t="n">
        <v>7</v>
      </c>
      <c r="F706" s="42" t="n">
        <v>4</v>
      </c>
      <c r="G706" s="42" t="n">
        <v>7</v>
      </c>
      <c r="H706" s="95" t="n">
        <f aca="false">AVERAGE(E706:G706)</f>
        <v>6</v>
      </c>
      <c r="I706" s="44"/>
      <c r="J706" s="45"/>
      <c r="K706" s="46"/>
      <c r="L706" s="47"/>
    </row>
    <row r="707" customFormat="false" ht="15" hidden="false" customHeight="true" outlineLevel="0" collapsed="false">
      <c r="B707" s="39" t="n">
        <f aca="false">+D706</f>
        <v>805300</v>
      </c>
      <c r="C707" s="40" t="s">
        <v>24</v>
      </c>
      <c r="D707" s="41" t="n">
        <f aca="false">+B707+$M$11</f>
        <v>805400</v>
      </c>
      <c r="E707" s="42" t="n">
        <v>3</v>
      </c>
      <c r="F707" s="42" t="n">
        <v>5</v>
      </c>
      <c r="G707" s="42" t="n">
        <v>5</v>
      </c>
      <c r="H707" s="95" t="n">
        <f aca="false">AVERAGE(E707:G707)</f>
        <v>4.33333333333333</v>
      </c>
      <c r="I707" s="44"/>
      <c r="J707" s="45"/>
      <c r="K707" s="46"/>
      <c r="L707" s="47"/>
    </row>
    <row r="708" customFormat="false" ht="15" hidden="false" customHeight="true" outlineLevel="0" collapsed="false">
      <c r="B708" s="39" t="n">
        <f aca="false">+D707</f>
        <v>805400</v>
      </c>
      <c r="C708" s="40" t="s">
        <v>24</v>
      </c>
      <c r="D708" s="41" t="n">
        <f aca="false">+B708+$M$11</f>
        <v>805500</v>
      </c>
      <c r="E708" s="42" t="n">
        <v>7</v>
      </c>
      <c r="F708" s="42" t="n">
        <v>6</v>
      </c>
      <c r="G708" s="42" t="n">
        <v>7</v>
      </c>
      <c r="H708" s="95" t="n">
        <f aca="false">AVERAGE(E708:G708)</f>
        <v>6.66666666666667</v>
      </c>
      <c r="I708" s="44"/>
      <c r="J708" s="45"/>
      <c r="K708" s="46"/>
      <c r="L708" s="47"/>
    </row>
    <row r="709" customFormat="false" ht="15" hidden="false" customHeight="true" outlineLevel="0" collapsed="false">
      <c r="B709" s="39" t="n">
        <f aca="false">+D708</f>
        <v>805500</v>
      </c>
      <c r="C709" s="40" t="s">
        <v>24</v>
      </c>
      <c r="D709" s="41" t="n">
        <f aca="false">+B709+$M$11</f>
        <v>805600</v>
      </c>
      <c r="E709" s="42" t="n">
        <v>5</v>
      </c>
      <c r="F709" s="42" t="n">
        <v>3</v>
      </c>
      <c r="G709" s="42" t="n">
        <v>5</v>
      </c>
      <c r="H709" s="95" t="n">
        <f aca="false">AVERAGE(E709:G709)</f>
        <v>4.33333333333333</v>
      </c>
      <c r="I709" s="44"/>
      <c r="J709" s="45"/>
      <c r="K709" s="46"/>
      <c r="L709" s="47"/>
    </row>
    <row r="710" customFormat="false" ht="15" hidden="false" customHeight="true" outlineLevel="0" collapsed="false">
      <c r="B710" s="39" t="n">
        <f aca="false">+D709</f>
        <v>805600</v>
      </c>
      <c r="C710" s="40" t="s">
        <v>24</v>
      </c>
      <c r="D710" s="41" t="n">
        <f aca="false">+B710+$M$11</f>
        <v>805700</v>
      </c>
      <c r="E710" s="42" t="n">
        <v>3</v>
      </c>
      <c r="F710" s="42" t="n">
        <v>3</v>
      </c>
      <c r="G710" s="42" t="n">
        <v>4</v>
      </c>
      <c r="H710" s="95" t="n">
        <f aca="false">AVERAGE(E710:G710)</f>
        <v>3.33333333333333</v>
      </c>
      <c r="I710" s="44"/>
      <c r="J710" s="45"/>
      <c r="K710" s="46"/>
      <c r="L710" s="47"/>
    </row>
    <row r="711" customFormat="false" ht="15" hidden="false" customHeight="true" outlineLevel="0" collapsed="false">
      <c r="B711" s="39" t="n">
        <f aca="false">+D710</f>
        <v>805700</v>
      </c>
      <c r="C711" s="40" t="s">
        <v>24</v>
      </c>
      <c r="D711" s="41" t="n">
        <f aca="false">+B711+$M$11</f>
        <v>805800</v>
      </c>
      <c r="E711" s="42" t="n">
        <v>6</v>
      </c>
      <c r="F711" s="42" t="n">
        <v>6</v>
      </c>
      <c r="G711" s="42" t="n">
        <v>5</v>
      </c>
      <c r="H711" s="95" t="n">
        <f aca="false">AVERAGE(E711:G711)</f>
        <v>5.66666666666667</v>
      </c>
      <c r="I711" s="44"/>
      <c r="J711" s="45"/>
      <c r="K711" s="46"/>
      <c r="L711" s="47"/>
    </row>
    <row r="712" customFormat="false" ht="15" hidden="false" customHeight="true" outlineLevel="0" collapsed="false">
      <c r="B712" s="39" t="n">
        <f aca="false">+D711</f>
        <v>805800</v>
      </c>
      <c r="C712" s="40" t="s">
        <v>24</v>
      </c>
      <c r="D712" s="41" t="n">
        <f aca="false">+B712+$M$11</f>
        <v>805900</v>
      </c>
      <c r="E712" s="42" t="n">
        <v>4</v>
      </c>
      <c r="F712" s="42" t="n">
        <v>4</v>
      </c>
      <c r="G712" s="42" t="n">
        <v>5</v>
      </c>
      <c r="H712" s="95" t="n">
        <f aca="false">AVERAGE(E712:G712)</f>
        <v>4.33333333333333</v>
      </c>
      <c r="I712" s="44"/>
      <c r="J712" s="45"/>
      <c r="K712" s="46"/>
      <c r="L712" s="47"/>
    </row>
    <row r="713" customFormat="false" ht="15" hidden="false" customHeight="true" outlineLevel="0" collapsed="false">
      <c r="B713" s="39" t="n">
        <f aca="false">+D712</f>
        <v>805900</v>
      </c>
      <c r="C713" s="40" t="s">
        <v>24</v>
      </c>
      <c r="D713" s="41" t="n">
        <f aca="false">+B713+$M$11</f>
        <v>806000</v>
      </c>
      <c r="E713" s="42" t="n">
        <v>4</v>
      </c>
      <c r="F713" s="42" t="n">
        <v>5</v>
      </c>
      <c r="G713" s="42" t="n">
        <v>4</v>
      </c>
      <c r="H713" s="95" t="n">
        <f aca="false">AVERAGE(E713:G713)</f>
        <v>4.33333333333333</v>
      </c>
      <c r="I713" s="44"/>
      <c r="J713" s="45"/>
      <c r="K713" s="46"/>
      <c r="L713" s="47"/>
    </row>
    <row r="714" customFormat="false" ht="15" hidden="false" customHeight="true" outlineLevel="0" collapsed="false">
      <c r="B714" s="39" t="n">
        <f aca="false">+D713</f>
        <v>806000</v>
      </c>
      <c r="C714" s="40" t="s">
        <v>24</v>
      </c>
      <c r="D714" s="41" t="n">
        <f aca="false">+B714+$M$11</f>
        <v>806100</v>
      </c>
      <c r="E714" s="42" t="n">
        <v>4</v>
      </c>
      <c r="F714" s="42" t="n">
        <v>4</v>
      </c>
      <c r="G714" s="42" t="n">
        <v>4</v>
      </c>
      <c r="H714" s="95" t="n">
        <f aca="false">AVERAGE(E714:G714)</f>
        <v>4</v>
      </c>
      <c r="I714" s="44"/>
      <c r="J714" s="45"/>
      <c r="K714" s="46"/>
      <c r="L714" s="47"/>
    </row>
    <row r="715" customFormat="false" ht="15" hidden="false" customHeight="true" outlineLevel="0" collapsed="false">
      <c r="B715" s="39" t="n">
        <f aca="false">+D714</f>
        <v>806100</v>
      </c>
      <c r="C715" s="40" t="s">
        <v>24</v>
      </c>
      <c r="D715" s="41" t="n">
        <f aca="false">+B715+$M$11</f>
        <v>806200</v>
      </c>
      <c r="E715" s="42" t="n">
        <v>4</v>
      </c>
      <c r="F715" s="42" t="n">
        <v>4</v>
      </c>
      <c r="G715" s="42" t="n">
        <v>4</v>
      </c>
      <c r="H715" s="95" t="n">
        <f aca="false">AVERAGE(E715:G715)</f>
        <v>4</v>
      </c>
      <c r="I715" s="44"/>
      <c r="J715" s="45"/>
      <c r="K715" s="46"/>
      <c r="L715" s="47"/>
    </row>
    <row r="716" customFormat="false" ht="15" hidden="false" customHeight="true" outlineLevel="0" collapsed="false">
      <c r="B716" s="39" t="n">
        <f aca="false">+D715</f>
        <v>806200</v>
      </c>
      <c r="C716" s="40" t="s">
        <v>24</v>
      </c>
      <c r="D716" s="41" t="n">
        <f aca="false">+B716+$M$11</f>
        <v>806300</v>
      </c>
      <c r="E716" s="42" t="n">
        <v>4</v>
      </c>
      <c r="F716" s="42" t="n">
        <v>5</v>
      </c>
      <c r="G716" s="42" t="n">
        <v>4</v>
      </c>
      <c r="H716" s="95" t="n">
        <f aca="false">AVERAGE(E716:G716)</f>
        <v>4.33333333333333</v>
      </c>
      <c r="I716" s="44"/>
      <c r="J716" s="45"/>
      <c r="K716" s="46"/>
      <c r="L716" s="47"/>
    </row>
    <row r="717" customFormat="false" ht="15" hidden="false" customHeight="true" outlineLevel="0" collapsed="false">
      <c r="B717" s="39" t="n">
        <f aca="false">+D716</f>
        <v>806300</v>
      </c>
      <c r="C717" s="40" t="s">
        <v>24</v>
      </c>
      <c r="D717" s="41" t="n">
        <f aca="false">+B717+$M$11</f>
        <v>806400</v>
      </c>
      <c r="E717" s="42" t="n">
        <v>2</v>
      </c>
      <c r="F717" s="42" t="n">
        <v>6</v>
      </c>
      <c r="G717" s="42" t="n">
        <v>2</v>
      </c>
      <c r="H717" s="95" t="n">
        <f aca="false">AVERAGE(E717:G717)</f>
        <v>3.33333333333333</v>
      </c>
      <c r="I717" s="44"/>
      <c r="J717" s="45"/>
      <c r="K717" s="46"/>
      <c r="L717" s="47"/>
    </row>
    <row r="718" customFormat="false" ht="15" hidden="false" customHeight="true" outlineLevel="0" collapsed="false">
      <c r="B718" s="39" t="n">
        <f aca="false">+D717</f>
        <v>806400</v>
      </c>
      <c r="C718" s="40" t="s">
        <v>24</v>
      </c>
      <c r="D718" s="41" t="n">
        <f aca="false">+B718+$M$11</f>
        <v>806500</v>
      </c>
      <c r="E718" s="42" t="n">
        <v>3</v>
      </c>
      <c r="F718" s="42" t="n">
        <v>5</v>
      </c>
      <c r="G718" s="42" t="n">
        <v>3</v>
      </c>
      <c r="H718" s="95" t="n">
        <f aca="false">AVERAGE(E718:G718)</f>
        <v>3.66666666666667</v>
      </c>
      <c r="I718" s="44"/>
      <c r="J718" s="45"/>
      <c r="K718" s="46"/>
      <c r="L718" s="47"/>
    </row>
    <row r="719" customFormat="false" ht="15" hidden="false" customHeight="true" outlineLevel="0" collapsed="false">
      <c r="B719" s="39" t="n">
        <f aca="false">+D718</f>
        <v>806500</v>
      </c>
      <c r="C719" s="40" t="s">
        <v>24</v>
      </c>
      <c r="D719" s="41" t="n">
        <f aca="false">+B719+$M$11</f>
        <v>806600</v>
      </c>
      <c r="E719" s="42" t="n">
        <v>4</v>
      </c>
      <c r="F719" s="42" t="n">
        <v>5</v>
      </c>
      <c r="G719" s="42" t="n">
        <v>4</v>
      </c>
      <c r="H719" s="95" t="n">
        <f aca="false">AVERAGE(E719:G719)</f>
        <v>4.33333333333333</v>
      </c>
      <c r="I719" s="44"/>
      <c r="J719" s="45"/>
      <c r="K719" s="46"/>
      <c r="L719" s="47"/>
    </row>
    <row r="720" customFormat="false" ht="15" hidden="false" customHeight="true" outlineLevel="0" collapsed="false">
      <c r="B720" s="39" t="n">
        <f aca="false">+D719</f>
        <v>806600</v>
      </c>
      <c r="C720" s="40" t="s">
        <v>24</v>
      </c>
      <c r="D720" s="41" t="n">
        <f aca="false">+B720+$M$11</f>
        <v>806700</v>
      </c>
      <c r="E720" s="42" t="n">
        <v>4</v>
      </c>
      <c r="F720" s="42" t="n">
        <v>4</v>
      </c>
      <c r="G720" s="42" t="n">
        <v>2</v>
      </c>
      <c r="H720" s="95" t="n">
        <f aca="false">AVERAGE(E720:G720)</f>
        <v>3.33333333333333</v>
      </c>
      <c r="I720" s="44"/>
      <c r="J720" s="45"/>
      <c r="K720" s="46"/>
      <c r="L720" s="47"/>
    </row>
    <row r="721" customFormat="false" ht="15" hidden="false" customHeight="true" outlineLevel="0" collapsed="false">
      <c r="B721" s="39" t="n">
        <f aca="false">+D720</f>
        <v>806700</v>
      </c>
      <c r="C721" s="40" t="s">
        <v>24</v>
      </c>
      <c r="D721" s="41" t="n">
        <f aca="false">+B721+$M$11</f>
        <v>806800</v>
      </c>
      <c r="E721" s="42" t="n">
        <v>4</v>
      </c>
      <c r="F721" s="42" t="n">
        <v>4</v>
      </c>
      <c r="G721" s="42" t="n">
        <v>4</v>
      </c>
      <c r="H721" s="95" t="n">
        <f aca="false">AVERAGE(E721:G721)</f>
        <v>4</v>
      </c>
      <c r="I721" s="44"/>
      <c r="J721" s="45"/>
      <c r="K721" s="46"/>
      <c r="L721" s="47"/>
    </row>
    <row r="722" customFormat="false" ht="15" hidden="false" customHeight="true" outlineLevel="0" collapsed="false">
      <c r="B722" s="39" t="n">
        <f aca="false">+D721</f>
        <v>806800</v>
      </c>
      <c r="C722" s="40" t="s">
        <v>24</v>
      </c>
      <c r="D722" s="41" t="n">
        <f aca="false">+B722+$M$11</f>
        <v>806900</v>
      </c>
      <c r="E722" s="42" t="n">
        <v>4</v>
      </c>
      <c r="F722" s="42" t="n">
        <v>4</v>
      </c>
      <c r="G722" s="42" t="n">
        <v>3</v>
      </c>
      <c r="H722" s="95" t="n">
        <f aca="false">AVERAGE(E722:G722)</f>
        <v>3.66666666666667</v>
      </c>
      <c r="I722" s="44"/>
      <c r="J722" s="45"/>
      <c r="K722" s="46"/>
      <c r="L722" s="47"/>
    </row>
    <row r="723" customFormat="false" ht="15" hidden="false" customHeight="true" outlineLevel="0" collapsed="false">
      <c r="B723" s="39" t="n">
        <f aca="false">+D722</f>
        <v>806900</v>
      </c>
      <c r="C723" s="40" t="s">
        <v>24</v>
      </c>
      <c r="D723" s="41" t="n">
        <f aca="false">+B723+$M$11</f>
        <v>807000</v>
      </c>
      <c r="E723" s="42" t="n">
        <v>6</v>
      </c>
      <c r="F723" s="42" t="n">
        <v>6</v>
      </c>
      <c r="G723" s="42" t="n">
        <v>7</v>
      </c>
      <c r="H723" s="95" t="n">
        <f aca="false">AVERAGE(E723:G723)</f>
        <v>6.33333333333333</v>
      </c>
      <c r="I723" s="44"/>
      <c r="J723" s="45"/>
      <c r="K723" s="46"/>
      <c r="L723" s="47"/>
    </row>
    <row r="724" customFormat="false" ht="15" hidden="false" customHeight="true" outlineLevel="0" collapsed="false">
      <c r="B724" s="39" t="n">
        <f aca="false">+D723</f>
        <v>807000</v>
      </c>
      <c r="C724" s="40" t="s">
        <v>24</v>
      </c>
      <c r="D724" s="41" t="n">
        <f aca="false">+B724+$M$11</f>
        <v>807100</v>
      </c>
      <c r="E724" s="42" t="n">
        <v>3</v>
      </c>
      <c r="F724" s="42" t="n">
        <v>3</v>
      </c>
      <c r="G724" s="42" t="n">
        <v>3</v>
      </c>
      <c r="H724" s="95" t="n">
        <f aca="false">AVERAGE(E724:G724)</f>
        <v>3</v>
      </c>
      <c r="I724" s="44"/>
      <c r="J724" s="45"/>
      <c r="K724" s="46"/>
      <c r="L724" s="47"/>
    </row>
    <row r="725" customFormat="false" ht="15" hidden="false" customHeight="true" outlineLevel="0" collapsed="false">
      <c r="B725" s="39" t="n">
        <f aca="false">+D724</f>
        <v>807100</v>
      </c>
      <c r="C725" s="40" t="s">
        <v>24</v>
      </c>
      <c r="D725" s="41" t="n">
        <f aca="false">+B725+$M$11</f>
        <v>807200</v>
      </c>
      <c r="E725" s="42" t="n">
        <v>4</v>
      </c>
      <c r="F725" s="42" t="n">
        <v>4</v>
      </c>
      <c r="G725" s="42" t="n">
        <v>2</v>
      </c>
      <c r="H725" s="95" t="n">
        <f aca="false">AVERAGE(E725:G725)</f>
        <v>3.33333333333333</v>
      </c>
      <c r="I725" s="44"/>
      <c r="J725" s="45"/>
      <c r="K725" s="46"/>
      <c r="L725" s="47"/>
    </row>
    <row r="726" customFormat="false" ht="15" hidden="false" customHeight="true" outlineLevel="0" collapsed="false">
      <c r="B726" s="39" t="n">
        <f aca="false">+D725</f>
        <v>807200</v>
      </c>
      <c r="C726" s="40" t="s">
        <v>24</v>
      </c>
      <c r="D726" s="41" t="n">
        <f aca="false">+B726+$M$11</f>
        <v>807300</v>
      </c>
      <c r="E726" s="42" t="n">
        <v>7</v>
      </c>
      <c r="F726" s="42" t="n">
        <v>4</v>
      </c>
      <c r="G726" s="42" t="n">
        <v>7</v>
      </c>
      <c r="H726" s="95" t="n">
        <f aca="false">AVERAGE(E726:G726)</f>
        <v>6</v>
      </c>
      <c r="I726" s="44"/>
      <c r="J726" s="45"/>
      <c r="K726" s="46"/>
      <c r="L726" s="47"/>
    </row>
    <row r="727" customFormat="false" ht="15" hidden="false" customHeight="true" outlineLevel="0" collapsed="false">
      <c r="B727" s="39" t="n">
        <f aca="false">+D726</f>
        <v>807300</v>
      </c>
      <c r="C727" s="40" t="s">
        <v>24</v>
      </c>
      <c r="D727" s="41" t="n">
        <f aca="false">+B727+$M$11</f>
        <v>807400</v>
      </c>
      <c r="E727" s="42" t="n">
        <v>4</v>
      </c>
      <c r="F727" s="42" t="n">
        <v>6</v>
      </c>
      <c r="G727" s="42" t="n">
        <v>6</v>
      </c>
      <c r="H727" s="95" t="n">
        <f aca="false">AVERAGE(E727:G727)</f>
        <v>5.33333333333333</v>
      </c>
      <c r="I727" s="44"/>
      <c r="J727" s="45"/>
      <c r="K727" s="46"/>
      <c r="L727" s="47"/>
    </row>
    <row r="728" customFormat="false" ht="15" hidden="false" customHeight="true" outlineLevel="0" collapsed="false">
      <c r="B728" s="39" t="n">
        <f aca="false">+D727</f>
        <v>807400</v>
      </c>
      <c r="C728" s="40" t="s">
        <v>24</v>
      </c>
      <c r="D728" s="41" t="n">
        <f aca="false">+B728+$M$11</f>
        <v>807500</v>
      </c>
      <c r="E728" s="42" t="n">
        <v>2</v>
      </c>
      <c r="F728" s="42" t="n">
        <v>3</v>
      </c>
      <c r="G728" s="42" t="n">
        <v>3</v>
      </c>
      <c r="H728" s="95" t="n">
        <f aca="false">AVERAGE(E728:G728)</f>
        <v>2.66666666666667</v>
      </c>
      <c r="I728" s="44"/>
      <c r="J728" s="45"/>
      <c r="K728" s="46"/>
      <c r="L728" s="47"/>
    </row>
    <row r="729" customFormat="false" ht="15" hidden="false" customHeight="true" outlineLevel="0" collapsed="false">
      <c r="B729" s="39" t="n">
        <f aca="false">+D728</f>
        <v>807500</v>
      </c>
      <c r="C729" s="40" t="s">
        <v>24</v>
      </c>
      <c r="D729" s="41" t="n">
        <f aca="false">+B729+$M$11</f>
        <v>807600</v>
      </c>
      <c r="E729" s="42" t="n">
        <v>4</v>
      </c>
      <c r="F729" s="42" t="n">
        <v>4</v>
      </c>
      <c r="G729" s="42" t="n">
        <v>4</v>
      </c>
      <c r="H729" s="95" t="n">
        <f aca="false">AVERAGE(E729:G729)</f>
        <v>4</v>
      </c>
      <c r="I729" s="44"/>
      <c r="J729" s="45"/>
      <c r="K729" s="46"/>
      <c r="L729" s="47"/>
    </row>
    <row r="730" customFormat="false" ht="15" hidden="false" customHeight="true" outlineLevel="0" collapsed="false">
      <c r="B730" s="39" t="n">
        <f aca="false">+D729</f>
        <v>807600</v>
      </c>
      <c r="C730" s="40" t="s">
        <v>24</v>
      </c>
      <c r="D730" s="41" t="n">
        <f aca="false">+B730+$M$11</f>
        <v>807700</v>
      </c>
      <c r="E730" s="42" t="n">
        <v>3</v>
      </c>
      <c r="F730" s="42" t="n">
        <v>2</v>
      </c>
      <c r="G730" s="42" t="n">
        <v>3</v>
      </c>
      <c r="H730" s="95" t="n">
        <f aca="false">AVERAGE(E730:G730)</f>
        <v>2.66666666666667</v>
      </c>
      <c r="I730" s="44"/>
      <c r="J730" s="45"/>
      <c r="K730" s="46"/>
      <c r="L730" s="47"/>
    </row>
    <row r="731" customFormat="false" ht="15" hidden="false" customHeight="true" outlineLevel="0" collapsed="false">
      <c r="B731" s="39" t="n">
        <f aca="false">+D730</f>
        <v>807700</v>
      </c>
      <c r="C731" s="40" t="s">
        <v>24</v>
      </c>
      <c r="D731" s="41" t="n">
        <f aca="false">+B731+$M$11</f>
        <v>807800</v>
      </c>
      <c r="E731" s="42" t="n">
        <v>6</v>
      </c>
      <c r="F731" s="42" t="n">
        <v>8</v>
      </c>
      <c r="G731" s="42" t="n">
        <v>6</v>
      </c>
      <c r="H731" s="95" t="n">
        <f aca="false">AVERAGE(E731:G731)</f>
        <v>6.66666666666667</v>
      </c>
      <c r="I731" s="44"/>
      <c r="J731" s="45"/>
      <c r="K731" s="46"/>
      <c r="L731" s="47"/>
    </row>
    <row r="732" customFormat="false" ht="15" hidden="false" customHeight="true" outlineLevel="0" collapsed="false">
      <c r="B732" s="39" t="n">
        <f aca="false">+D731</f>
        <v>807800</v>
      </c>
      <c r="C732" s="40" t="s">
        <v>24</v>
      </c>
      <c r="D732" s="41" t="n">
        <f aca="false">+B732+$M$11</f>
        <v>807900</v>
      </c>
      <c r="E732" s="42" t="n">
        <v>5</v>
      </c>
      <c r="F732" s="42" t="n">
        <v>7</v>
      </c>
      <c r="G732" s="42" t="n">
        <v>5</v>
      </c>
      <c r="H732" s="95" t="n">
        <f aca="false">AVERAGE(E732:G732)</f>
        <v>5.66666666666667</v>
      </c>
      <c r="I732" s="44"/>
      <c r="J732" s="45"/>
      <c r="K732" s="46"/>
      <c r="L732" s="47"/>
    </row>
    <row r="733" customFormat="false" ht="15" hidden="false" customHeight="true" outlineLevel="0" collapsed="false">
      <c r="B733" s="39" t="n">
        <f aca="false">+D732</f>
        <v>807900</v>
      </c>
      <c r="C733" s="40" t="s">
        <v>24</v>
      </c>
      <c r="D733" s="41" t="n">
        <f aca="false">+B733+$M$11</f>
        <v>808000</v>
      </c>
      <c r="E733" s="42" t="n">
        <v>6</v>
      </c>
      <c r="F733" s="42" t="n">
        <v>6</v>
      </c>
      <c r="G733" s="42" t="n">
        <v>7</v>
      </c>
      <c r="H733" s="95" t="n">
        <f aca="false">AVERAGE(E733:G733)</f>
        <v>6.33333333333333</v>
      </c>
      <c r="I733" s="44"/>
      <c r="J733" s="45"/>
      <c r="K733" s="46"/>
      <c r="L733" s="47"/>
    </row>
    <row r="734" customFormat="false" ht="15" hidden="false" customHeight="true" outlineLevel="0" collapsed="false">
      <c r="B734" s="39" t="n">
        <f aca="false">+D733</f>
        <v>808000</v>
      </c>
      <c r="C734" s="40" t="s">
        <v>24</v>
      </c>
      <c r="D734" s="41" t="n">
        <f aca="false">+B734+$M$11</f>
        <v>808100</v>
      </c>
      <c r="E734" s="42" t="n">
        <v>6</v>
      </c>
      <c r="F734" s="42" t="n">
        <v>5</v>
      </c>
      <c r="G734" s="42" t="n">
        <v>6</v>
      </c>
      <c r="H734" s="95" t="n">
        <f aca="false">AVERAGE(E734:G734)</f>
        <v>5.66666666666667</v>
      </c>
      <c r="I734" s="44"/>
      <c r="J734" s="45"/>
      <c r="K734" s="46"/>
      <c r="L734" s="47"/>
    </row>
    <row r="735" customFormat="false" ht="15" hidden="false" customHeight="true" outlineLevel="0" collapsed="false">
      <c r="B735" s="39" t="n">
        <f aca="false">+D734</f>
        <v>808100</v>
      </c>
      <c r="C735" s="40" t="s">
        <v>24</v>
      </c>
      <c r="D735" s="41" t="n">
        <f aca="false">+B735+$M$11</f>
        <v>808200</v>
      </c>
      <c r="E735" s="42" t="n">
        <v>4</v>
      </c>
      <c r="F735" s="42" t="n">
        <v>5</v>
      </c>
      <c r="G735" s="42" t="n">
        <v>4</v>
      </c>
      <c r="H735" s="95" t="n">
        <f aca="false">AVERAGE(E735:G735)</f>
        <v>4.33333333333333</v>
      </c>
      <c r="I735" s="44"/>
      <c r="J735" s="45"/>
      <c r="K735" s="46"/>
      <c r="L735" s="47"/>
    </row>
    <row r="736" customFormat="false" ht="15" hidden="false" customHeight="true" outlineLevel="0" collapsed="false">
      <c r="B736" s="39" t="n">
        <f aca="false">+D735</f>
        <v>808200</v>
      </c>
      <c r="C736" s="40" t="s">
        <v>24</v>
      </c>
      <c r="D736" s="41" t="n">
        <f aca="false">+B736+$M$11</f>
        <v>808300</v>
      </c>
      <c r="E736" s="42" t="n">
        <v>4</v>
      </c>
      <c r="F736" s="42" t="n">
        <v>4</v>
      </c>
      <c r="G736" s="42" t="n">
        <v>4</v>
      </c>
      <c r="H736" s="95" t="n">
        <f aca="false">AVERAGE(E736:G736)</f>
        <v>4</v>
      </c>
      <c r="I736" s="44"/>
      <c r="J736" s="45"/>
      <c r="K736" s="46"/>
      <c r="L736" s="47"/>
    </row>
    <row r="737" customFormat="false" ht="15" hidden="false" customHeight="true" outlineLevel="0" collapsed="false">
      <c r="B737" s="39" t="n">
        <f aca="false">+D736</f>
        <v>808300</v>
      </c>
      <c r="C737" s="40" t="s">
        <v>24</v>
      </c>
      <c r="D737" s="41" t="n">
        <f aca="false">+B737+$M$11</f>
        <v>808400</v>
      </c>
      <c r="E737" s="42" t="n">
        <v>5</v>
      </c>
      <c r="F737" s="42" t="n">
        <v>4</v>
      </c>
      <c r="G737" s="42" t="n">
        <v>5</v>
      </c>
      <c r="H737" s="95" t="n">
        <f aca="false">AVERAGE(E737:G737)</f>
        <v>4.66666666666667</v>
      </c>
      <c r="I737" s="44"/>
      <c r="J737" s="45"/>
      <c r="K737" s="46"/>
      <c r="L737" s="47"/>
    </row>
    <row r="738" customFormat="false" ht="15" hidden="false" customHeight="true" outlineLevel="0" collapsed="false">
      <c r="B738" s="39" t="n">
        <f aca="false">+D737</f>
        <v>808400</v>
      </c>
      <c r="C738" s="40" t="s">
        <v>24</v>
      </c>
      <c r="D738" s="41" t="n">
        <f aca="false">+B738+$M$11</f>
        <v>808500</v>
      </c>
      <c r="E738" s="42" t="n">
        <v>5</v>
      </c>
      <c r="F738" s="42" t="n">
        <v>5</v>
      </c>
      <c r="G738" s="42" t="n">
        <v>5</v>
      </c>
      <c r="H738" s="95" t="n">
        <f aca="false">AVERAGE(E738:G738)</f>
        <v>5</v>
      </c>
      <c r="I738" s="44"/>
      <c r="J738" s="45"/>
      <c r="K738" s="46"/>
      <c r="L738" s="47"/>
    </row>
    <row r="739" customFormat="false" ht="15" hidden="false" customHeight="true" outlineLevel="0" collapsed="false">
      <c r="B739" s="48" t="n">
        <f aca="false">+D738</f>
        <v>808500</v>
      </c>
      <c r="C739" s="49" t="s">
        <v>24</v>
      </c>
      <c r="D739" s="50" t="n">
        <f aca="false">+B739+$M$11</f>
        <v>808600</v>
      </c>
      <c r="E739" s="51" t="n">
        <v>4</v>
      </c>
      <c r="F739" s="51" t="n">
        <v>6</v>
      </c>
      <c r="G739" s="51" t="n">
        <v>4</v>
      </c>
      <c r="H739" s="96" t="n">
        <f aca="false">AVERAGE(E739:G739)</f>
        <v>4.66666666666667</v>
      </c>
      <c r="I739" s="53"/>
      <c r="J739" s="54"/>
      <c r="K739" s="55"/>
      <c r="L739" s="47"/>
    </row>
    <row r="740" customFormat="false" ht="15" hidden="false" customHeight="true" outlineLevel="0" collapsed="false">
      <c r="B740" s="56" t="n">
        <f aca="false">+D739</f>
        <v>808600</v>
      </c>
      <c r="C740" s="57" t="s">
        <v>24</v>
      </c>
      <c r="D740" s="58" t="n">
        <f aca="false">+B740+$M$11</f>
        <v>808700</v>
      </c>
      <c r="E740" s="59" t="n">
        <v>6</v>
      </c>
      <c r="F740" s="59" t="n">
        <v>6</v>
      </c>
      <c r="G740" s="59" t="n">
        <v>4</v>
      </c>
      <c r="H740" s="97" t="n">
        <f aca="false">AVERAGE(E740:G740)</f>
        <v>5.33333333333333</v>
      </c>
      <c r="I740" s="66"/>
      <c r="J740" s="67"/>
      <c r="K740" s="68"/>
      <c r="L740" s="47"/>
    </row>
    <row r="741" customFormat="false" ht="15" hidden="false" customHeight="true" outlineLevel="0" collapsed="false">
      <c r="B741" s="39" t="n">
        <f aca="false">+D740</f>
        <v>808700</v>
      </c>
      <c r="C741" s="40" t="s">
        <v>24</v>
      </c>
      <c r="D741" s="41" t="n">
        <f aca="false">+B741+$M$11</f>
        <v>808800</v>
      </c>
      <c r="E741" s="42" t="n">
        <v>6</v>
      </c>
      <c r="F741" s="42" t="n">
        <v>6</v>
      </c>
      <c r="G741" s="42" t="n">
        <v>8</v>
      </c>
      <c r="H741" s="95" t="n">
        <f aca="false">AVERAGE(E741:G741)</f>
        <v>6.66666666666667</v>
      </c>
      <c r="I741" s="44"/>
      <c r="J741" s="45"/>
      <c r="K741" s="46"/>
      <c r="L741" s="47"/>
    </row>
    <row r="742" customFormat="false" ht="15" hidden="false" customHeight="true" outlineLevel="0" collapsed="false">
      <c r="B742" s="39" t="n">
        <f aca="false">+D741</f>
        <v>808800</v>
      </c>
      <c r="C742" s="40" t="s">
        <v>24</v>
      </c>
      <c r="D742" s="41" t="n">
        <f aca="false">+B742+$M$11</f>
        <v>808900</v>
      </c>
      <c r="E742" s="42" t="n">
        <v>6</v>
      </c>
      <c r="F742" s="42" t="n">
        <v>7</v>
      </c>
      <c r="G742" s="42" t="n">
        <v>6</v>
      </c>
      <c r="H742" s="95" t="n">
        <f aca="false">AVERAGE(E742:G742)</f>
        <v>6.33333333333333</v>
      </c>
      <c r="I742" s="44"/>
      <c r="J742" s="45"/>
      <c r="K742" s="46"/>
      <c r="L742" s="47"/>
    </row>
    <row r="743" customFormat="false" ht="15" hidden="false" customHeight="true" outlineLevel="0" collapsed="false">
      <c r="B743" s="39" t="n">
        <f aca="false">+D742</f>
        <v>808900</v>
      </c>
      <c r="C743" s="40" t="s">
        <v>24</v>
      </c>
      <c r="D743" s="41" t="n">
        <f aca="false">+B743+$M$11</f>
        <v>809000</v>
      </c>
      <c r="E743" s="42" t="n">
        <v>7</v>
      </c>
      <c r="F743" s="42" t="n">
        <v>6</v>
      </c>
      <c r="G743" s="42" t="n">
        <v>6</v>
      </c>
      <c r="H743" s="95" t="n">
        <f aca="false">AVERAGE(E743:G743)</f>
        <v>6.33333333333333</v>
      </c>
      <c r="I743" s="42" t="s">
        <v>64</v>
      </c>
      <c r="J743" s="42"/>
      <c r="K743" s="42"/>
      <c r="L743" s="47"/>
    </row>
    <row r="744" customFormat="false" ht="15" hidden="false" customHeight="true" outlineLevel="0" collapsed="false">
      <c r="B744" s="39" t="n">
        <f aca="false">+D743</f>
        <v>809000</v>
      </c>
      <c r="C744" s="40" t="s">
        <v>24</v>
      </c>
      <c r="D744" s="41" t="n">
        <f aca="false">+B744+$M$11</f>
        <v>809100</v>
      </c>
      <c r="E744" s="42" t="n">
        <v>4</v>
      </c>
      <c r="F744" s="42" t="n">
        <v>6</v>
      </c>
      <c r="G744" s="42" t="n">
        <v>4</v>
      </c>
      <c r="H744" s="95" t="n">
        <f aca="false">AVERAGE(E744:G744)</f>
        <v>4.66666666666667</v>
      </c>
      <c r="I744" s="44"/>
      <c r="J744" s="45"/>
      <c r="K744" s="46"/>
      <c r="L744" s="47"/>
    </row>
    <row r="745" customFormat="false" ht="15" hidden="false" customHeight="true" outlineLevel="0" collapsed="false">
      <c r="B745" s="39" t="n">
        <f aca="false">+D744</f>
        <v>809100</v>
      </c>
      <c r="C745" s="40" t="s">
        <v>24</v>
      </c>
      <c r="D745" s="41" t="n">
        <f aca="false">+B745+$M$11</f>
        <v>809200</v>
      </c>
      <c r="E745" s="42" t="n">
        <v>4</v>
      </c>
      <c r="F745" s="42" t="n">
        <v>5</v>
      </c>
      <c r="G745" s="42" t="n">
        <v>5</v>
      </c>
      <c r="H745" s="95" t="n">
        <f aca="false">AVERAGE(E745:G745)</f>
        <v>4.66666666666667</v>
      </c>
      <c r="I745" s="44"/>
      <c r="J745" s="45"/>
      <c r="K745" s="46"/>
      <c r="L745" s="47"/>
    </row>
    <row r="746" customFormat="false" ht="15" hidden="false" customHeight="true" outlineLevel="0" collapsed="false">
      <c r="B746" s="39" t="n">
        <f aca="false">+D745</f>
        <v>809200</v>
      </c>
      <c r="C746" s="40" t="s">
        <v>24</v>
      </c>
      <c r="D746" s="41" t="n">
        <f aca="false">+B746+$M$11</f>
        <v>809300</v>
      </c>
      <c r="E746" s="42" t="n">
        <v>4</v>
      </c>
      <c r="F746" s="42" t="n">
        <v>4</v>
      </c>
      <c r="G746" s="42" t="n">
        <v>4</v>
      </c>
      <c r="H746" s="95" t="n">
        <f aca="false">AVERAGE(E746:G746)</f>
        <v>4</v>
      </c>
      <c r="I746" s="44"/>
      <c r="J746" s="45"/>
      <c r="K746" s="46"/>
      <c r="L746" s="47"/>
    </row>
    <row r="747" customFormat="false" ht="15" hidden="false" customHeight="true" outlineLevel="0" collapsed="false">
      <c r="B747" s="39" t="n">
        <f aca="false">+D746</f>
        <v>809300</v>
      </c>
      <c r="C747" s="40" t="s">
        <v>24</v>
      </c>
      <c r="D747" s="41" t="n">
        <f aca="false">+B747+$M$11</f>
        <v>809400</v>
      </c>
      <c r="E747" s="42" t="n">
        <v>4</v>
      </c>
      <c r="F747" s="42" t="n">
        <v>3</v>
      </c>
      <c r="G747" s="42" t="n">
        <v>3</v>
      </c>
      <c r="H747" s="95" t="n">
        <f aca="false">AVERAGE(E747:G747)</f>
        <v>3.33333333333333</v>
      </c>
      <c r="I747" s="44"/>
      <c r="J747" s="45"/>
      <c r="K747" s="46"/>
      <c r="L747" s="47"/>
    </row>
    <row r="748" customFormat="false" ht="15" hidden="false" customHeight="true" outlineLevel="0" collapsed="false">
      <c r="B748" s="39" t="n">
        <f aca="false">+D747</f>
        <v>809400</v>
      </c>
      <c r="C748" s="40" t="s">
        <v>24</v>
      </c>
      <c r="D748" s="41" t="n">
        <f aca="false">+B748+$M$11</f>
        <v>809500</v>
      </c>
      <c r="E748" s="42" t="n">
        <v>3</v>
      </c>
      <c r="F748" s="42" t="n">
        <v>3</v>
      </c>
      <c r="G748" s="42" t="n">
        <v>3</v>
      </c>
      <c r="H748" s="95" t="n">
        <f aca="false">AVERAGE(E748:G748)</f>
        <v>3</v>
      </c>
      <c r="I748" s="44"/>
      <c r="J748" s="45"/>
      <c r="K748" s="46"/>
      <c r="L748" s="47"/>
    </row>
    <row r="749" customFormat="false" ht="15" hidden="false" customHeight="true" outlineLevel="0" collapsed="false">
      <c r="B749" s="39" t="n">
        <f aca="false">+D748</f>
        <v>809500</v>
      </c>
      <c r="C749" s="40" t="s">
        <v>24</v>
      </c>
      <c r="D749" s="41" t="n">
        <f aca="false">+B749+$M$11</f>
        <v>809600</v>
      </c>
      <c r="E749" s="42" t="n">
        <v>3</v>
      </c>
      <c r="F749" s="42" t="n">
        <v>3</v>
      </c>
      <c r="G749" s="42" t="n">
        <v>3</v>
      </c>
      <c r="H749" s="95" t="n">
        <f aca="false">AVERAGE(E749:G749)</f>
        <v>3</v>
      </c>
      <c r="I749" s="44"/>
      <c r="J749" s="45"/>
      <c r="K749" s="46"/>
      <c r="L749" s="47"/>
    </row>
    <row r="750" customFormat="false" ht="15" hidden="false" customHeight="true" outlineLevel="0" collapsed="false">
      <c r="B750" s="39" t="n">
        <f aca="false">+D749</f>
        <v>809600</v>
      </c>
      <c r="C750" s="40" t="s">
        <v>24</v>
      </c>
      <c r="D750" s="41" t="n">
        <f aca="false">+B750+$M$11</f>
        <v>809700</v>
      </c>
      <c r="E750" s="42" t="n">
        <v>5</v>
      </c>
      <c r="F750" s="42" t="n">
        <v>4</v>
      </c>
      <c r="G750" s="42" t="n">
        <v>3</v>
      </c>
      <c r="H750" s="95" t="n">
        <f aca="false">AVERAGE(E750:G750)</f>
        <v>4</v>
      </c>
      <c r="I750" s="44"/>
      <c r="J750" s="45"/>
      <c r="K750" s="46"/>
      <c r="L750" s="47"/>
    </row>
    <row r="751" customFormat="false" ht="15" hidden="false" customHeight="true" outlineLevel="0" collapsed="false">
      <c r="B751" s="39" t="n">
        <f aca="false">+D750</f>
        <v>809700</v>
      </c>
      <c r="C751" s="40" t="s">
        <v>24</v>
      </c>
      <c r="D751" s="41" t="n">
        <f aca="false">+B751+$M$11</f>
        <v>809800</v>
      </c>
      <c r="E751" s="42" t="n">
        <v>3</v>
      </c>
      <c r="F751" s="42" t="n">
        <v>3</v>
      </c>
      <c r="G751" s="42" t="n">
        <v>3</v>
      </c>
      <c r="H751" s="95" t="n">
        <f aca="false">AVERAGE(E751:G751)</f>
        <v>3</v>
      </c>
      <c r="I751" s="44"/>
      <c r="J751" s="45"/>
      <c r="K751" s="46"/>
      <c r="L751" s="47"/>
    </row>
    <row r="752" customFormat="false" ht="15" hidden="false" customHeight="true" outlineLevel="0" collapsed="false">
      <c r="B752" s="39" t="n">
        <f aca="false">+D751</f>
        <v>809800</v>
      </c>
      <c r="C752" s="40" t="s">
        <v>24</v>
      </c>
      <c r="D752" s="41" t="n">
        <f aca="false">+B752+$M$11</f>
        <v>809900</v>
      </c>
      <c r="E752" s="42" t="n">
        <v>3</v>
      </c>
      <c r="F752" s="42" t="n">
        <v>3</v>
      </c>
      <c r="G752" s="42" t="n">
        <v>3</v>
      </c>
      <c r="H752" s="95" t="n">
        <f aca="false">AVERAGE(E752:G752)</f>
        <v>3</v>
      </c>
      <c r="I752" s="44"/>
      <c r="J752" s="45"/>
      <c r="K752" s="46"/>
      <c r="L752" s="47"/>
    </row>
    <row r="753" customFormat="false" ht="15" hidden="false" customHeight="true" outlineLevel="0" collapsed="false">
      <c r="B753" s="39" t="n">
        <f aca="false">+D752</f>
        <v>809900</v>
      </c>
      <c r="C753" s="40" t="s">
        <v>24</v>
      </c>
      <c r="D753" s="41" t="n">
        <f aca="false">+B753+$M$11</f>
        <v>810000</v>
      </c>
      <c r="E753" s="42" t="n">
        <v>3</v>
      </c>
      <c r="F753" s="42" t="n">
        <v>3</v>
      </c>
      <c r="G753" s="42" t="n">
        <v>4</v>
      </c>
      <c r="H753" s="95" t="n">
        <f aca="false">AVERAGE(E753:G753)</f>
        <v>3.33333333333333</v>
      </c>
      <c r="I753" s="44"/>
      <c r="J753" s="45"/>
      <c r="K753" s="46"/>
      <c r="L753" s="47"/>
    </row>
    <row r="754" customFormat="false" ht="15" hidden="false" customHeight="true" outlineLevel="0" collapsed="false">
      <c r="B754" s="39" t="n">
        <f aca="false">+D753</f>
        <v>810000</v>
      </c>
      <c r="C754" s="40" t="s">
        <v>24</v>
      </c>
      <c r="D754" s="41" t="n">
        <f aca="false">+B754+$M$11</f>
        <v>810100</v>
      </c>
      <c r="E754" s="42" t="n">
        <v>5</v>
      </c>
      <c r="F754" s="42" t="n">
        <v>4</v>
      </c>
      <c r="G754" s="42" t="n">
        <v>3</v>
      </c>
      <c r="H754" s="95" t="n">
        <f aca="false">AVERAGE(E754:G754)</f>
        <v>4</v>
      </c>
      <c r="I754" s="44"/>
      <c r="J754" s="45"/>
      <c r="K754" s="46"/>
      <c r="L754" s="47"/>
    </row>
    <row r="755" customFormat="false" ht="15" hidden="false" customHeight="true" outlineLevel="0" collapsed="false">
      <c r="B755" s="39" t="n">
        <f aca="false">+D754</f>
        <v>810100</v>
      </c>
      <c r="C755" s="40" t="s">
        <v>24</v>
      </c>
      <c r="D755" s="41" t="n">
        <f aca="false">+B755+$M$11</f>
        <v>810200</v>
      </c>
      <c r="E755" s="42" t="n">
        <v>4</v>
      </c>
      <c r="F755" s="42" t="n">
        <v>6</v>
      </c>
      <c r="G755" s="42" t="n">
        <v>4</v>
      </c>
      <c r="H755" s="95" t="n">
        <f aca="false">AVERAGE(E755:G755)</f>
        <v>4.66666666666667</v>
      </c>
      <c r="I755" s="44"/>
      <c r="J755" s="45"/>
      <c r="K755" s="46"/>
      <c r="L755" s="47"/>
    </row>
    <row r="756" customFormat="false" ht="15" hidden="false" customHeight="true" outlineLevel="0" collapsed="false">
      <c r="B756" s="39" t="n">
        <f aca="false">+D755</f>
        <v>810200</v>
      </c>
      <c r="C756" s="40" t="s">
        <v>24</v>
      </c>
      <c r="D756" s="41" t="n">
        <f aca="false">+B756+$M$11</f>
        <v>810300</v>
      </c>
      <c r="E756" s="42" t="n">
        <v>5</v>
      </c>
      <c r="F756" s="42" t="n">
        <v>8</v>
      </c>
      <c r="G756" s="42" t="n">
        <v>5</v>
      </c>
      <c r="H756" s="95" t="n">
        <f aca="false">AVERAGE(E756:G756)</f>
        <v>6</v>
      </c>
      <c r="I756" s="44"/>
      <c r="J756" s="45"/>
      <c r="K756" s="46"/>
      <c r="L756" s="47"/>
    </row>
    <row r="757" customFormat="false" ht="15" hidden="false" customHeight="true" outlineLevel="0" collapsed="false">
      <c r="B757" s="39" t="n">
        <v>810300</v>
      </c>
      <c r="C757" s="40" t="s">
        <v>24</v>
      </c>
      <c r="D757" s="41" t="n">
        <f aca="false">+B757+$M$11</f>
        <v>810400</v>
      </c>
      <c r="E757" s="42" t="n">
        <v>6</v>
      </c>
      <c r="F757" s="42" t="n">
        <v>2</v>
      </c>
      <c r="G757" s="42" t="n">
        <v>6</v>
      </c>
      <c r="H757" s="95" t="n">
        <f aca="false">AVERAGE(E757:G757)</f>
        <v>4.66666666666667</v>
      </c>
      <c r="I757" s="72"/>
      <c r="J757" s="73"/>
      <c r="K757" s="74"/>
      <c r="L757" s="75"/>
    </row>
    <row r="758" customFormat="false" ht="15" hidden="false" customHeight="true" outlineLevel="0" collapsed="false">
      <c r="B758" s="39" t="n">
        <f aca="false">+D757</f>
        <v>810400</v>
      </c>
      <c r="C758" s="40" t="s">
        <v>24</v>
      </c>
      <c r="D758" s="41" t="n">
        <f aca="false">+B758+$M$11</f>
        <v>810500</v>
      </c>
      <c r="E758" s="42" t="n">
        <v>3</v>
      </c>
      <c r="F758" s="42" t="n">
        <v>2</v>
      </c>
      <c r="G758" s="42" t="n">
        <v>3</v>
      </c>
      <c r="H758" s="99" t="n">
        <f aca="false">AVERAGE(E758:G758)</f>
        <v>2.66666666666667</v>
      </c>
      <c r="I758" s="72"/>
      <c r="J758" s="73"/>
      <c r="K758" s="74"/>
      <c r="L758" s="75"/>
    </row>
    <row r="759" customFormat="false" ht="15" hidden="false" customHeight="true" outlineLevel="0" collapsed="false">
      <c r="B759" s="39" t="n">
        <f aca="false">+D758</f>
        <v>810500</v>
      </c>
      <c r="C759" s="40" t="s">
        <v>24</v>
      </c>
      <c r="D759" s="41" t="n">
        <f aca="false">+B759+$M$11</f>
        <v>810600</v>
      </c>
      <c r="E759" s="42" t="n">
        <v>2</v>
      </c>
      <c r="F759" s="42" t="n">
        <v>2</v>
      </c>
      <c r="G759" s="42" t="n">
        <v>4</v>
      </c>
      <c r="H759" s="99" t="n">
        <f aca="false">AVERAGE(E759:G759)</f>
        <v>2.66666666666667</v>
      </c>
      <c r="I759" s="72"/>
      <c r="J759" s="73"/>
      <c r="K759" s="74"/>
      <c r="L759" s="75"/>
    </row>
    <row r="760" customFormat="false" ht="15" hidden="false" customHeight="true" outlineLevel="0" collapsed="false">
      <c r="B760" s="39" t="n">
        <f aca="false">+D759</f>
        <v>810600</v>
      </c>
      <c r="C760" s="40" t="s">
        <v>24</v>
      </c>
      <c r="D760" s="41" t="n">
        <f aca="false">+B760+$M$11</f>
        <v>810700</v>
      </c>
      <c r="E760" s="42" t="n">
        <v>3</v>
      </c>
      <c r="F760" s="42" t="n">
        <v>2</v>
      </c>
      <c r="G760" s="42" t="n">
        <v>2</v>
      </c>
      <c r="H760" s="99" t="n">
        <f aca="false">AVERAGE(E760:G760)</f>
        <v>2.33333333333333</v>
      </c>
      <c r="I760" s="72"/>
      <c r="J760" s="73"/>
      <c r="K760" s="74"/>
      <c r="L760" s="75"/>
    </row>
    <row r="761" customFormat="false" ht="15" hidden="false" customHeight="true" outlineLevel="0" collapsed="false">
      <c r="B761" s="39" t="n">
        <f aca="false">+D760</f>
        <v>810700</v>
      </c>
      <c r="C761" s="40" t="s">
        <v>24</v>
      </c>
      <c r="D761" s="41" t="n">
        <f aca="false">+B761+$M$11</f>
        <v>810800</v>
      </c>
      <c r="E761" s="42" t="n">
        <v>3</v>
      </c>
      <c r="F761" s="42" t="n">
        <v>3</v>
      </c>
      <c r="G761" s="42" t="n">
        <v>2</v>
      </c>
      <c r="H761" s="99" t="n">
        <f aca="false">AVERAGE(E761:G761)</f>
        <v>2.66666666666667</v>
      </c>
      <c r="I761" s="72"/>
      <c r="J761" s="73"/>
      <c r="K761" s="74"/>
      <c r="L761" s="75"/>
    </row>
    <row r="762" customFormat="false" ht="15" hidden="false" customHeight="true" outlineLevel="0" collapsed="false">
      <c r="B762" s="39" t="n">
        <f aca="false">+D761</f>
        <v>810800</v>
      </c>
      <c r="C762" s="40" t="s">
        <v>24</v>
      </c>
      <c r="D762" s="41" t="n">
        <f aca="false">+B762+$M$11</f>
        <v>810900</v>
      </c>
      <c r="E762" s="42" t="n">
        <v>4</v>
      </c>
      <c r="F762" s="42" t="n">
        <v>3</v>
      </c>
      <c r="G762" s="42" t="n">
        <v>4</v>
      </c>
      <c r="H762" s="99" t="n">
        <f aca="false">AVERAGE(E762:G762)</f>
        <v>3.66666666666667</v>
      </c>
      <c r="I762" s="72"/>
      <c r="J762" s="73"/>
      <c r="K762" s="74"/>
      <c r="L762" s="75"/>
    </row>
    <row r="763" customFormat="false" ht="15" hidden="false" customHeight="true" outlineLevel="0" collapsed="false">
      <c r="B763" s="39" t="n">
        <f aca="false">+D762</f>
        <v>810900</v>
      </c>
      <c r="C763" s="40" t="s">
        <v>24</v>
      </c>
      <c r="D763" s="41" t="n">
        <f aca="false">+B763+$M$11</f>
        <v>811000</v>
      </c>
      <c r="E763" s="42" t="n">
        <v>3</v>
      </c>
      <c r="F763" s="42" t="n">
        <v>3</v>
      </c>
      <c r="G763" s="42" t="n">
        <v>2</v>
      </c>
      <c r="H763" s="99" t="n">
        <f aca="false">AVERAGE(E763:G763)</f>
        <v>2.66666666666667</v>
      </c>
      <c r="I763" s="72"/>
      <c r="J763" s="73"/>
      <c r="K763" s="74"/>
      <c r="L763" s="75"/>
    </row>
    <row r="764" customFormat="false" ht="15" hidden="false" customHeight="true" outlineLevel="0" collapsed="false">
      <c r="B764" s="39" t="n">
        <f aca="false">+D763</f>
        <v>811000</v>
      </c>
      <c r="C764" s="40" t="s">
        <v>24</v>
      </c>
      <c r="D764" s="41" t="n">
        <f aca="false">+B764+$M$11</f>
        <v>811100</v>
      </c>
      <c r="E764" s="42" t="n">
        <v>3</v>
      </c>
      <c r="F764" s="42" t="n">
        <v>3</v>
      </c>
      <c r="G764" s="42" t="n">
        <v>3</v>
      </c>
      <c r="H764" s="99" t="n">
        <f aca="false">AVERAGE(E764:G764)</f>
        <v>3</v>
      </c>
      <c r="I764" s="72"/>
      <c r="J764" s="73"/>
      <c r="K764" s="74"/>
      <c r="L764" s="75"/>
    </row>
    <row r="765" customFormat="false" ht="15" hidden="false" customHeight="true" outlineLevel="0" collapsed="false">
      <c r="B765" s="39" t="n">
        <f aca="false">+D764</f>
        <v>811100</v>
      </c>
      <c r="C765" s="40" t="s">
        <v>24</v>
      </c>
      <c r="D765" s="41" t="n">
        <f aca="false">+B765+$M$11</f>
        <v>811200</v>
      </c>
      <c r="E765" s="42" t="n">
        <v>2</v>
      </c>
      <c r="F765" s="42" t="n">
        <v>4</v>
      </c>
      <c r="G765" s="42" t="n">
        <v>4</v>
      </c>
      <c r="H765" s="99" t="n">
        <f aca="false">AVERAGE(E765:G765)</f>
        <v>3.33333333333333</v>
      </c>
      <c r="I765" s="72"/>
      <c r="J765" s="73"/>
      <c r="K765" s="74"/>
      <c r="L765" s="75"/>
    </row>
    <row r="766" customFormat="false" ht="15" hidden="false" customHeight="true" outlineLevel="0" collapsed="false">
      <c r="B766" s="39" t="n">
        <f aca="false">+D765</f>
        <v>811200</v>
      </c>
      <c r="C766" s="40" t="s">
        <v>24</v>
      </c>
      <c r="D766" s="41" t="n">
        <f aca="false">+B766+$M$11</f>
        <v>811300</v>
      </c>
      <c r="E766" s="42" t="n">
        <v>4</v>
      </c>
      <c r="F766" s="42" t="n">
        <v>3</v>
      </c>
      <c r="G766" s="42" t="n">
        <v>2</v>
      </c>
      <c r="H766" s="99" t="n">
        <f aca="false">AVERAGE(E766:G766)</f>
        <v>3</v>
      </c>
      <c r="I766" s="72"/>
      <c r="J766" s="73"/>
      <c r="K766" s="74"/>
      <c r="L766" s="75"/>
    </row>
    <row r="767" customFormat="false" ht="15" hidden="false" customHeight="true" outlineLevel="0" collapsed="false">
      <c r="B767" s="39" t="n">
        <f aca="false">+D766</f>
        <v>811300</v>
      </c>
      <c r="C767" s="40" t="s">
        <v>24</v>
      </c>
      <c r="D767" s="41" t="n">
        <f aca="false">+B767+$M$11</f>
        <v>811400</v>
      </c>
      <c r="E767" s="42" t="n">
        <v>4</v>
      </c>
      <c r="F767" s="42" t="n">
        <v>4</v>
      </c>
      <c r="G767" s="42" t="n">
        <v>3</v>
      </c>
      <c r="H767" s="99" t="n">
        <f aca="false">AVERAGE(E767:G767)</f>
        <v>3.66666666666667</v>
      </c>
      <c r="I767" s="72"/>
      <c r="J767" s="73"/>
      <c r="K767" s="74"/>
      <c r="L767" s="75"/>
    </row>
    <row r="768" customFormat="false" ht="15" hidden="false" customHeight="true" outlineLevel="0" collapsed="false">
      <c r="B768" s="39" t="n">
        <f aca="false">+D767</f>
        <v>811400</v>
      </c>
      <c r="C768" s="40" t="s">
        <v>24</v>
      </c>
      <c r="D768" s="41" t="n">
        <f aca="false">+B768+$M$11</f>
        <v>811500</v>
      </c>
      <c r="E768" s="42" t="n">
        <v>3</v>
      </c>
      <c r="F768" s="42" t="n">
        <v>3</v>
      </c>
      <c r="G768" s="42" t="n">
        <v>4</v>
      </c>
      <c r="H768" s="99" t="n">
        <f aca="false">AVERAGE(E768:G768)</f>
        <v>3.33333333333333</v>
      </c>
      <c r="I768" s="72"/>
      <c r="J768" s="73"/>
      <c r="K768" s="74"/>
      <c r="L768" s="75"/>
    </row>
    <row r="769" customFormat="false" ht="15" hidden="false" customHeight="true" outlineLevel="0" collapsed="false">
      <c r="B769" s="39" t="n">
        <f aca="false">+D768</f>
        <v>811500</v>
      </c>
      <c r="C769" s="40" t="s">
        <v>24</v>
      </c>
      <c r="D769" s="41" t="n">
        <f aca="false">+B769+$M$11</f>
        <v>811600</v>
      </c>
      <c r="E769" s="42" t="n">
        <v>5</v>
      </c>
      <c r="F769" s="42" t="n">
        <v>5</v>
      </c>
      <c r="G769" s="42" t="n">
        <v>3</v>
      </c>
      <c r="H769" s="99" t="n">
        <f aca="false">AVERAGE(E769:G769)</f>
        <v>4.33333333333333</v>
      </c>
      <c r="I769" s="72"/>
      <c r="J769" s="73"/>
      <c r="K769" s="74"/>
      <c r="L769" s="75"/>
    </row>
    <row r="770" customFormat="false" ht="15" hidden="false" customHeight="true" outlineLevel="0" collapsed="false">
      <c r="B770" s="39" t="n">
        <f aca="false">+D769</f>
        <v>811600</v>
      </c>
      <c r="C770" s="40" t="s">
        <v>24</v>
      </c>
      <c r="D770" s="41" t="n">
        <f aca="false">+B770+$M$11</f>
        <v>811700</v>
      </c>
      <c r="E770" s="42" t="n">
        <v>5</v>
      </c>
      <c r="F770" s="42" t="n">
        <v>4</v>
      </c>
      <c r="G770" s="42" t="n">
        <v>5</v>
      </c>
      <c r="H770" s="99" t="n">
        <f aca="false">AVERAGE(E770:G770)</f>
        <v>4.66666666666667</v>
      </c>
      <c r="I770" s="72"/>
      <c r="J770" s="73"/>
      <c r="K770" s="74"/>
      <c r="L770" s="75"/>
    </row>
    <row r="771" customFormat="false" ht="15" hidden="false" customHeight="true" outlineLevel="0" collapsed="false">
      <c r="B771" s="39" t="n">
        <f aca="false">+D770</f>
        <v>811700</v>
      </c>
      <c r="C771" s="40" t="s">
        <v>24</v>
      </c>
      <c r="D771" s="41" t="n">
        <f aca="false">+B771+$M$11</f>
        <v>811800</v>
      </c>
      <c r="E771" s="42" t="n">
        <v>5</v>
      </c>
      <c r="F771" s="42" t="n">
        <v>5</v>
      </c>
      <c r="G771" s="42" t="n">
        <v>7</v>
      </c>
      <c r="H771" s="99" t="n">
        <f aca="false">AVERAGE(E771:G771)</f>
        <v>5.66666666666667</v>
      </c>
      <c r="I771" s="72"/>
      <c r="J771" s="73"/>
      <c r="K771" s="74"/>
      <c r="L771" s="75"/>
    </row>
    <row r="772" customFormat="false" ht="15" hidden="false" customHeight="true" outlineLevel="0" collapsed="false">
      <c r="B772" s="39" t="n">
        <f aca="false">+D771</f>
        <v>811800</v>
      </c>
      <c r="C772" s="40" t="s">
        <v>24</v>
      </c>
      <c r="D772" s="41" t="n">
        <f aca="false">+B772+$M$11</f>
        <v>811900</v>
      </c>
      <c r="E772" s="42" t="n">
        <v>2</v>
      </c>
      <c r="F772" s="42" t="n">
        <v>3</v>
      </c>
      <c r="G772" s="42" t="n">
        <v>3</v>
      </c>
      <c r="H772" s="99" t="n">
        <f aca="false">AVERAGE(E772:G772)</f>
        <v>2.66666666666667</v>
      </c>
      <c r="I772" s="72"/>
      <c r="J772" s="73"/>
      <c r="K772" s="74"/>
      <c r="L772" s="75"/>
    </row>
    <row r="773" customFormat="false" ht="15" hidden="false" customHeight="true" outlineLevel="0" collapsed="false">
      <c r="B773" s="39" t="n">
        <f aca="false">+D772</f>
        <v>811900</v>
      </c>
      <c r="C773" s="40" t="s">
        <v>24</v>
      </c>
      <c r="D773" s="41" t="n">
        <f aca="false">+B773+$M$11</f>
        <v>812000</v>
      </c>
      <c r="E773" s="42" t="n">
        <v>3</v>
      </c>
      <c r="F773" s="42" t="n">
        <v>3</v>
      </c>
      <c r="G773" s="42" t="n">
        <v>2</v>
      </c>
      <c r="H773" s="99" t="n">
        <f aca="false">AVERAGE(E773:G773)</f>
        <v>2.66666666666667</v>
      </c>
      <c r="I773" s="72"/>
      <c r="J773" s="73"/>
      <c r="K773" s="74"/>
      <c r="L773" s="75"/>
    </row>
    <row r="774" customFormat="false" ht="15" hidden="false" customHeight="true" outlineLevel="0" collapsed="false">
      <c r="B774" s="39" t="n">
        <f aca="false">+D773</f>
        <v>812000</v>
      </c>
      <c r="C774" s="40" t="s">
        <v>24</v>
      </c>
      <c r="D774" s="41" t="n">
        <f aca="false">+B774+$M$11</f>
        <v>812100</v>
      </c>
      <c r="E774" s="42" t="n">
        <v>2</v>
      </c>
      <c r="F774" s="42" t="n">
        <v>3</v>
      </c>
      <c r="G774" s="42" t="n">
        <v>3</v>
      </c>
      <c r="H774" s="99" t="n">
        <f aca="false">AVERAGE(E774:G774)</f>
        <v>2.66666666666667</v>
      </c>
      <c r="I774" s="72"/>
      <c r="J774" s="73"/>
      <c r="K774" s="74"/>
      <c r="L774" s="75"/>
    </row>
    <row r="775" customFormat="false" ht="15" hidden="false" customHeight="true" outlineLevel="0" collapsed="false">
      <c r="B775" s="39" t="n">
        <f aca="false">+D774</f>
        <v>812100</v>
      </c>
      <c r="C775" s="40" t="s">
        <v>24</v>
      </c>
      <c r="D775" s="41" t="n">
        <f aca="false">+B775+$M$11</f>
        <v>812200</v>
      </c>
      <c r="E775" s="42" t="n">
        <v>10</v>
      </c>
      <c r="F775" s="42" t="n">
        <v>11</v>
      </c>
      <c r="G775" s="42" t="n">
        <v>10</v>
      </c>
      <c r="H775" s="99" t="n">
        <f aca="false">AVERAGE(E775:G775)</f>
        <v>10.3333333333333</v>
      </c>
      <c r="I775" s="72"/>
      <c r="J775" s="73"/>
      <c r="K775" s="74"/>
      <c r="L775" s="75"/>
    </row>
    <row r="776" customFormat="false" ht="15" hidden="false" customHeight="true" outlineLevel="0" collapsed="false">
      <c r="B776" s="39" t="n">
        <f aca="false">+D775</f>
        <v>812200</v>
      </c>
      <c r="C776" s="40" t="s">
        <v>24</v>
      </c>
      <c r="D776" s="41" t="n">
        <f aca="false">+B776+$M$11</f>
        <v>812300</v>
      </c>
      <c r="E776" s="42" t="n">
        <v>4</v>
      </c>
      <c r="F776" s="42" t="n">
        <v>4</v>
      </c>
      <c r="G776" s="42" t="n">
        <v>5</v>
      </c>
      <c r="H776" s="99" t="n">
        <f aca="false">AVERAGE(E776:G776)</f>
        <v>4.33333333333333</v>
      </c>
      <c r="I776" s="72"/>
      <c r="J776" s="73"/>
      <c r="K776" s="74"/>
      <c r="L776" s="75"/>
    </row>
    <row r="777" customFormat="false" ht="15" hidden="false" customHeight="true" outlineLevel="0" collapsed="false">
      <c r="B777" s="39" t="n">
        <f aca="false">+D776</f>
        <v>812300</v>
      </c>
      <c r="C777" s="40" t="s">
        <v>24</v>
      </c>
      <c r="D777" s="41" t="n">
        <f aca="false">+B777+$M$11</f>
        <v>812400</v>
      </c>
      <c r="E777" s="42" t="n">
        <v>3</v>
      </c>
      <c r="F777" s="42" t="n">
        <v>5</v>
      </c>
      <c r="G777" s="42" t="n">
        <v>3</v>
      </c>
      <c r="H777" s="99" t="n">
        <f aca="false">AVERAGE(E777:G777)</f>
        <v>3.66666666666667</v>
      </c>
      <c r="I777" s="72"/>
      <c r="J777" s="73"/>
      <c r="K777" s="74"/>
      <c r="L777" s="75"/>
    </row>
    <row r="778" customFormat="false" ht="15" hidden="false" customHeight="true" outlineLevel="0" collapsed="false">
      <c r="B778" s="39" t="n">
        <f aca="false">+D777</f>
        <v>812400</v>
      </c>
      <c r="C778" s="40" t="s">
        <v>24</v>
      </c>
      <c r="D778" s="41" t="n">
        <f aca="false">+B778+$M$11</f>
        <v>812500</v>
      </c>
      <c r="E778" s="42" t="n">
        <v>2</v>
      </c>
      <c r="F778" s="42" t="n">
        <v>3</v>
      </c>
      <c r="G778" s="42" t="n">
        <v>2</v>
      </c>
      <c r="H778" s="99" t="n">
        <f aca="false">AVERAGE(E778:G778)</f>
        <v>2.33333333333333</v>
      </c>
      <c r="I778" s="72"/>
      <c r="J778" s="73"/>
      <c r="K778" s="74"/>
      <c r="L778" s="75"/>
    </row>
    <row r="779" customFormat="false" ht="15" hidden="false" customHeight="true" outlineLevel="0" collapsed="false">
      <c r="B779" s="48" t="n">
        <f aca="false">+D778</f>
        <v>812500</v>
      </c>
      <c r="C779" s="49" t="s">
        <v>24</v>
      </c>
      <c r="D779" s="50" t="n">
        <f aca="false">+B779+$M$11</f>
        <v>812600</v>
      </c>
      <c r="E779" s="51" t="n">
        <v>2</v>
      </c>
      <c r="F779" s="51" t="n">
        <v>2</v>
      </c>
      <c r="G779" s="51" t="n">
        <v>2</v>
      </c>
      <c r="H779" s="100" t="n">
        <f aca="false">AVERAGE(E779:G779)</f>
        <v>2</v>
      </c>
      <c r="I779" s="79"/>
      <c r="J779" s="80"/>
      <c r="K779" s="81"/>
      <c r="L779" s="75"/>
    </row>
    <row r="780" customFormat="false" ht="15" hidden="false" customHeight="true" outlineLevel="0" collapsed="false">
      <c r="B780" s="56" t="n">
        <f aca="false">+D779</f>
        <v>812600</v>
      </c>
      <c r="C780" s="57" t="s">
        <v>24</v>
      </c>
      <c r="D780" s="58" t="n">
        <f aca="false">+B780+$M$11</f>
        <v>812700</v>
      </c>
      <c r="E780" s="59" t="n">
        <v>3</v>
      </c>
      <c r="F780" s="59" t="n">
        <v>2</v>
      </c>
      <c r="G780" s="59" t="n">
        <v>2</v>
      </c>
      <c r="H780" s="101" t="n">
        <f aca="false">AVERAGE(E780:G780)</f>
        <v>2.33333333333333</v>
      </c>
      <c r="I780" s="82"/>
      <c r="J780" s="83"/>
      <c r="K780" s="84"/>
      <c r="L780" s="75"/>
    </row>
    <row r="781" customFormat="false" ht="15" hidden="false" customHeight="true" outlineLevel="0" collapsed="false">
      <c r="B781" s="39" t="n">
        <f aca="false">+D780</f>
        <v>812700</v>
      </c>
      <c r="C781" s="40" t="s">
        <v>24</v>
      </c>
      <c r="D781" s="41" t="n">
        <f aca="false">+B781+$M$11</f>
        <v>812800</v>
      </c>
      <c r="E781" s="42" t="n">
        <v>3</v>
      </c>
      <c r="F781" s="42" t="n">
        <v>2</v>
      </c>
      <c r="G781" s="42" t="n">
        <v>2</v>
      </c>
      <c r="H781" s="99" t="n">
        <f aca="false">AVERAGE(E781:G781)</f>
        <v>2.33333333333333</v>
      </c>
      <c r="I781" s="72"/>
      <c r="J781" s="73"/>
      <c r="K781" s="74"/>
      <c r="L781" s="75"/>
    </row>
    <row r="782" customFormat="false" ht="15" hidden="false" customHeight="true" outlineLevel="0" collapsed="false">
      <c r="B782" s="39" t="n">
        <f aca="false">+D781</f>
        <v>812800</v>
      </c>
      <c r="C782" s="40" t="s">
        <v>24</v>
      </c>
      <c r="D782" s="41" t="n">
        <f aca="false">+B782+$M$11</f>
        <v>812900</v>
      </c>
      <c r="E782" s="42" t="n">
        <v>3</v>
      </c>
      <c r="F782" s="42" t="n">
        <v>5</v>
      </c>
      <c r="G782" s="42" t="n">
        <v>3</v>
      </c>
      <c r="H782" s="99" t="n">
        <f aca="false">AVERAGE(E782:G782)</f>
        <v>3.66666666666667</v>
      </c>
      <c r="I782" s="72"/>
      <c r="J782" s="73"/>
      <c r="K782" s="74"/>
      <c r="L782" s="75"/>
    </row>
    <row r="783" customFormat="false" ht="15" hidden="false" customHeight="true" outlineLevel="0" collapsed="false">
      <c r="B783" s="39" t="n">
        <f aca="false">+D782</f>
        <v>812900</v>
      </c>
      <c r="C783" s="40" t="s">
        <v>24</v>
      </c>
      <c r="D783" s="41" t="n">
        <f aca="false">+B783+$M$11</f>
        <v>813000</v>
      </c>
      <c r="E783" s="42" t="n">
        <v>3</v>
      </c>
      <c r="F783" s="42" t="n">
        <v>3</v>
      </c>
      <c r="G783" s="42" t="n">
        <v>2</v>
      </c>
      <c r="H783" s="99" t="n">
        <f aca="false">AVERAGE(E783:G783)</f>
        <v>2.66666666666667</v>
      </c>
      <c r="I783" s="72"/>
      <c r="J783" s="73"/>
      <c r="K783" s="74"/>
      <c r="L783" s="75"/>
    </row>
    <row r="784" customFormat="false" ht="15" hidden="false" customHeight="true" outlineLevel="0" collapsed="false">
      <c r="B784" s="39" t="n">
        <f aca="false">+D783</f>
        <v>813000</v>
      </c>
      <c r="C784" s="40" t="s">
        <v>24</v>
      </c>
      <c r="D784" s="41" t="n">
        <f aca="false">+B784+$M$11</f>
        <v>813100</v>
      </c>
      <c r="E784" s="42" t="n">
        <v>2</v>
      </c>
      <c r="F784" s="42" t="n">
        <v>3</v>
      </c>
      <c r="G784" s="42" t="n">
        <v>2</v>
      </c>
      <c r="H784" s="99" t="n">
        <f aca="false">AVERAGE(E784:G784)</f>
        <v>2.33333333333333</v>
      </c>
      <c r="I784" s="72"/>
      <c r="J784" s="73"/>
      <c r="K784" s="74"/>
      <c r="L784" s="75"/>
    </row>
    <row r="785" customFormat="false" ht="15" hidden="false" customHeight="true" outlineLevel="0" collapsed="false">
      <c r="B785" s="39" t="n">
        <f aca="false">+D784</f>
        <v>813100</v>
      </c>
      <c r="C785" s="40" t="s">
        <v>24</v>
      </c>
      <c r="D785" s="41" t="n">
        <f aca="false">+B785+$M$11</f>
        <v>813200</v>
      </c>
      <c r="E785" s="42" t="n">
        <v>1</v>
      </c>
      <c r="F785" s="42" t="n">
        <v>1</v>
      </c>
      <c r="G785" s="42" t="n">
        <v>2</v>
      </c>
      <c r="H785" s="99" t="n">
        <f aca="false">AVERAGE(E785:G785)</f>
        <v>1.33333333333333</v>
      </c>
      <c r="I785" s="72"/>
      <c r="J785" s="73"/>
      <c r="K785" s="74"/>
      <c r="L785" s="75"/>
    </row>
    <row r="786" customFormat="false" ht="15" hidden="false" customHeight="true" outlineLevel="0" collapsed="false">
      <c r="B786" s="39" t="n">
        <f aca="false">+D785</f>
        <v>813200</v>
      </c>
      <c r="C786" s="40" t="s">
        <v>24</v>
      </c>
      <c r="D786" s="41" t="n">
        <f aca="false">+B786+$M$11</f>
        <v>813300</v>
      </c>
      <c r="E786" s="42" t="n">
        <v>2</v>
      </c>
      <c r="F786" s="42" t="n">
        <v>4</v>
      </c>
      <c r="G786" s="42" t="n">
        <v>2</v>
      </c>
      <c r="H786" s="99" t="n">
        <f aca="false">AVERAGE(E786:G786)</f>
        <v>2.66666666666667</v>
      </c>
      <c r="I786" s="72"/>
      <c r="J786" s="73"/>
      <c r="K786" s="74"/>
      <c r="L786" s="75"/>
    </row>
    <row r="787" customFormat="false" ht="15" hidden="false" customHeight="true" outlineLevel="0" collapsed="false">
      <c r="B787" s="39" t="n">
        <f aca="false">+D786</f>
        <v>813300</v>
      </c>
      <c r="C787" s="40" t="s">
        <v>24</v>
      </c>
      <c r="D787" s="41" t="n">
        <f aca="false">+B787+$M$11</f>
        <v>813400</v>
      </c>
      <c r="E787" s="42" t="n">
        <v>4</v>
      </c>
      <c r="F787" s="42" t="n">
        <v>4</v>
      </c>
      <c r="G787" s="42" t="n">
        <v>2</v>
      </c>
      <c r="H787" s="99" t="n">
        <f aca="false">AVERAGE(E787:G787)</f>
        <v>3.33333333333333</v>
      </c>
      <c r="I787" s="72"/>
      <c r="J787" s="73"/>
      <c r="K787" s="74"/>
      <c r="L787" s="75"/>
    </row>
    <row r="788" customFormat="false" ht="15" hidden="false" customHeight="true" outlineLevel="0" collapsed="false">
      <c r="B788" s="39" t="n">
        <f aca="false">+D787</f>
        <v>813400</v>
      </c>
      <c r="C788" s="40" t="s">
        <v>24</v>
      </c>
      <c r="D788" s="41" t="n">
        <f aca="false">+B788+$M$11</f>
        <v>813500</v>
      </c>
      <c r="E788" s="42" t="n">
        <v>5</v>
      </c>
      <c r="F788" s="42" t="n">
        <v>4</v>
      </c>
      <c r="G788" s="42" t="n">
        <v>5</v>
      </c>
      <c r="H788" s="99" t="n">
        <f aca="false">AVERAGE(E788:G788)</f>
        <v>4.66666666666667</v>
      </c>
      <c r="I788" s="72"/>
      <c r="J788" s="73"/>
      <c r="K788" s="74"/>
      <c r="L788" s="75"/>
    </row>
    <row r="789" customFormat="false" ht="15" hidden="false" customHeight="true" outlineLevel="0" collapsed="false">
      <c r="B789" s="39" t="n">
        <f aca="false">+D788</f>
        <v>813500</v>
      </c>
      <c r="C789" s="40" t="s">
        <v>24</v>
      </c>
      <c r="D789" s="41" t="n">
        <f aca="false">+B789+$M$11</f>
        <v>813600</v>
      </c>
      <c r="E789" s="42" t="n">
        <v>5</v>
      </c>
      <c r="F789" s="42" t="n">
        <v>3</v>
      </c>
      <c r="G789" s="42" t="n">
        <v>5</v>
      </c>
      <c r="H789" s="99" t="n">
        <f aca="false">AVERAGE(E789:G789)</f>
        <v>4.33333333333333</v>
      </c>
      <c r="I789" s="72"/>
      <c r="J789" s="73"/>
      <c r="K789" s="74"/>
      <c r="L789" s="75"/>
    </row>
    <row r="790" customFormat="false" ht="15" hidden="false" customHeight="true" outlineLevel="0" collapsed="false">
      <c r="B790" s="39" t="n">
        <f aca="false">+D789</f>
        <v>813600</v>
      </c>
      <c r="C790" s="40" t="s">
        <v>24</v>
      </c>
      <c r="D790" s="41" t="n">
        <f aca="false">+B790+$M$11</f>
        <v>813700</v>
      </c>
      <c r="E790" s="42" t="n">
        <v>4</v>
      </c>
      <c r="F790" s="42" t="n">
        <v>4</v>
      </c>
      <c r="G790" s="42" t="n">
        <v>2</v>
      </c>
      <c r="H790" s="99" t="n">
        <f aca="false">AVERAGE(E790:G790)</f>
        <v>3.33333333333333</v>
      </c>
      <c r="I790" s="72"/>
      <c r="J790" s="73"/>
      <c r="K790" s="74"/>
      <c r="L790" s="75"/>
    </row>
    <row r="791" customFormat="false" ht="15" hidden="false" customHeight="true" outlineLevel="0" collapsed="false">
      <c r="B791" s="39" t="n">
        <f aca="false">+D790</f>
        <v>813700</v>
      </c>
      <c r="C791" s="40" t="s">
        <v>24</v>
      </c>
      <c r="D791" s="41" t="n">
        <f aca="false">+B791+$M$11</f>
        <v>813800</v>
      </c>
      <c r="E791" s="42" t="n">
        <v>3</v>
      </c>
      <c r="F791" s="42" t="n">
        <v>3</v>
      </c>
      <c r="G791" s="42" t="n">
        <v>2</v>
      </c>
      <c r="H791" s="99" t="n">
        <f aca="false">AVERAGE(E791:G791)</f>
        <v>2.66666666666667</v>
      </c>
      <c r="I791" s="72"/>
      <c r="J791" s="73"/>
      <c r="K791" s="74"/>
      <c r="L791" s="75"/>
    </row>
    <row r="792" customFormat="false" ht="15" hidden="false" customHeight="true" outlineLevel="0" collapsed="false">
      <c r="B792" s="39" t="n">
        <f aca="false">+D791</f>
        <v>813800</v>
      </c>
      <c r="C792" s="40" t="s">
        <v>24</v>
      </c>
      <c r="D792" s="41" t="n">
        <f aca="false">+B792+$M$11</f>
        <v>813900</v>
      </c>
      <c r="E792" s="42" t="n">
        <v>7</v>
      </c>
      <c r="F792" s="42" t="n">
        <v>7</v>
      </c>
      <c r="G792" s="42" t="n">
        <v>5</v>
      </c>
      <c r="H792" s="99" t="n">
        <f aca="false">AVERAGE(E792:G792)</f>
        <v>6.33333333333333</v>
      </c>
      <c r="I792" s="72"/>
      <c r="J792" s="73"/>
      <c r="K792" s="74"/>
      <c r="L792" s="75"/>
    </row>
    <row r="793" customFormat="false" ht="15" hidden="false" customHeight="true" outlineLevel="0" collapsed="false">
      <c r="B793" s="39" t="n">
        <f aca="false">+D792</f>
        <v>813900</v>
      </c>
      <c r="C793" s="40" t="s">
        <v>24</v>
      </c>
      <c r="D793" s="41" t="n">
        <f aca="false">+B793+$M$11</f>
        <v>814000</v>
      </c>
      <c r="E793" s="42" t="n">
        <v>2</v>
      </c>
      <c r="F793" s="42" t="n">
        <v>4</v>
      </c>
      <c r="G793" s="42" t="n">
        <v>3</v>
      </c>
      <c r="H793" s="99" t="n">
        <f aca="false">AVERAGE(E793:G793)</f>
        <v>3</v>
      </c>
      <c r="I793" s="72"/>
      <c r="J793" s="73"/>
      <c r="K793" s="74"/>
      <c r="L793" s="75"/>
    </row>
    <row r="794" customFormat="false" ht="15" hidden="false" customHeight="true" outlineLevel="0" collapsed="false">
      <c r="B794" s="39" t="n">
        <f aca="false">+D793</f>
        <v>814000</v>
      </c>
      <c r="C794" s="40" t="s">
        <v>24</v>
      </c>
      <c r="D794" s="41" t="n">
        <f aca="false">+B794+$M$11</f>
        <v>814100</v>
      </c>
      <c r="E794" s="42" t="n">
        <v>3</v>
      </c>
      <c r="F794" s="42" t="n">
        <v>3</v>
      </c>
      <c r="G794" s="42" t="n">
        <v>3</v>
      </c>
      <c r="H794" s="99" t="n">
        <f aca="false">AVERAGE(E794:G794)</f>
        <v>3</v>
      </c>
      <c r="I794" s="72"/>
      <c r="J794" s="73"/>
      <c r="K794" s="74"/>
      <c r="L794" s="75"/>
    </row>
    <row r="795" customFormat="false" ht="15" hidden="false" customHeight="true" outlineLevel="0" collapsed="false">
      <c r="B795" s="39" t="n">
        <f aca="false">+D794</f>
        <v>814100</v>
      </c>
      <c r="C795" s="40" t="s">
        <v>24</v>
      </c>
      <c r="D795" s="41" t="n">
        <f aca="false">+B795+$M$11</f>
        <v>814200</v>
      </c>
      <c r="E795" s="42" t="n">
        <v>3</v>
      </c>
      <c r="F795" s="42" t="n">
        <v>2</v>
      </c>
      <c r="G795" s="42" t="n">
        <v>12</v>
      </c>
      <c r="H795" s="99" t="n">
        <f aca="false">AVERAGE(E795:G795)</f>
        <v>5.66666666666667</v>
      </c>
      <c r="I795" s="72"/>
      <c r="J795" s="73"/>
      <c r="K795" s="74"/>
      <c r="L795" s="75"/>
    </row>
    <row r="796" customFormat="false" ht="15" hidden="false" customHeight="true" outlineLevel="0" collapsed="false">
      <c r="B796" s="39" t="n">
        <f aca="false">+D795</f>
        <v>814200</v>
      </c>
      <c r="C796" s="40" t="s">
        <v>24</v>
      </c>
      <c r="D796" s="41" t="n">
        <f aca="false">+B796+$M$11</f>
        <v>814300</v>
      </c>
      <c r="E796" s="42" t="n">
        <v>2</v>
      </c>
      <c r="F796" s="42" t="n">
        <v>2</v>
      </c>
      <c r="G796" s="42" t="n">
        <v>12</v>
      </c>
      <c r="H796" s="99" t="n">
        <f aca="false">AVERAGE(E796:G796)</f>
        <v>5.33333333333333</v>
      </c>
      <c r="I796" s="72"/>
      <c r="J796" s="73"/>
      <c r="K796" s="74"/>
      <c r="L796" s="75"/>
    </row>
    <row r="797" customFormat="false" ht="15" hidden="false" customHeight="true" outlineLevel="0" collapsed="false">
      <c r="B797" s="39" t="n">
        <f aca="false">+D796</f>
        <v>814300</v>
      </c>
      <c r="C797" s="40" t="s">
        <v>24</v>
      </c>
      <c r="D797" s="41" t="n">
        <f aca="false">+B797+$M$11</f>
        <v>814400</v>
      </c>
      <c r="E797" s="42" t="n">
        <v>3</v>
      </c>
      <c r="F797" s="42" t="n">
        <v>2</v>
      </c>
      <c r="G797" s="42" t="n">
        <v>3</v>
      </c>
      <c r="H797" s="99" t="n">
        <f aca="false">AVERAGE(E797:G797)</f>
        <v>2.66666666666667</v>
      </c>
      <c r="I797" s="72"/>
      <c r="J797" s="73"/>
      <c r="K797" s="74"/>
      <c r="L797" s="75"/>
    </row>
    <row r="798" customFormat="false" ht="15" hidden="false" customHeight="true" outlineLevel="0" collapsed="false">
      <c r="B798" s="39" t="n">
        <f aca="false">+D797</f>
        <v>814400</v>
      </c>
      <c r="C798" s="40" t="s">
        <v>24</v>
      </c>
      <c r="D798" s="41" t="n">
        <f aca="false">+B798+$M$11</f>
        <v>814500</v>
      </c>
      <c r="E798" s="42" t="n">
        <v>2</v>
      </c>
      <c r="F798" s="42" t="n">
        <v>1</v>
      </c>
      <c r="G798" s="42" t="n">
        <v>2</v>
      </c>
      <c r="H798" s="99" t="n">
        <f aca="false">AVERAGE(E798:G798)</f>
        <v>1.66666666666667</v>
      </c>
      <c r="I798" s="72"/>
      <c r="J798" s="73"/>
      <c r="K798" s="74"/>
      <c r="L798" s="75"/>
    </row>
    <row r="799" customFormat="false" ht="15" hidden="false" customHeight="true" outlineLevel="0" collapsed="false">
      <c r="B799" s="39" t="n">
        <f aca="false">+D798</f>
        <v>814500</v>
      </c>
      <c r="C799" s="40" t="s">
        <v>24</v>
      </c>
      <c r="D799" s="41" t="n">
        <f aca="false">+B799+$M$11</f>
        <v>814600</v>
      </c>
      <c r="E799" s="42" t="n">
        <v>2</v>
      </c>
      <c r="F799" s="42" t="n">
        <v>2</v>
      </c>
      <c r="G799" s="42" t="n">
        <v>4</v>
      </c>
      <c r="H799" s="95" t="n">
        <f aca="false">AVERAGE(E799:G799)</f>
        <v>2.66666666666667</v>
      </c>
      <c r="I799" s="72"/>
      <c r="J799" s="73"/>
      <c r="K799" s="74"/>
      <c r="L799" s="75"/>
    </row>
    <row r="800" customFormat="false" ht="15" hidden="false" customHeight="true" outlineLevel="0" collapsed="false">
      <c r="B800" s="39" t="n">
        <f aca="false">+D799</f>
        <v>814600</v>
      </c>
      <c r="C800" s="40" t="s">
        <v>24</v>
      </c>
      <c r="D800" s="41" t="n">
        <f aca="false">+B800+$M$11</f>
        <v>814700</v>
      </c>
      <c r="E800" s="42" t="n">
        <v>4</v>
      </c>
      <c r="F800" s="42" t="n">
        <v>4</v>
      </c>
      <c r="G800" s="42" t="n">
        <v>5</v>
      </c>
      <c r="H800" s="95" t="n">
        <f aca="false">AVERAGE(E800:G800)</f>
        <v>4.33333333333333</v>
      </c>
      <c r="I800" s="72"/>
      <c r="J800" s="73"/>
      <c r="K800" s="74"/>
      <c r="L800" s="75"/>
    </row>
    <row r="801" customFormat="false" ht="15" hidden="false" customHeight="true" outlineLevel="0" collapsed="false">
      <c r="B801" s="39" t="n">
        <f aca="false">+D800</f>
        <v>814700</v>
      </c>
      <c r="C801" s="40" t="s">
        <v>24</v>
      </c>
      <c r="D801" s="41" t="n">
        <f aca="false">+B801+$M$11</f>
        <v>814800</v>
      </c>
      <c r="E801" s="42" t="n">
        <v>2</v>
      </c>
      <c r="F801" s="42" t="n">
        <v>2</v>
      </c>
      <c r="G801" s="42" t="n">
        <v>3</v>
      </c>
      <c r="H801" s="95" t="n">
        <f aca="false">AVERAGE(E801:G801)</f>
        <v>2.33333333333333</v>
      </c>
      <c r="I801" s="72"/>
      <c r="J801" s="73"/>
      <c r="K801" s="74"/>
      <c r="L801" s="75"/>
    </row>
    <row r="802" customFormat="false" ht="15" hidden="false" customHeight="true" outlineLevel="0" collapsed="false">
      <c r="B802" s="39" t="n">
        <f aca="false">+D801</f>
        <v>814800</v>
      </c>
      <c r="C802" s="40" t="s">
        <v>24</v>
      </c>
      <c r="D802" s="41" t="n">
        <f aca="false">+B802+$M$11</f>
        <v>814900</v>
      </c>
      <c r="E802" s="42" t="n">
        <v>3</v>
      </c>
      <c r="F802" s="42" t="n">
        <v>4</v>
      </c>
      <c r="G802" s="42" t="n">
        <v>3</v>
      </c>
      <c r="H802" s="95" t="n">
        <f aca="false">AVERAGE(E802:G802)</f>
        <v>3.33333333333333</v>
      </c>
      <c r="I802" s="72"/>
      <c r="J802" s="73"/>
      <c r="K802" s="74"/>
      <c r="L802" s="75"/>
    </row>
    <row r="803" customFormat="false" ht="15" hidden="false" customHeight="true" outlineLevel="0" collapsed="false">
      <c r="B803" s="39" t="n">
        <f aca="false">+D802</f>
        <v>814900</v>
      </c>
      <c r="C803" s="40" t="s">
        <v>24</v>
      </c>
      <c r="D803" s="41" t="n">
        <f aca="false">+B803+$M$11</f>
        <v>815000</v>
      </c>
      <c r="E803" s="42" t="n">
        <v>4</v>
      </c>
      <c r="F803" s="42" t="n">
        <v>5</v>
      </c>
      <c r="G803" s="42" t="n">
        <v>5</v>
      </c>
      <c r="H803" s="95" t="n">
        <f aca="false">AVERAGE(E803:G803)</f>
        <v>4.66666666666667</v>
      </c>
      <c r="I803" s="72"/>
      <c r="J803" s="73"/>
      <c r="K803" s="74"/>
      <c r="L803" s="75"/>
    </row>
    <row r="804" customFormat="false" ht="15" hidden="false" customHeight="true" outlineLevel="0" collapsed="false">
      <c r="B804" s="39" t="n">
        <f aca="false">+D803</f>
        <v>815000</v>
      </c>
      <c r="C804" s="40" t="s">
        <v>24</v>
      </c>
      <c r="D804" s="41" t="n">
        <f aca="false">+B804+$M$11</f>
        <v>815100</v>
      </c>
      <c r="E804" s="42" t="n">
        <v>4</v>
      </c>
      <c r="F804" s="42" t="n">
        <v>4</v>
      </c>
      <c r="G804" s="42" t="n">
        <v>4</v>
      </c>
      <c r="H804" s="95" t="n">
        <f aca="false">AVERAGE(E804:G804)</f>
        <v>4</v>
      </c>
      <c r="I804" s="72"/>
      <c r="J804" s="73"/>
      <c r="K804" s="74"/>
      <c r="L804" s="75"/>
    </row>
    <row r="805" customFormat="false" ht="15" hidden="false" customHeight="true" outlineLevel="0" collapsed="false">
      <c r="B805" s="39" t="n">
        <f aca="false">+D804</f>
        <v>815100</v>
      </c>
      <c r="C805" s="40" t="s">
        <v>24</v>
      </c>
      <c r="D805" s="41" t="n">
        <f aca="false">+B805+$M$11</f>
        <v>815200</v>
      </c>
      <c r="E805" s="42" t="n">
        <v>5</v>
      </c>
      <c r="F805" s="42" t="n">
        <v>4</v>
      </c>
      <c r="G805" s="42" t="n">
        <v>3</v>
      </c>
      <c r="H805" s="95" t="n">
        <f aca="false">AVERAGE(E805:G805)</f>
        <v>4</v>
      </c>
      <c r="I805" s="72"/>
      <c r="J805" s="73"/>
      <c r="K805" s="74"/>
      <c r="L805" s="75"/>
    </row>
    <row r="806" customFormat="false" ht="15" hidden="false" customHeight="true" outlineLevel="0" collapsed="false">
      <c r="B806" s="39" t="n">
        <f aca="false">+D805</f>
        <v>815200</v>
      </c>
      <c r="C806" s="40" t="s">
        <v>24</v>
      </c>
      <c r="D806" s="41" t="n">
        <f aca="false">+B806+$M$11</f>
        <v>815300</v>
      </c>
      <c r="E806" s="42" t="n">
        <v>5</v>
      </c>
      <c r="F806" s="42" t="n">
        <v>3</v>
      </c>
      <c r="G806" s="42" t="n">
        <v>5</v>
      </c>
      <c r="H806" s="95" t="n">
        <f aca="false">AVERAGE(E806:G806)</f>
        <v>4.33333333333333</v>
      </c>
      <c r="I806" s="72"/>
      <c r="J806" s="73"/>
      <c r="K806" s="74"/>
      <c r="L806" s="75"/>
    </row>
    <row r="807" customFormat="false" ht="15" hidden="false" customHeight="true" outlineLevel="0" collapsed="false">
      <c r="B807" s="39" t="n">
        <f aca="false">+D806</f>
        <v>815300</v>
      </c>
      <c r="C807" s="40" t="s">
        <v>24</v>
      </c>
      <c r="D807" s="41" t="n">
        <f aca="false">+B807+$M$11</f>
        <v>815400</v>
      </c>
      <c r="E807" s="42" t="n">
        <v>5</v>
      </c>
      <c r="F807" s="42" t="n">
        <v>5</v>
      </c>
      <c r="G807" s="42" t="n">
        <v>5</v>
      </c>
      <c r="H807" s="95" t="n">
        <f aca="false">AVERAGE(E807:G807)</f>
        <v>5</v>
      </c>
      <c r="I807" s="72"/>
      <c r="J807" s="73"/>
      <c r="K807" s="74"/>
      <c r="L807" s="75"/>
    </row>
    <row r="808" customFormat="false" ht="15" hidden="false" customHeight="true" outlineLevel="0" collapsed="false">
      <c r="B808" s="39" t="n">
        <f aca="false">+D807</f>
        <v>815400</v>
      </c>
      <c r="C808" s="40" t="s">
        <v>24</v>
      </c>
      <c r="D808" s="41" t="n">
        <f aca="false">+B808+$M$11</f>
        <v>815500</v>
      </c>
      <c r="E808" s="42" t="n">
        <v>6</v>
      </c>
      <c r="F808" s="42" t="n">
        <v>4</v>
      </c>
      <c r="G808" s="42" t="n">
        <v>4</v>
      </c>
      <c r="H808" s="95" t="n">
        <f aca="false">AVERAGE(E808:G808)</f>
        <v>4.66666666666667</v>
      </c>
      <c r="I808" s="72"/>
      <c r="J808" s="73"/>
      <c r="K808" s="74"/>
      <c r="L808" s="75"/>
    </row>
    <row r="809" customFormat="false" ht="15" hidden="false" customHeight="true" outlineLevel="0" collapsed="false">
      <c r="B809" s="39" t="n">
        <f aca="false">+D808</f>
        <v>815500</v>
      </c>
      <c r="C809" s="40" t="s">
        <v>24</v>
      </c>
      <c r="D809" s="41" t="n">
        <f aca="false">+B809+$M$11</f>
        <v>815600</v>
      </c>
      <c r="E809" s="42" t="n">
        <v>10</v>
      </c>
      <c r="F809" s="42" t="n">
        <v>8</v>
      </c>
      <c r="G809" s="42" t="n">
        <v>10</v>
      </c>
      <c r="H809" s="95" t="n">
        <f aca="false">AVERAGE(E809:G809)</f>
        <v>9.33333333333333</v>
      </c>
      <c r="I809" s="72"/>
      <c r="J809" s="73"/>
      <c r="K809" s="74"/>
      <c r="L809" s="75"/>
    </row>
    <row r="810" customFormat="false" ht="15" hidden="false" customHeight="true" outlineLevel="0" collapsed="false">
      <c r="B810" s="39" t="n">
        <f aca="false">+D809</f>
        <v>815600</v>
      </c>
      <c r="C810" s="40" t="s">
        <v>24</v>
      </c>
      <c r="D810" s="41" t="n">
        <f aca="false">+B810+$M$11</f>
        <v>815700</v>
      </c>
      <c r="E810" s="42" t="n">
        <v>5</v>
      </c>
      <c r="F810" s="42" t="n">
        <v>5</v>
      </c>
      <c r="G810" s="42" t="n">
        <v>6</v>
      </c>
      <c r="H810" s="95" t="n">
        <f aca="false">AVERAGE(E810:G810)</f>
        <v>5.33333333333333</v>
      </c>
      <c r="I810" s="72"/>
      <c r="J810" s="73"/>
      <c r="K810" s="74"/>
      <c r="L810" s="75"/>
    </row>
    <row r="811" customFormat="false" ht="15" hidden="false" customHeight="true" outlineLevel="0" collapsed="false">
      <c r="B811" s="39" t="n">
        <f aca="false">+D810</f>
        <v>815700</v>
      </c>
      <c r="C811" s="40" t="s">
        <v>24</v>
      </c>
      <c r="D811" s="41" t="n">
        <f aca="false">+B811+$M$11</f>
        <v>815800</v>
      </c>
      <c r="E811" s="42" t="n">
        <v>6</v>
      </c>
      <c r="F811" s="42" t="n">
        <v>3</v>
      </c>
      <c r="G811" s="42" t="n">
        <v>6</v>
      </c>
      <c r="H811" s="95" t="n">
        <f aca="false">AVERAGE(E811:G811)</f>
        <v>5</v>
      </c>
      <c r="I811" s="72"/>
      <c r="J811" s="73"/>
      <c r="K811" s="74"/>
      <c r="L811" s="75"/>
    </row>
    <row r="812" customFormat="false" ht="15" hidden="false" customHeight="true" outlineLevel="0" collapsed="false">
      <c r="B812" s="39" t="n">
        <f aca="false">+D811</f>
        <v>815800</v>
      </c>
      <c r="C812" s="40" t="s">
        <v>24</v>
      </c>
      <c r="D812" s="41" t="n">
        <f aca="false">+B812+$M$11</f>
        <v>815900</v>
      </c>
      <c r="E812" s="42" t="n">
        <v>14</v>
      </c>
      <c r="F812" s="42" t="n">
        <v>15</v>
      </c>
      <c r="G812" s="42" t="n">
        <v>15</v>
      </c>
      <c r="H812" s="95" t="n">
        <f aca="false">AVERAGE(E812:G812)</f>
        <v>14.6666666666667</v>
      </c>
      <c r="I812" s="72"/>
      <c r="J812" s="73"/>
      <c r="K812" s="74"/>
      <c r="L812" s="75"/>
    </row>
    <row r="813" customFormat="false" ht="15" hidden="false" customHeight="true" outlineLevel="0" collapsed="false">
      <c r="B813" s="39" t="n">
        <f aca="false">+D812</f>
        <v>815900</v>
      </c>
      <c r="C813" s="40" t="s">
        <v>24</v>
      </c>
      <c r="D813" s="41" t="n">
        <f aca="false">+B813+$M$11</f>
        <v>816000</v>
      </c>
      <c r="E813" s="42" t="n">
        <v>3</v>
      </c>
      <c r="F813" s="42" t="n">
        <v>3</v>
      </c>
      <c r="G813" s="42" t="n">
        <v>3</v>
      </c>
      <c r="H813" s="95" t="n">
        <f aca="false">AVERAGE(E813:G813)</f>
        <v>3</v>
      </c>
      <c r="I813" s="72"/>
      <c r="J813" s="73"/>
      <c r="K813" s="74"/>
      <c r="L813" s="75"/>
    </row>
    <row r="814" customFormat="false" ht="15" hidden="false" customHeight="true" outlineLevel="0" collapsed="false">
      <c r="B814" s="39" t="n">
        <f aca="false">+D813</f>
        <v>816000</v>
      </c>
      <c r="C814" s="40" t="s">
        <v>24</v>
      </c>
      <c r="D814" s="41" t="n">
        <f aca="false">+B814+$M$11</f>
        <v>816100</v>
      </c>
      <c r="E814" s="42" t="n">
        <v>4</v>
      </c>
      <c r="F814" s="42" t="n">
        <v>4</v>
      </c>
      <c r="G814" s="42" t="n">
        <v>4</v>
      </c>
      <c r="H814" s="95" t="n">
        <f aca="false">AVERAGE(E814:G814)</f>
        <v>4</v>
      </c>
      <c r="I814" s="72"/>
      <c r="J814" s="73"/>
      <c r="K814" s="74"/>
      <c r="L814" s="75"/>
    </row>
    <row r="815" customFormat="false" ht="15" hidden="false" customHeight="true" outlineLevel="0" collapsed="false">
      <c r="B815" s="39" t="n">
        <f aca="false">+D814</f>
        <v>816100</v>
      </c>
      <c r="C815" s="40" t="s">
        <v>24</v>
      </c>
      <c r="D815" s="41" t="n">
        <f aca="false">+B815+$M$11</f>
        <v>816200</v>
      </c>
      <c r="E815" s="42" t="n">
        <v>4</v>
      </c>
      <c r="F815" s="42" t="n">
        <v>6</v>
      </c>
      <c r="G815" s="42" t="n">
        <v>6</v>
      </c>
      <c r="H815" s="95" t="n">
        <f aca="false">AVERAGE(E815:G815)</f>
        <v>5.33333333333333</v>
      </c>
      <c r="I815" s="72"/>
      <c r="J815" s="73"/>
      <c r="K815" s="74"/>
      <c r="L815" s="75"/>
    </row>
    <row r="816" customFormat="false" ht="15" hidden="false" customHeight="true" outlineLevel="0" collapsed="false">
      <c r="B816" s="39" t="n">
        <f aca="false">+D815</f>
        <v>816200</v>
      </c>
      <c r="C816" s="40" t="s">
        <v>24</v>
      </c>
      <c r="D816" s="41" t="n">
        <f aca="false">+B816+$M$11</f>
        <v>816300</v>
      </c>
      <c r="E816" s="42" t="n">
        <v>4</v>
      </c>
      <c r="F816" s="42" t="n">
        <v>3</v>
      </c>
      <c r="G816" s="42" t="n">
        <v>4</v>
      </c>
      <c r="H816" s="95" t="n">
        <f aca="false">AVERAGE(E816:G816)</f>
        <v>3.66666666666667</v>
      </c>
      <c r="I816" s="72"/>
      <c r="J816" s="73"/>
      <c r="K816" s="74"/>
      <c r="L816" s="75"/>
    </row>
    <row r="817" customFormat="false" ht="15" hidden="false" customHeight="true" outlineLevel="0" collapsed="false">
      <c r="B817" s="39" t="n">
        <f aca="false">+D816</f>
        <v>816300</v>
      </c>
      <c r="C817" s="40" t="s">
        <v>24</v>
      </c>
      <c r="D817" s="41" t="n">
        <f aca="false">+B817+$M$11</f>
        <v>816400</v>
      </c>
      <c r="E817" s="42" t="n">
        <v>5</v>
      </c>
      <c r="F817" s="42" t="n">
        <v>4</v>
      </c>
      <c r="G817" s="42" t="n">
        <v>4</v>
      </c>
      <c r="H817" s="95" t="n">
        <f aca="false">AVERAGE(E817:G817)</f>
        <v>4.33333333333333</v>
      </c>
      <c r="I817" s="72"/>
      <c r="J817" s="73"/>
      <c r="K817" s="74"/>
      <c r="L817" s="75"/>
    </row>
    <row r="818" customFormat="false" ht="15" hidden="false" customHeight="true" outlineLevel="0" collapsed="false">
      <c r="B818" s="39" t="n">
        <f aca="false">+D817</f>
        <v>816400</v>
      </c>
      <c r="C818" s="40" t="s">
        <v>24</v>
      </c>
      <c r="D818" s="41" t="n">
        <f aca="false">+B818+$M$11</f>
        <v>816500</v>
      </c>
      <c r="E818" s="42" t="n">
        <v>5</v>
      </c>
      <c r="F818" s="42" t="n">
        <v>6</v>
      </c>
      <c r="G818" s="42" t="n">
        <v>3</v>
      </c>
      <c r="H818" s="95" t="n">
        <f aca="false">AVERAGE(E818:G818)</f>
        <v>4.66666666666667</v>
      </c>
      <c r="I818" s="72"/>
      <c r="J818" s="73"/>
      <c r="K818" s="74"/>
      <c r="L818" s="75"/>
    </row>
    <row r="819" customFormat="false" ht="15" hidden="false" customHeight="true" outlineLevel="0" collapsed="false">
      <c r="B819" s="48" t="n">
        <f aca="false">+D818</f>
        <v>816500</v>
      </c>
      <c r="C819" s="49" t="s">
        <v>24</v>
      </c>
      <c r="D819" s="50" t="n">
        <f aca="false">+B819+$M$11</f>
        <v>816600</v>
      </c>
      <c r="E819" s="51" t="n">
        <v>3</v>
      </c>
      <c r="F819" s="51" t="n">
        <v>3</v>
      </c>
      <c r="G819" s="51" t="n">
        <v>3</v>
      </c>
      <c r="H819" s="96" t="n">
        <f aca="false">AVERAGE(E819:G819)</f>
        <v>3</v>
      </c>
      <c r="I819" s="79"/>
      <c r="J819" s="80"/>
      <c r="K819" s="81"/>
      <c r="L819" s="75"/>
    </row>
    <row r="820" customFormat="false" ht="15" hidden="false" customHeight="true" outlineLevel="0" collapsed="false">
      <c r="B820" s="56" t="n">
        <f aca="false">+D819</f>
        <v>816600</v>
      </c>
      <c r="C820" s="57" t="s">
        <v>24</v>
      </c>
      <c r="D820" s="58" t="n">
        <f aca="false">+B820+$M$11</f>
        <v>816700</v>
      </c>
      <c r="E820" s="59" t="n">
        <v>3</v>
      </c>
      <c r="F820" s="59" t="n">
        <v>3</v>
      </c>
      <c r="G820" s="59" t="n">
        <v>3</v>
      </c>
      <c r="H820" s="97" t="n">
        <f aca="false">AVERAGE(E820:G820)</f>
        <v>3</v>
      </c>
      <c r="I820" s="82"/>
      <c r="J820" s="83"/>
      <c r="K820" s="84"/>
      <c r="L820" s="75"/>
    </row>
    <row r="821" customFormat="false" ht="15" hidden="false" customHeight="true" outlineLevel="0" collapsed="false">
      <c r="B821" s="39" t="n">
        <f aca="false">+D820</f>
        <v>816700</v>
      </c>
      <c r="C821" s="40" t="s">
        <v>24</v>
      </c>
      <c r="D821" s="41" t="n">
        <f aca="false">+B821+$M$11</f>
        <v>816800</v>
      </c>
      <c r="E821" s="42" t="n">
        <v>3</v>
      </c>
      <c r="F821" s="42" t="n">
        <v>3</v>
      </c>
      <c r="G821" s="42" t="n">
        <v>3</v>
      </c>
      <c r="H821" s="95" t="n">
        <f aca="false">AVERAGE(E821:G821)</f>
        <v>3</v>
      </c>
      <c r="I821" s="72"/>
      <c r="J821" s="73"/>
      <c r="K821" s="74"/>
      <c r="L821" s="75"/>
    </row>
    <row r="822" customFormat="false" ht="15" hidden="false" customHeight="true" outlineLevel="0" collapsed="false">
      <c r="B822" s="39" t="n">
        <f aca="false">+D821</f>
        <v>816800</v>
      </c>
      <c r="C822" s="40" t="s">
        <v>24</v>
      </c>
      <c r="D822" s="41" t="n">
        <f aca="false">+B822+$M$11</f>
        <v>816900</v>
      </c>
      <c r="E822" s="42" t="n">
        <v>3</v>
      </c>
      <c r="F822" s="42" t="n">
        <v>6</v>
      </c>
      <c r="G822" s="42" t="n">
        <v>3</v>
      </c>
      <c r="H822" s="95" t="n">
        <f aca="false">AVERAGE(E822:G822)</f>
        <v>4</v>
      </c>
      <c r="I822" s="72"/>
      <c r="J822" s="73"/>
      <c r="K822" s="74"/>
      <c r="L822" s="75"/>
    </row>
    <row r="823" customFormat="false" ht="15" hidden="false" customHeight="true" outlineLevel="0" collapsed="false">
      <c r="B823" s="39" t="n">
        <f aca="false">+D822</f>
        <v>816900</v>
      </c>
      <c r="C823" s="40" t="s">
        <v>24</v>
      </c>
      <c r="D823" s="41" t="n">
        <f aca="false">+B823+$M$11</f>
        <v>817000</v>
      </c>
      <c r="E823" s="42" t="n">
        <v>6</v>
      </c>
      <c r="F823" s="42" t="n">
        <v>6</v>
      </c>
      <c r="G823" s="42" t="n">
        <v>6</v>
      </c>
      <c r="H823" s="95" t="n">
        <f aca="false">AVERAGE(E823:G823)</f>
        <v>6</v>
      </c>
      <c r="I823" s="72"/>
      <c r="J823" s="73"/>
      <c r="K823" s="74"/>
      <c r="L823" s="75"/>
    </row>
    <row r="824" customFormat="false" ht="15" hidden="false" customHeight="true" outlineLevel="0" collapsed="false">
      <c r="B824" s="39" t="n">
        <f aca="false">+D823</f>
        <v>817000</v>
      </c>
      <c r="C824" s="40" t="s">
        <v>24</v>
      </c>
      <c r="D824" s="41" t="n">
        <f aca="false">+B824+$M$11</f>
        <v>817100</v>
      </c>
      <c r="E824" s="42" t="n">
        <v>6</v>
      </c>
      <c r="F824" s="42" t="n">
        <v>5</v>
      </c>
      <c r="G824" s="42" t="n">
        <v>5</v>
      </c>
      <c r="H824" s="95" t="n">
        <f aca="false">AVERAGE(E824:G824)</f>
        <v>5.33333333333333</v>
      </c>
      <c r="I824" s="72"/>
      <c r="J824" s="73"/>
      <c r="K824" s="74"/>
      <c r="L824" s="75"/>
    </row>
    <row r="825" customFormat="false" ht="15" hidden="false" customHeight="true" outlineLevel="0" collapsed="false">
      <c r="B825" s="39" t="n">
        <f aca="false">+D824</f>
        <v>817100</v>
      </c>
      <c r="C825" s="40" t="s">
        <v>24</v>
      </c>
      <c r="D825" s="41" t="n">
        <f aca="false">+B825+$M$11</f>
        <v>817200</v>
      </c>
      <c r="E825" s="42" t="n">
        <v>6</v>
      </c>
      <c r="F825" s="42" t="n">
        <v>6</v>
      </c>
      <c r="G825" s="42" t="n">
        <v>6</v>
      </c>
      <c r="H825" s="95" t="n">
        <f aca="false">AVERAGE(E825:G825)</f>
        <v>6</v>
      </c>
      <c r="I825" s="72"/>
      <c r="J825" s="73"/>
      <c r="K825" s="74"/>
      <c r="L825" s="75"/>
    </row>
    <row r="826" customFormat="false" ht="15" hidden="false" customHeight="true" outlineLevel="0" collapsed="false">
      <c r="B826" s="39" t="n">
        <f aca="false">+D825</f>
        <v>817200</v>
      </c>
      <c r="C826" s="40" t="s">
        <v>24</v>
      </c>
      <c r="D826" s="41" t="n">
        <f aca="false">+B826+$M$11</f>
        <v>817300</v>
      </c>
      <c r="E826" s="42" t="n">
        <v>5</v>
      </c>
      <c r="F826" s="42" t="n">
        <v>4</v>
      </c>
      <c r="G826" s="42" t="n">
        <v>4</v>
      </c>
      <c r="H826" s="95" t="n">
        <f aca="false">AVERAGE(E826:G826)</f>
        <v>4.33333333333333</v>
      </c>
      <c r="I826" s="72"/>
      <c r="J826" s="73"/>
      <c r="K826" s="74"/>
      <c r="L826" s="75"/>
    </row>
    <row r="827" customFormat="false" ht="15" hidden="false" customHeight="true" outlineLevel="0" collapsed="false">
      <c r="B827" s="39" t="n">
        <f aca="false">+D826</f>
        <v>817300</v>
      </c>
      <c r="C827" s="40" t="s">
        <v>24</v>
      </c>
      <c r="D827" s="41" t="n">
        <f aca="false">+B827+$M$11</f>
        <v>817400</v>
      </c>
      <c r="E827" s="42" t="n">
        <v>3</v>
      </c>
      <c r="F827" s="42" t="n">
        <v>3</v>
      </c>
      <c r="G827" s="42" t="n">
        <v>3</v>
      </c>
      <c r="H827" s="95" t="n">
        <f aca="false">AVERAGE(E827:G827)</f>
        <v>3</v>
      </c>
      <c r="I827" s="72"/>
      <c r="J827" s="73"/>
      <c r="K827" s="74"/>
      <c r="L827" s="75"/>
    </row>
    <row r="828" customFormat="false" ht="15" hidden="false" customHeight="true" outlineLevel="0" collapsed="false">
      <c r="B828" s="39" t="n">
        <f aca="false">+D827</f>
        <v>817400</v>
      </c>
      <c r="C828" s="40" t="s">
        <v>24</v>
      </c>
      <c r="D828" s="41" t="n">
        <f aca="false">+B828+$M$11</f>
        <v>817500</v>
      </c>
      <c r="E828" s="42" t="n">
        <v>2</v>
      </c>
      <c r="F828" s="42" t="n">
        <v>3</v>
      </c>
      <c r="G828" s="42" t="n">
        <v>3</v>
      </c>
      <c r="H828" s="95" t="n">
        <f aca="false">AVERAGE(E828:G828)</f>
        <v>2.66666666666667</v>
      </c>
      <c r="I828" s="72"/>
      <c r="J828" s="73"/>
      <c r="K828" s="74"/>
      <c r="L828" s="75"/>
    </row>
    <row r="829" customFormat="false" ht="15" hidden="false" customHeight="true" outlineLevel="0" collapsed="false">
      <c r="B829" s="39" t="n">
        <f aca="false">+D828</f>
        <v>817500</v>
      </c>
      <c r="C829" s="40" t="s">
        <v>24</v>
      </c>
      <c r="D829" s="41" t="n">
        <f aca="false">+B829+$M$11</f>
        <v>817600</v>
      </c>
      <c r="E829" s="42" t="n">
        <v>3</v>
      </c>
      <c r="F829" s="42" t="n">
        <v>4</v>
      </c>
      <c r="G829" s="42" t="n">
        <v>3</v>
      </c>
      <c r="H829" s="95" t="n">
        <f aca="false">AVERAGE(E829:G829)</f>
        <v>3.33333333333333</v>
      </c>
      <c r="I829" s="72"/>
      <c r="J829" s="73"/>
      <c r="K829" s="74"/>
      <c r="L829" s="75"/>
    </row>
    <row r="830" customFormat="false" ht="15" hidden="false" customHeight="true" outlineLevel="0" collapsed="false">
      <c r="B830" s="39" t="n">
        <f aca="false">+D829</f>
        <v>817600</v>
      </c>
      <c r="C830" s="40" t="s">
        <v>24</v>
      </c>
      <c r="D830" s="41" t="n">
        <f aca="false">+B830+$M$11</f>
        <v>817700</v>
      </c>
      <c r="E830" s="42" t="n">
        <v>3</v>
      </c>
      <c r="F830" s="42" t="n">
        <v>4</v>
      </c>
      <c r="G830" s="42" t="n">
        <v>4</v>
      </c>
      <c r="H830" s="95" t="n">
        <f aca="false">AVERAGE(E830:G830)</f>
        <v>3.66666666666667</v>
      </c>
      <c r="I830" s="72"/>
      <c r="J830" s="73"/>
      <c r="K830" s="74"/>
      <c r="L830" s="75"/>
    </row>
    <row r="831" customFormat="false" ht="15" hidden="false" customHeight="true" outlineLevel="0" collapsed="false">
      <c r="B831" s="39" t="n">
        <f aca="false">+D830</f>
        <v>817700</v>
      </c>
      <c r="C831" s="40" t="s">
        <v>24</v>
      </c>
      <c r="D831" s="41" t="n">
        <f aca="false">+B831+$M$11</f>
        <v>817800</v>
      </c>
      <c r="E831" s="42" t="n">
        <v>4</v>
      </c>
      <c r="F831" s="42" t="n">
        <v>5</v>
      </c>
      <c r="G831" s="42" t="n">
        <v>5</v>
      </c>
      <c r="H831" s="95" t="n">
        <f aca="false">AVERAGE(E831:G831)</f>
        <v>4.66666666666667</v>
      </c>
      <c r="I831" s="72"/>
      <c r="J831" s="73"/>
      <c r="K831" s="74"/>
      <c r="L831" s="75"/>
    </row>
    <row r="832" customFormat="false" ht="15" hidden="false" customHeight="true" outlineLevel="0" collapsed="false">
      <c r="B832" s="39" t="n">
        <f aca="false">+D831</f>
        <v>817800</v>
      </c>
      <c r="C832" s="40" t="s">
        <v>24</v>
      </c>
      <c r="D832" s="41" t="n">
        <f aca="false">+B832+$M$11</f>
        <v>817900</v>
      </c>
      <c r="E832" s="42" t="n">
        <v>4</v>
      </c>
      <c r="F832" s="42" t="n">
        <v>5</v>
      </c>
      <c r="G832" s="42" t="n">
        <v>5</v>
      </c>
      <c r="H832" s="95" t="n">
        <f aca="false">AVERAGE(E832:G832)</f>
        <v>4.66666666666667</v>
      </c>
      <c r="I832" s="72"/>
      <c r="J832" s="73"/>
      <c r="K832" s="74"/>
      <c r="L832" s="75"/>
    </row>
    <row r="833" customFormat="false" ht="15" hidden="false" customHeight="true" outlineLevel="0" collapsed="false">
      <c r="B833" s="39" t="n">
        <f aca="false">+D832</f>
        <v>817900</v>
      </c>
      <c r="C833" s="40" t="s">
        <v>24</v>
      </c>
      <c r="D833" s="41" t="n">
        <f aca="false">+B833+$M$11</f>
        <v>818000</v>
      </c>
      <c r="E833" s="42" t="n">
        <v>8</v>
      </c>
      <c r="F833" s="42" t="n">
        <v>5</v>
      </c>
      <c r="G833" s="42" t="n">
        <v>8</v>
      </c>
      <c r="H833" s="95" t="n">
        <f aca="false">AVERAGE(E833:G833)</f>
        <v>7</v>
      </c>
      <c r="I833" s="42"/>
      <c r="J833" s="42"/>
      <c r="K833" s="42"/>
      <c r="L833" s="47"/>
    </row>
    <row r="834" customFormat="false" ht="15" hidden="false" customHeight="true" outlineLevel="0" collapsed="false">
      <c r="B834" s="39" t="n">
        <f aca="false">+D833</f>
        <v>818000</v>
      </c>
      <c r="C834" s="40" t="s">
        <v>24</v>
      </c>
      <c r="D834" s="41" t="n">
        <f aca="false">+B834+$M$11</f>
        <v>818100</v>
      </c>
      <c r="E834" s="42" t="n">
        <v>8</v>
      </c>
      <c r="F834" s="42" t="n">
        <v>5</v>
      </c>
      <c r="G834" s="42" t="n">
        <v>4</v>
      </c>
      <c r="H834" s="95" t="n">
        <f aca="false">AVERAGE(E834:G834)</f>
        <v>5.66666666666667</v>
      </c>
      <c r="I834" s="72"/>
      <c r="J834" s="73"/>
      <c r="K834" s="74"/>
      <c r="L834" s="75"/>
    </row>
    <row r="835" customFormat="false" ht="15" hidden="false" customHeight="true" outlineLevel="0" collapsed="false">
      <c r="B835" s="39" t="n">
        <f aca="false">+D834</f>
        <v>818100</v>
      </c>
      <c r="C835" s="40" t="s">
        <v>24</v>
      </c>
      <c r="D835" s="41" t="n">
        <f aca="false">+B835+$M$11</f>
        <v>818200</v>
      </c>
      <c r="E835" s="42" t="n">
        <v>5</v>
      </c>
      <c r="F835" s="42" t="n">
        <v>4</v>
      </c>
      <c r="G835" s="42" t="n">
        <v>4</v>
      </c>
      <c r="H835" s="95" t="n">
        <f aca="false">AVERAGE(E835:G835)</f>
        <v>4.33333333333333</v>
      </c>
      <c r="I835" s="72"/>
      <c r="J835" s="73"/>
      <c r="K835" s="74"/>
      <c r="L835" s="75"/>
    </row>
    <row r="836" customFormat="false" ht="15" hidden="false" customHeight="true" outlineLevel="0" collapsed="false">
      <c r="B836" s="39" t="n">
        <f aca="false">+D835</f>
        <v>818200</v>
      </c>
      <c r="C836" s="40" t="s">
        <v>24</v>
      </c>
      <c r="D836" s="41" t="n">
        <f aca="false">+B836+$M$11</f>
        <v>818300</v>
      </c>
      <c r="E836" s="42" t="n">
        <v>3</v>
      </c>
      <c r="F836" s="42" t="n">
        <v>3</v>
      </c>
      <c r="G836" s="42" t="n">
        <v>3</v>
      </c>
      <c r="H836" s="95" t="n">
        <f aca="false">AVERAGE(E836:G836)</f>
        <v>3</v>
      </c>
      <c r="I836" s="72"/>
      <c r="J836" s="73"/>
      <c r="K836" s="74"/>
      <c r="L836" s="75"/>
    </row>
    <row r="837" customFormat="false" ht="15" hidden="false" customHeight="true" outlineLevel="0" collapsed="false">
      <c r="B837" s="39" t="n">
        <f aca="false">+D836</f>
        <v>818300</v>
      </c>
      <c r="C837" s="40" t="s">
        <v>24</v>
      </c>
      <c r="D837" s="41" t="n">
        <f aca="false">+B837+$M$11</f>
        <v>818400</v>
      </c>
      <c r="E837" s="42" t="n">
        <v>4</v>
      </c>
      <c r="F837" s="42" t="n">
        <v>3</v>
      </c>
      <c r="G837" s="42" t="n">
        <v>4</v>
      </c>
      <c r="H837" s="95" t="n">
        <f aca="false">AVERAGE(E837:G837)</f>
        <v>3.66666666666667</v>
      </c>
      <c r="I837" s="72"/>
      <c r="J837" s="73"/>
      <c r="K837" s="74"/>
      <c r="L837" s="75"/>
    </row>
    <row r="838" customFormat="false" ht="15" hidden="false" customHeight="true" outlineLevel="0" collapsed="false">
      <c r="B838" s="39" t="n">
        <f aca="false">+D837</f>
        <v>818400</v>
      </c>
      <c r="C838" s="40" t="s">
        <v>24</v>
      </c>
      <c r="D838" s="41" t="n">
        <f aca="false">+B838+$M$11</f>
        <v>818500</v>
      </c>
      <c r="E838" s="42" t="n">
        <v>3</v>
      </c>
      <c r="F838" s="42" t="n">
        <v>2</v>
      </c>
      <c r="G838" s="42" t="n">
        <v>3</v>
      </c>
      <c r="H838" s="95" t="n">
        <f aca="false">AVERAGE(E838:G838)</f>
        <v>2.66666666666667</v>
      </c>
      <c r="I838" s="72"/>
      <c r="J838" s="73"/>
      <c r="K838" s="74"/>
      <c r="L838" s="75"/>
    </row>
    <row r="839" customFormat="false" ht="15" hidden="false" customHeight="true" outlineLevel="0" collapsed="false">
      <c r="B839" s="39" t="n">
        <f aca="false">+D838</f>
        <v>818500</v>
      </c>
      <c r="C839" s="40" t="s">
        <v>24</v>
      </c>
      <c r="D839" s="41" t="n">
        <f aca="false">+B839+$M$11</f>
        <v>818600</v>
      </c>
      <c r="E839" s="42" t="n">
        <v>5</v>
      </c>
      <c r="F839" s="42" t="n">
        <v>5</v>
      </c>
      <c r="G839" s="42" t="n">
        <v>5</v>
      </c>
      <c r="H839" s="95" t="n">
        <f aca="false">AVERAGE(E839:G839)</f>
        <v>5</v>
      </c>
      <c r="I839" s="72"/>
      <c r="J839" s="73"/>
      <c r="K839" s="74"/>
      <c r="L839" s="75"/>
    </row>
    <row r="840" customFormat="false" ht="15" hidden="false" customHeight="true" outlineLevel="0" collapsed="false">
      <c r="B840" s="39" t="n">
        <f aca="false">+D839</f>
        <v>818600</v>
      </c>
      <c r="C840" s="40" t="s">
        <v>24</v>
      </c>
      <c r="D840" s="41" t="n">
        <f aca="false">+B840+$M$11</f>
        <v>818700</v>
      </c>
      <c r="E840" s="42" t="n">
        <v>2</v>
      </c>
      <c r="F840" s="42" t="n">
        <v>4</v>
      </c>
      <c r="G840" s="42" t="n">
        <v>4</v>
      </c>
      <c r="H840" s="95" t="n">
        <f aca="false">AVERAGE(E840:G840)</f>
        <v>3.33333333333333</v>
      </c>
      <c r="I840" s="72"/>
      <c r="J840" s="73"/>
      <c r="K840" s="74"/>
      <c r="L840" s="75"/>
    </row>
    <row r="841" customFormat="false" ht="15" hidden="false" customHeight="true" outlineLevel="0" collapsed="false">
      <c r="B841" s="39" t="n">
        <f aca="false">+D840</f>
        <v>818700</v>
      </c>
      <c r="C841" s="40" t="s">
        <v>24</v>
      </c>
      <c r="D841" s="41" t="n">
        <f aca="false">+B841+$M$11</f>
        <v>818800</v>
      </c>
      <c r="E841" s="42" t="n">
        <v>3</v>
      </c>
      <c r="F841" s="42" t="n">
        <v>5</v>
      </c>
      <c r="G841" s="42" t="n">
        <v>5</v>
      </c>
      <c r="H841" s="95" t="n">
        <f aca="false">AVERAGE(E841:G841)</f>
        <v>4.33333333333333</v>
      </c>
      <c r="I841" s="72"/>
      <c r="J841" s="73"/>
      <c r="K841" s="74"/>
      <c r="L841" s="75"/>
    </row>
    <row r="842" customFormat="false" ht="15" hidden="false" customHeight="true" outlineLevel="0" collapsed="false">
      <c r="B842" s="39" t="n">
        <f aca="false">+D841</f>
        <v>818800</v>
      </c>
      <c r="C842" s="40" t="s">
        <v>24</v>
      </c>
      <c r="D842" s="41" t="n">
        <f aca="false">+B842+$M$11</f>
        <v>818900</v>
      </c>
      <c r="E842" s="42" t="n">
        <v>6</v>
      </c>
      <c r="F842" s="42" t="n">
        <v>4</v>
      </c>
      <c r="G842" s="42" t="n">
        <v>4</v>
      </c>
      <c r="H842" s="95" t="n">
        <f aca="false">AVERAGE(E842:G842)</f>
        <v>4.66666666666667</v>
      </c>
      <c r="I842" s="72"/>
      <c r="J842" s="73"/>
      <c r="K842" s="74"/>
      <c r="L842" s="75"/>
    </row>
    <row r="843" customFormat="false" ht="15" hidden="false" customHeight="true" outlineLevel="0" collapsed="false">
      <c r="B843" s="39" t="n">
        <f aca="false">+D842</f>
        <v>818900</v>
      </c>
      <c r="C843" s="40" t="s">
        <v>24</v>
      </c>
      <c r="D843" s="41" t="n">
        <f aca="false">+B843+$M$11</f>
        <v>819000</v>
      </c>
      <c r="E843" s="42" t="n">
        <v>3</v>
      </c>
      <c r="F843" s="42" t="n">
        <v>3</v>
      </c>
      <c r="G843" s="42" t="n">
        <v>3</v>
      </c>
      <c r="H843" s="95" t="n">
        <f aca="false">AVERAGE(E843:G843)</f>
        <v>3</v>
      </c>
      <c r="I843" s="42" t="s">
        <v>47</v>
      </c>
      <c r="J843" s="42"/>
      <c r="K843" s="42"/>
      <c r="L843" s="75"/>
    </row>
    <row r="844" customFormat="false" ht="15" hidden="false" customHeight="true" outlineLevel="0" collapsed="false">
      <c r="B844" s="39" t="n">
        <f aca="false">+D843</f>
        <v>819000</v>
      </c>
      <c r="C844" s="40" t="s">
        <v>24</v>
      </c>
      <c r="D844" s="41" t="n">
        <f aca="false">+B844+$M$11</f>
        <v>819100</v>
      </c>
      <c r="E844" s="42" t="n">
        <v>5</v>
      </c>
      <c r="F844" s="42" t="n">
        <v>6</v>
      </c>
      <c r="G844" s="42" t="n">
        <v>6</v>
      </c>
      <c r="H844" s="95" t="n">
        <f aca="false">AVERAGE(E844:G844)</f>
        <v>5.66666666666667</v>
      </c>
      <c r="I844" s="72"/>
      <c r="J844" s="73"/>
      <c r="K844" s="74"/>
      <c r="L844" s="75"/>
    </row>
    <row r="845" customFormat="false" ht="15" hidden="false" customHeight="true" outlineLevel="0" collapsed="false">
      <c r="B845" s="39" t="n">
        <f aca="false">+D844</f>
        <v>819100</v>
      </c>
      <c r="C845" s="40" t="s">
        <v>24</v>
      </c>
      <c r="D845" s="41" t="n">
        <f aca="false">+B845+$M$11</f>
        <v>819200</v>
      </c>
      <c r="E845" s="42" t="n">
        <v>4</v>
      </c>
      <c r="F845" s="42" t="n">
        <v>4</v>
      </c>
      <c r="G845" s="42" t="n">
        <v>4</v>
      </c>
      <c r="H845" s="95" t="n">
        <f aca="false">AVERAGE(E845:G845)</f>
        <v>4</v>
      </c>
      <c r="I845" s="72"/>
      <c r="J845" s="73"/>
      <c r="K845" s="74"/>
      <c r="L845" s="75"/>
    </row>
    <row r="846" customFormat="false" ht="15" hidden="false" customHeight="true" outlineLevel="0" collapsed="false">
      <c r="B846" s="39" t="n">
        <f aca="false">+D845</f>
        <v>819200</v>
      </c>
      <c r="C846" s="40" t="s">
        <v>24</v>
      </c>
      <c r="D846" s="41" t="n">
        <f aca="false">+B846+$M$11</f>
        <v>819300</v>
      </c>
      <c r="E846" s="42" t="n">
        <v>4</v>
      </c>
      <c r="F846" s="42" t="n">
        <v>3</v>
      </c>
      <c r="G846" s="42" t="n">
        <v>4</v>
      </c>
      <c r="H846" s="95" t="n">
        <f aca="false">AVERAGE(E846:G846)</f>
        <v>3.66666666666667</v>
      </c>
      <c r="I846" s="72"/>
      <c r="J846" s="73"/>
      <c r="K846" s="74"/>
      <c r="L846" s="75"/>
    </row>
    <row r="847" customFormat="false" ht="15" hidden="false" customHeight="true" outlineLevel="0" collapsed="false">
      <c r="B847" s="39" t="n">
        <f aca="false">+D846</f>
        <v>819300</v>
      </c>
      <c r="C847" s="40" t="s">
        <v>24</v>
      </c>
      <c r="D847" s="41" t="n">
        <f aca="false">+B847+$M$11</f>
        <v>819400</v>
      </c>
      <c r="E847" s="42" t="n">
        <v>6</v>
      </c>
      <c r="F847" s="42" t="n">
        <v>8</v>
      </c>
      <c r="G847" s="42" t="n">
        <v>8</v>
      </c>
      <c r="H847" s="95" t="n">
        <f aca="false">AVERAGE(E847:G847)</f>
        <v>7.33333333333333</v>
      </c>
      <c r="I847" s="72"/>
      <c r="J847" s="73"/>
      <c r="K847" s="74"/>
      <c r="L847" s="75"/>
    </row>
    <row r="848" customFormat="false" ht="15" hidden="false" customHeight="true" outlineLevel="0" collapsed="false">
      <c r="B848" s="39" t="n">
        <f aca="false">+D847</f>
        <v>819400</v>
      </c>
      <c r="C848" s="40" t="s">
        <v>24</v>
      </c>
      <c r="D848" s="41" t="n">
        <f aca="false">+B848+$M$11</f>
        <v>819500</v>
      </c>
      <c r="E848" s="42" t="n">
        <v>4</v>
      </c>
      <c r="F848" s="42" t="n">
        <v>5</v>
      </c>
      <c r="G848" s="42" t="n">
        <v>4</v>
      </c>
      <c r="H848" s="95" t="n">
        <f aca="false">AVERAGE(E848:G848)</f>
        <v>4.33333333333333</v>
      </c>
      <c r="I848" s="72"/>
      <c r="J848" s="73"/>
      <c r="K848" s="74"/>
      <c r="L848" s="75"/>
    </row>
    <row r="849" customFormat="false" ht="15" hidden="false" customHeight="true" outlineLevel="0" collapsed="false">
      <c r="B849" s="39" t="n">
        <f aca="false">+D848</f>
        <v>819500</v>
      </c>
      <c r="C849" s="40" t="s">
        <v>24</v>
      </c>
      <c r="D849" s="41" t="n">
        <f aca="false">+B849+$M$11</f>
        <v>819600</v>
      </c>
      <c r="E849" s="42" t="n">
        <v>6</v>
      </c>
      <c r="F849" s="42" t="n">
        <v>6</v>
      </c>
      <c r="G849" s="42" t="n">
        <v>6</v>
      </c>
      <c r="H849" s="95" t="n">
        <f aca="false">AVERAGE(E849:G849)</f>
        <v>6</v>
      </c>
      <c r="I849" s="72"/>
      <c r="J849" s="73"/>
      <c r="K849" s="74"/>
      <c r="L849" s="75"/>
    </row>
    <row r="850" customFormat="false" ht="15" hidden="false" customHeight="true" outlineLevel="0" collapsed="false">
      <c r="B850" s="39" t="n">
        <f aca="false">+D849</f>
        <v>819600</v>
      </c>
      <c r="C850" s="40" t="s">
        <v>24</v>
      </c>
      <c r="D850" s="41" t="n">
        <f aca="false">+B850+$M$11</f>
        <v>819700</v>
      </c>
      <c r="E850" s="42" t="n">
        <v>5</v>
      </c>
      <c r="F850" s="42" t="n">
        <v>7</v>
      </c>
      <c r="G850" s="42" t="n">
        <v>6</v>
      </c>
      <c r="H850" s="95" t="n">
        <f aca="false">AVERAGE(E850:G850)</f>
        <v>6</v>
      </c>
      <c r="I850" s="72"/>
      <c r="J850" s="73"/>
      <c r="K850" s="74"/>
      <c r="L850" s="75"/>
    </row>
    <row r="851" customFormat="false" ht="15" hidden="false" customHeight="true" outlineLevel="0" collapsed="false">
      <c r="B851" s="39" t="n">
        <f aca="false">+D850</f>
        <v>819700</v>
      </c>
      <c r="C851" s="40" t="s">
        <v>24</v>
      </c>
      <c r="D851" s="41" t="n">
        <f aca="false">+B851+$M$11</f>
        <v>819800</v>
      </c>
      <c r="E851" s="42" t="n">
        <v>4</v>
      </c>
      <c r="F851" s="42" t="n">
        <v>3</v>
      </c>
      <c r="G851" s="42" t="n">
        <v>4</v>
      </c>
      <c r="H851" s="95" t="n">
        <f aca="false">AVERAGE(E851:G851)</f>
        <v>3.66666666666667</v>
      </c>
      <c r="I851" s="72"/>
      <c r="J851" s="73"/>
      <c r="K851" s="74"/>
      <c r="L851" s="75"/>
    </row>
    <row r="852" customFormat="false" ht="15" hidden="false" customHeight="true" outlineLevel="0" collapsed="false">
      <c r="B852" s="39" t="n">
        <f aca="false">+D851</f>
        <v>819800</v>
      </c>
      <c r="C852" s="40" t="s">
        <v>24</v>
      </c>
      <c r="D852" s="41" t="n">
        <f aca="false">+B852+$M$11</f>
        <v>819900</v>
      </c>
      <c r="E852" s="42" t="n">
        <v>2</v>
      </c>
      <c r="F852" s="42" t="n">
        <v>2</v>
      </c>
      <c r="G852" s="42" t="n">
        <v>2</v>
      </c>
      <c r="H852" s="95" t="n">
        <f aca="false">AVERAGE(E852:G852)</f>
        <v>2</v>
      </c>
      <c r="I852" s="72"/>
      <c r="J852" s="73"/>
      <c r="K852" s="74"/>
      <c r="L852" s="75"/>
    </row>
    <row r="853" customFormat="false" ht="15" hidden="false" customHeight="true" outlineLevel="0" collapsed="false">
      <c r="B853" s="39" t="n">
        <f aca="false">+D852</f>
        <v>819900</v>
      </c>
      <c r="C853" s="40" t="s">
        <v>24</v>
      </c>
      <c r="D853" s="41" t="n">
        <f aca="false">+B853+$M$11</f>
        <v>820000</v>
      </c>
      <c r="E853" s="42" t="n">
        <v>2</v>
      </c>
      <c r="F853" s="42" t="n">
        <v>3</v>
      </c>
      <c r="G853" s="42" t="n">
        <v>2</v>
      </c>
      <c r="H853" s="95" t="n">
        <f aca="false">AVERAGE(E853:G853)</f>
        <v>2.33333333333333</v>
      </c>
      <c r="I853" s="72"/>
      <c r="J853" s="73"/>
      <c r="K853" s="74"/>
      <c r="L853" s="75"/>
    </row>
    <row r="854" customFormat="false" ht="15" hidden="false" customHeight="true" outlineLevel="0" collapsed="false">
      <c r="B854" s="39" t="n">
        <f aca="false">+D853</f>
        <v>820000</v>
      </c>
      <c r="C854" s="40" t="s">
        <v>24</v>
      </c>
      <c r="D854" s="41" t="n">
        <f aca="false">+B854+$M$11</f>
        <v>820100</v>
      </c>
      <c r="E854" s="42" t="n">
        <v>3</v>
      </c>
      <c r="F854" s="42" t="n">
        <v>3</v>
      </c>
      <c r="G854" s="42" t="n">
        <v>3</v>
      </c>
      <c r="H854" s="95" t="n">
        <f aca="false">AVERAGE(E854:G854)</f>
        <v>3</v>
      </c>
      <c r="I854" s="72"/>
      <c r="J854" s="73"/>
      <c r="K854" s="74"/>
      <c r="L854" s="75"/>
    </row>
    <row r="855" customFormat="false" ht="15" hidden="false" customHeight="true" outlineLevel="0" collapsed="false">
      <c r="B855" s="39" t="n">
        <f aca="false">+D854</f>
        <v>820100</v>
      </c>
      <c r="C855" s="40" t="s">
        <v>24</v>
      </c>
      <c r="D855" s="41" t="n">
        <f aca="false">+B855+$M$11</f>
        <v>820200</v>
      </c>
      <c r="E855" s="42" t="n">
        <v>3</v>
      </c>
      <c r="F855" s="42" t="n">
        <v>3</v>
      </c>
      <c r="G855" s="42" t="n">
        <v>3</v>
      </c>
      <c r="H855" s="95" t="n">
        <f aca="false">AVERAGE(E855:G855)</f>
        <v>3</v>
      </c>
      <c r="I855" s="72"/>
      <c r="J855" s="73"/>
      <c r="K855" s="74"/>
      <c r="L855" s="75"/>
    </row>
    <row r="856" customFormat="false" ht="15" hidden="false" customHeight="true" outlineLevel="0" collapsed="false">
      <c r="B856" s="39" t="n">
        <f aca="false">+D855</f>
        <v>820200</v>
      </c>
      <c r="C856" s="40" t="s">
        <v>24</v>
      </c>
      <c r="D856" s="41" t="n">
        <f aca="false">+B856+$M$11</f>
        <v>820300</v>
      </c>
      <c r="E856" s="42" t="n">
        <v>3</v>
      </c>
      <c r="F856" s="42" t="n">
        <v>3</v>
      </c>
      <c r="G856" s="42" t="n">
        <v>3</v>
      </c>
      <c r="H856" s="95" t="n">
        <f aca="false">AVERAGE(E856:G856)</f>
        <v>3</v>
      </c>
      <c r="I856" s="72"/>
      <c r="J856" s="73"/>
      <c r="K856" s="74"/>
      <c r="L856" s="75"/>
    </row>
    <row r="857" customFormat="false" ht="15" hidden="false" customHeight="true" outlineLevel="0" collapsed="false">
      <c r="B857" s="39" t="n">
        <f aca="false">+D856</f>
        <v>820300</v>
      </c>
      <c r="C857" s="40" t="s">
        <v>24</v>
      </c>
      <c r="D857" s="41" t="n">
        <f aca="false">+B857+$M$11</f>
        <v>820400</v>
      </c>
      <c r="E857" s="42" t="n">
        <v>26</v>
      </c>
      <c r="F857" s="42" t="n">
        <v>22</v>
      </c>
      <c r="G857" s="42" t="n">
        <v>12</v>
      </c>
      <c r="H857" s="95" t="n">
        <f aca="false">AVERAGE(E857:G857)</f>
        <v>20</v>
      </c>
      <c r="I857" s="72"/>
      <c r="J857" s="73"/>
      <c r="K857" s="74"/>
      <c r="L857" s="75"/>
    </row>
    <row r="858" customFormat="false" ht="15" hidden="false" customHeight="true" outlineLevel="0" collapsed="false">
      <c r="B858" s="39" t="n">
        <f aca="false">+D857</f>
        <v>820400</v>
      </c>
      <c r="C858" s="40" t="s">
        <v>24</v>
      </c>
      <c r="D858" s="41" t="n">
        <f aca="false">+B858+$M$11</f>
        <v>820500</v>
      </c>
      <c r="E858" s="42" t="n">
        <v>5</v>
      </c>
      <c r="F858" s="42" t="n">
        <v>5</v>
      </c>
      <c r="G858" s="42" t="n">
        <v>16</v>
      </c>
      <c r="H858" s="95" t="n">
        <f aca="false">AVERAGE(E858:G858)</f>
        <v>8.66666666666667</v>
      </c>
      <c r="I858" s="72"/>
      <c r="J858" s="73"/>
      <c r="K858" s="74"/>
      <c r="L858" s="75"/>
    </row>
    <row r="859" customFormat="false" ht="15" hidden="false" customHeight="true" outlineLevel="0" collapsed="false">
      <c r="B859" s="48" t="n">
        <f aca="false">+D858</f>
        <v>820500</v>
      </c>
      <c r="C859" s="49" t="s">
        <v>24</v>
      </c>
      <c r="D859" s="50" t="n">
        <f aca="false">+B859+$M$11</f>
        <v>820600</v>
      </c>
      <c r="E859" s="51" t="n">
        <v>6</v>
      </c>
      <c r="F859" s="51" t="n">
        <v>8</v>
      </c>
      <c r="G859" s="51" t="n">
        <v>6</v>
      </c>
      <c r="H859" s="96" t="n">
        <f aca="false">AVERAGE(E859:G859)</f>
        <v>6.66666666666667</v>
      </c>
      <c r="I859" s="79"/>
      <c r="J859" s="80"/>
      <c r="K859" s="81"/>
      <c r="L859" s="75"/>
    </row>
    <row r="860" customFormat="false" ht="15" hidden="false" customHeight="true" outlineLevel="0" collapsed="false">
      <c r="B860" s="56" t="n">
        <f aca="false">+D859</f>
        <v>820600</v>
      </c>
      <c r="C860" s="57" t="s">
        <v>24</v>
      </c>
      <c r="D860" s="58" t="n">
        <f aca="false">+B860+$M$11</f>
        <v>820700</v>
      </c>
      <c r="E860" s="59" t="n">
        <v>9</v>
      </c>
      <c r="F860" s="59" t="n">
        <v>6</v>
      </c>
      <c r="G860" s="59" t="n">
        <v>9</v>
      </c>
      <c r="H860" s="97" t="n">
        <f aca="false">AVERAGE(E860:G860)</f>
        <v>8</v>
      </c>
      <c r="I860" s="82"/>
      <c r="J860" s="83"/>
      <c r="K860" s="84"/>
      <c r="L860" s="75"/>
    </row>
    <row r="861" customFormat="false" ht="15" hidden="false" customHeight="true" outlineLevel="0" collapsed="false">
      <c r="B861" s="39" t="n">
        <f aca="false">+D860</f>
        <v>820700</v>
      </c>
      <c r="C861" s="40" t="s">
        <v>24</v>
      </c>
      <c r="D861" s="41" t="n">
        <f aca="false">+B861+$M$11</f>
        <v>820800</v>
      </c>
      <c r="E861" s="42" t="n">
        <v>7</v>
      </c>
      <c r="F861" s="42" t="n">
        <v>7</v>
      </c>
      <c r="G861" s="42" t="n">
        <v>6</v>
      </c>
      <c r="H861" s="95" t="n">
        <f aca="false">AVERAGE(E861:G861)</f>
        <v>6.66666666666667</v>
      </c>
      <c r="I861" s="72"/>
      <c r="J861" s="73"/>
      <c r="K861" s="74"/>
      <c r="L861" s="75"/>
    </row>
    <row r="862" customFormat="false" ht="15" hidden="false" customHeight="true" outlineLevel="0" collapsed="false">
      <c r="B862" s="39" t="n">
        <f aca="false">+D861</f>
        <v>820800</v>
      </c>
      <c r="C862" s="40" t="s">
        <v>24</v>
      </c>
      <c r="D862" s="41" t="n">
        <f aca="false">+B862+$M$11</f>
        <v>820900</v>
      </c>
      <c r="E862" s="42" t="n">
        <v>3</v>
      </c>
      <c r="F862" s="42" t="n">
        <v>4</v>
      </c>
      <c r="G862" s="42" t="n">
        <v>4</v>
      </c>
      <c r="H862" s="95" t="n">
        <f aca="false">AVERAGE(E862:G862)</f>
        <v>3.66666666666667</v>
      </c>
      <c r="I862" s="72"/>
      <c r="J862" s="73"/>
      <c r="K862" s="74"/>
      <c r="L862" s="75"/>
    </row>
    <row r="863" customFormat="false" ht="15" hidden="false" customHeight="true" outlineLevel="0" collapsed="false">
      <c r="B863" s="39" t="n">
        <f aca="false">+D862</f>
        <v>820900</v>
      </c>
      <c r="C863" s="40" t="s">
        <v>24</v>
      </c>
      <c r="D863" s="41" t="n">
        <f aca="false">+B863+$M$11</f>
        <v>821000</v>
      </c>
      <c r="E863" s="42" t="n">
        <v>4</v>
      </c>
      <c r="F863" s="42" t="n">
        <v>5</v>
      </c>
      <c r="G863" s="42" t="n">
        <v>3</v>
      </c>
      <c r="H863" s="95" t="n">
        <f aca="false">AVERAGE(E863:G863)</f>
        <v>4</v>
      </c>
      <c r="I863" s="72"/>
      <c r="J863" s="73"/>
      <c r="K863" s="74"/>
      <c r="L863" s="75"/>
    </row>
    <row r="864" customFormat="false" ht="15" hidden="false" customHeight="true" outlineLevel="0" collapsed="false">
      <c r="B864" s="39" t="n">
        <f aca="false">+D863</f>
        <v>821000</v>
      </c>
      <c r="C864" s="40" t="s">
        <v>24</v>
      </c>
      <c r="D864" s="41" t="n">
        <f aca="false">+B864+$M$11</f>
        <v>821100</v>
      </c>
      <c r="E864" s="42" t="n">
        <v>7</v>
      </c>
      <c r="F864" s="42" t="n">
        <v>5</v>
      </c>
      <c r="G864" s="42" t="n">
        <v>7</v>
      </c>
      <c r="H864" s="95" t="n">
        <f aca="false">AVERAGE(E864:G864)</f>
        <v>6.33333333333333</v>
      </c>
      <c r="I864" s="72"/>
      <c r="J864" s="73"/>
      <c r="K864" s="74"/>
      <c r="L864" s="75"/>
    </row>
    <row r="865" customFormat="false" ht="15" hidden="false" customHeight="true" outlineLevel="0" collapsed="false">
      <c r="B865" s="39" t="n">
        <f aca="false">+D864</f>
        <v>821100</v>
      </c>
      <c r="C865" s="40" t="s">
        <v>24</v>
      </c>
      <c r="D865" s="41" t="n">
        <f aca="false">+B865+$M$11</f>
        <v>821200</v>
      </c>
      <c r="E865" s="42" t="n">
        <v>3</v>
      </c>
      <c r="F865" s="42" t="n">
        <v>5</v>
      </c>
      <c r="G865" s="42" t="n">
        <v>3</v>
      </c>
      <c r="H865" s="95" t="n">
        <f aca="false">AVERAGE(E865:G865)</f>
        <v>3.66666666666667</v>
      </c>
      <c r="I865" s="72"/>
      <c r="J865" s="73"/>
      <c r="K865" s="74"/>
      <c r="L865" s="75"/>
    </row>
    <row r="866" customFormat="false" ht="15" hidden="false" customHeight="true" outlineLevel="0" collapsed="false">
      <c r="B866" s="39" t="n">
        <f aca="false">+D865</f>
        <v>821200</v>
      </c>
      <c r="C866" s="40" t="s">
        <v>24</v>
      </c>
      <c r="D866" s="41" t="n">
        <f aca="false">+B866+$M$11</f>
        <v>821300</v>
      </c>
      <c r="E866" s="42" t="n">
        <v>2</v>
      </c>
      <c r="F866" s="42" t="n">
        <v>3</v>
      </c>
      <c r="G866" s="42" t="n">
        <v>3</v>
      </c>
      <c r="H866" s="95" t="n">
        <f aca="false">AVERAGE(E866:G866)</f>
        <v>2.66666666666667</v>
      </c>
      <c r="I866" s="72"/>
      <c r="J866" s="73"/>
      <c r="K866" s="74"/>
      <c r="L866" s="75"/>
    </row>
    <row r="867" customFormat="false" ht="15" hidden="false" customHeight="true" outlineLevel="0" collapsed="false">
      <c r="B867" s="39" t="n">
        <f aca="false">+D866</f>
        <v>821300</v>
      </c>
      <c r="C867" s="40" t="s">
        <v>24</v>
      </c>
      <c r="D867" s="41" t="n">
        <f aca="false">+B867+$M$11</f>
        <v>821400</v>
      </c>
      <c r="E867" s="42" t="n">
        <v>2</v>
      </c>
      <c r="F867" s="42" t="n">
        <v>2</v>
      </c>
      <c r="G867" s="42" t="n">
        <v>2</v>
      </c>
      <c r="H867" s="95" t="n">
        <f aca="false">AVERAGE(E867:G867)</f>
        <v>2</v>
      </c>
      <c r="I867" s="72"/>
      <c r="J867" s="73"/>
      <c r="K867" s="74"/>
      <c r="L867" s="75"/>
    </row>
    <row r="868" customFormat="false" ht="15" hidden="false" customHeight="true" outlineLevel="0" collapsed="false">
      <c r="B868" s="39" t="n">
        <f aca="false">+D867</f>
        <v>821400</v>
      </c>
      <c r="C868" s="40" t="s">
        <v>24</v>
      </c>
      <c r="D868" s="41" t="n">
        <f aca="false">+B868+$M$11</f>
        <v>821500</v>
      </c>
      <c r="E868" s="42" t="n">
        <v>2</v>
      </c>
      <c r="F868" s="42" t="n">
        <v>2</v>
      </c>
      <c r="G868" s="42" t="n">
        <v>2</v>
      </c>
      <c r="H868" s="95" t="n">
        <f aca="false">AVERAGE(E868:G868)</f>
        <v>2</v>
      </c>
      <c r="I868" s="72"/>
      <c r="J868" s="73"/>
      <c r="K868" s="74"/>
      <c r="L868" s="75"/>
    </row>
    <row r="869" customFormat="false" ht="15" hidden="false" customHeight="true" outlineLevel="0" collapsed="false">
      <c r="B869" s="39" t="n">
        <f aca="false">+D868</f>
        <v>821500</v>
      </c>
      <c r="C869" s="40" t="s">
        <v>24</v>
      </c>
      <c r="D869" s="41" t="n">
        <f aca="false">+B869+$M$11</f>
        <v>821600</v>
      </c>
      <c r="E869" s="42" t="n">
        <v>4</v>
      </c>
      <c r="F869" s="42" t="n">
        <v>4</v>
      </c>
      <c r="G869" s="42" t="n">
        <v>4</v>
      </c>
      <c r="H869" s="95" t="n">
        <f aca="false">AVERAGE(E869:G869)</f>
        <v>4</v>
      </c>
      <c r="I869" s="72"/>
      <c r="J869" s="73"/>
      <c r="K869" s="74"/>
      <c r="L869" s="75"/>
    </row>
    <row r="870" customFormat="false" ht="15" hidden="false" customHeight="true" outlineLevel="0" collapsed="false">
      <c r="B870" s="39" t="n">
        <f aca="false">+D869</f>
        <v>821600</v>
      </c>
      <c r="C870" s="40" t="s">
        <v>24</v>
      </c>
      <c r="D870" s="41" t="n">
        <f aca="false">+B870+$M$11</f>
        <v>821700</v>
      </c>
      <c r="E870" s="42" t="n">
        <v>2</v>
      </c>
      <c r="F870" s="42" t="n">
        <v>2</v>
      </c>
      <c r="G870" s="42" t="n">
        <v>3</v>
      </c>
      <c r="H870" s="95" t="n">
        <f aca="false">AVERAGE(E870:G870)</f>
        <v>2.33333333333333</v>
      </c>
      <c r="I870" s="72"/>
      <c r="J870" s="73"/>
      <c r="K870" s="74"/>
      <c r="L870" s="75"/>
    </row>
    <row r="871" customFormat="false" ht="15" hidden="false" customHeight="true" outlineLevel="0" collapsed="false">
      <c r="B871" s="39" t="n">
        <f aca="false">+D870</f>
        <v>821700</v>
      </c>
      <c r="C871" s="40" t="s">
        <v>24</v>
      </c>
      <c r="D871" s="41" t="n">
        <f aca="false">+B871+$M$11</f>
        <v>821800</v>
      </c>
      <c r="E871" s="42" t="n">
        <v>3</v>
      </c>
      <c r="F871" s="42" t="n">
        <v>3</v>
      </c>
      <c r="G871" s="42" t="n">
        <v>3</v>
      </c>
      <c r="H871" s="95" t="n">
        <f aca="false">AVERAGE(E871:G871)</f>
        <v>3</v>
      </c>
      <c r="I871" s="72"/>
      <c r="J871" s="73"/>
      <c r="K871" s="74"/>
      <c r="L871" s="75"/>
    </row>
    <row r="872" customFormat="false" ht="15" hidden="false" customHeight="true" outlineLevel="0" collapsed="false">
      <c r="B872" s="39" t="n">
        <f aca="false">+D871</f>
        <v>821800</v>
      </c>
      <c r="C872" s="40" t="s">
        <v>24</v>
      </c>
      <c r="D872" s="41" t="n">
        <f aca="false">+B872+$M$11</f>
        <v>821900</v>
      </c>
      <c r="E872" s="42" t="n">
        <v>2</v>
      </c>
      <c r="F872" s="42" t="n">
        <v>2</v>
      </c>
      <c r="G872" s="42" t="n">
        <v>2</v>
      </c>
      <c r="H872" s="95" t="n">
        <f aca="false">AVERAGE(E872:G872)</f>
        <v>2</v>
      </c>
      <c r="I872" s="72"/>
      <c r="J872" s="73"/>
      <c r="K872" s="74"/>
      <c r="L872" s="75"/>
    </row>
    <row r="873" customFormat="false" ht="15" hidden="false" customHeight="true" outlineLevel="0" collapsed="false">
      <c r="B873" s="39" t="n">
        <f aca="false">+D872</f>
        <v>821900</v>
      </c>
      <c r="C873" s="40" t="s">
        <v>24</v>
      </c>
      <c r="D873" s="41" t="n">
        <f aca="false">+B873+$M$11</f>
        <v>822000</v>
      </c>
      <c r="E873" s="42" t="n">
        <v>2</v>
      </c>
      <c r="F873" s="42" t="n">
        <v>2</v>
      </c>
      <c r="G873" s="42" t="n">
        <v>2</v>
      </c>
      <c r="H873" s="95" t="n">
        <f aca="false">AVERAGE(E873:G873)</f>
        <v>2</v>
      </c>
      <c r="I873" s="72"/>
      <c r="J873" s="73"/>
      <c r="K873" s="74"/>
      <c r="L873" s="75"/>
    </row>
    <row r="874" customFormat="false" ht="15" hidden="false" customHeight="true" outlineLevel="0" collapsed="false">
      <c r="B874" s="39" t="n">
        <f aca="false">+D873</f>
        <v>822000</v>
      </c>
      <c r="C874" s="40" t="s">
        <v>24</v>
      </c>
      <c r="D874" s="41" t="n">
        <f aca="false">+B874+$M$11</f>
        <v>822100</v>
      </c>
      <c r="E874" s="42" t="n">
        <v>3</v>
      </c>
      <c r="F874" s="42" t="n">
        <v>3</v>
      </c>
      <c r="G874" s="42" t="n">
        <v>4</v>
      </c>
      <c r="H874" s="95" t="n">
        <f aca="false">AVERAGE(E874:G874)</f>
        <v>3.33333333333333</v>
      </c>
      <c r="I874" s="72"/>
      <c r="J874" s="73"/>
      <c r="K874" s="74"/>
      <c r="L874" s="75"/>
    </row>
    <row r="875" customFormat="false" ht="15" hidden="false" customHeight="true" outlineLevel="0" collapsed="false">
      <c r="B875" s="39" t="n">
        <f aca="false">+D874</f>
        <v>822100</v>
      </c>
      <c r="C875" s="40" t="s">
        <v>24</v>
      </c>
      <c r="D875" s="41" t="n">
        <f aca="false">+B875+$M$11</f>
        <v>822200</v>
      </c>
      <c r="E875" s="42" t="n">
        <v>4</v>
      </c>
      <c r="F875" s="42" t="n">
        <v>4</v>
      </c>
      <c r="G875" s="42" t="n">
        <v>2</v>
      </c>
      <c r="H875" s="95" t="n">
        <f aca="false">AVERAGE(E875:G875)</f>
        <v>3.33333333333333</v>
      </c>
      <c r="I875" s="72"/>
      <c r="J875" s="73"/>
      <c r="K875" s="74"/>
      <c r="L875" s="75"/>
    </row>
    <row r="876" customFormat="false" ht="15" hidden="false" customHeight="true" outlineLevel="0" collapsed="false">
      <c r="B876" s="39" t="n">
        <f aca="false">+D875</f>
        <v>822200</v>
      </c>
      <c r="C876" s="40" t="s">
        <v>24</v>
      </c>
      <c r="D876" s="41" t="n">
        <f aca="false">+B876+$M$11</f>
        <v>822300</v>
      </c>
      <c r="E876" s="42" t="n">
        <v>3</v>
      </c>
      <c r="F876" s="42" t="n">
        <v>3</v>
      </c>
      <c r="G876" s="42" t="n">
        <v>3</v>
      </c>
      <c r="H876" s="95" t="n">
        <f aca="false">AVERAGE(E876:G876)</f>
        <v>3</v>
      </c>
      <c r="I876" s="72"/>
      <c r="J876" s="73"/>
      <c r="K876" s="74"/>
      <c r="L876" s="75"/>
    </row>
    <row r="877" customFormat="false" ht="15" hidden="false" customHeight="true" outlineLevel="0" collapsed="false">
      <c r="B877" s="39" t="n">
        <f aca="false">+D876</f>
        <v>822300</v>
      </c>
      <c r="C877" s="40" t="s">
        <v>24</v>
      </c>
      <c r="D877" s="41" t="n">
        <f aca="false">+B877+$M$11</f>
        <v>822400</v>
      </c>
      <c r="E877" s="42" t="n">
        <v>3</v>
      </c>
      <c r="F877" s="42" t="n">
        <v>3</v>
      </c>
      <c r="G877" s="42" t="n">
        <v>2</v>
      </c>
      <c r="H877" s="95" t="n">
        <f aca="false">AVERAGE(E877:G877)</f>
        <v>2.66666666666667</v>
      </c>
      <c r="I877" s="72"/>
      <c r="J877" s="73"/>
      <c r="K877" s="74"/>
      <c r="L877" s="75"/>
    </row>
    <row r="878" customFormat="false" ht="15" hidden="false" customHeight="true" outlineLevel="0" collapsed="false">
      <c r="B878" s="39" t="n">
        <f aca="false">+D877</f>
        <v>822400</v>
      </c>
      <c r="C878" s="40" t="s">
        <v>24</v>
      </c>
      <c r="D878" s="41" t="n">
        <f aca="false">+B878+$M$11</f>
        <v>822500</v>
      </c>
      <c r="E878" s="42" t="n">
        <v>2</v>
      </c>
      <c r="F878" s="42" t="n">
        <v>4</v>
      </c>
      <c r="G878" s="42" t="n">
        <v>4</v>
      </c>
      <c r="H878" s="95" t="n">
        <f aca="false">AVERAGE(E878:G878)</f>
        <v>3.33333333333333</v>
      </c>
      <c r="I878" s="72"/>
      <c r="J878" s="73"/>
      <c r="K878" s="74"/>
      <c r="L878" s="75"/>
    </row>
    <row r="879" customFormat="false" ht="15" hidden="false" customHeight="true" outlineLevel="0" collapsed="false">
      <c r="B879" s="39" t="n">
        <f aca="false">+D878</f>
        <v>822500</v>
      </c>
      <c r="C879" s="40" t="s">
        <v>24</v>
      </c>
      <c r="D879" s="41" t="n">
        <f aca="false">+B879+$M$11</f>
        <v>822600</v>
      </c>
      <c r="E879" s="42" t="n">
        <v>5</v>
      </c>
      <c r="F879" s="42" t="n">
        <v>2</v>
      </c>
      <c r="G879" s="42" t="n">
        <v>2</v>
      </c>
      <c r="H879" s="95" t="n">
        <f aca="false">AVERAGE(E879:G879)</f>
        <v>3</v>
      </c>
      <c r="I879" s="72"/>
      <c r="J879" s="73"/>
      <c r="K879" s="74"/>
      <c r="L879" s="75"/>
    </row>
    <row r="880" customFormat="false" ht="15" hidden="false" customHeight="true" outlineLevel="0" collapsed="false">
      <c r="B880" s="39" t="n">
        <f aca="false">+D879</f>
        <v>822600</v>
      </c>
      <c r="C880" s="40" t="s">
        <v>24</v>
      </c>
      <c r="D880" s="41" t="n">
        <f aca="false">+B880+$M$11</f>
        <v>822700</v>
      </c>
      <c r="E880" s="42" t="n">
        <v>5</v>
      </c>
      <c r="F880" s="42" t="n">
        <v>5</v>
      </c>
      <c r="G880" s="42" t="n">
        <v>5</v>
      </c>
      <c r="H880" s="95" t="n">
        <f aca="false">AVERAGE(E880:G880)</f>
        <v>5</v>
      </c>
      <c r="I880" s="72"/>
      <c r="J880" s="73"/>
      <c r="K880" s="74"/>
      <c r="L880" s="75"/>
    </row>
    <row r="881" customFormat="false" ht="15" hidden="false" customHeight="true" outlineLevel="0" collapsed="false">
      <c r="B881" s="39" t="n">
        <f aca="false">+D880</f>
        <v>822700</v>
      </c>
      <c r="C881" s="40" t="s">
        <v>24</v>
      </c>
      <c r="D881" s="41" t="n">
        <f aca="false">+B881+$M$11</f>
        <v>822800</v>
      </c>
      <c r="E881" s="42" t="n">
        <v>3</v>
      </c>
      <c r="F881" s="42" t="n">
        <v>5</v>
      </c>
      <c r="G881" s="42" t="n">
        <v>3</v>
      </c>
      <c r="H881" s="95" t="n">
        <f aca="false">AVERAGE(E881:G881)</f>
        <v>3.66666666666667</v>
      </c>
      <c r="I881" s="72"/>
      <c r="J881" s="73"/>
      <c r="K881" s="74"/>
      <c r="L881" s="75"/>
    </row>
    <row r="882" customFormat="false" ht="15" hidden="false" customHeight="true" outlineLevel="0" collapsed="false">
      <c r="B882" s="39" t="n">
        <f aca="false">+D881</f>
        <v>822800</v>
      </c>
      <c r="C882" s="40" t="s">
        <v>24</v>
      </c>
      <c r="D882" s="41" t="n">
        <f aca="false">+B882+$M$11</f>
        <v>822900</v>
      </c>
      <c r="E882" s="42" t="n">
        <v>3</v>
      </c>
      <c r="F882" s="42" t="n">
        <v>3</v>
      </c>
      <c r="G882" s="42" t="n">
        <v>4</v>
      </c>
      <c r="H882" s="95" t="n">
        <f aca="false">AVERAGE(E882:G882)</f>
        <v>3.33333333333333</v>
      </c>
      <c r="I882" s="72"/>
      <c r="J882" s="73"/>
      <c r="K882" s="74"/>
      <c r="L882" s="75"/>
    </row>
    <row r="883" customFormat="false" ht="15" hidden="false" customHeight="true" outlineLevel="0" collapsed="false">
      <c r="B883" s="39" t="n">
        <f aca="false">+D882</f>
        <v>822900</v>
      </c>
      <c r="C883" s="40" t="s">
        <v>24</v>
      </c>
      <c r="D883" s="41" t="n">
        <f aca="false">+B883+$M$11</f>
        <v>823000</v>
      </c>
      <c r="E883" s="42" t="n">
        <v>3</v>
      </c>
      <c r="F883" s="42" t="n">
        <v>3</v>
      </c>
      <c r="G883" s="42" t="n">
        <v>3</v>
      </c>
      <c r="H883" s="95" t="n">
        <f aca="false">AVERAGE(E883:G883)</f>
        <v>3</v>
      </c>
      <c r="I883" s="72"/>
      <c r="J883" s="73"/>
      <c r="K883" s="74"/>
      <c r="L883" s="75"/>
    </row>
    <row r="884" customFormat="false" ht="15" hidden="false" customHeight="true" outlineLevel="0" collapsed="false">
      <c r="B884" s="39" t="n">
        <f aca="false">+D883</f>
        <v>823000</v>
      </c>
      <c r="C884" s="40" t="s">
        <v>24</v>
      </c>
      <c r="D884" s="41" t="n">
        <f aca="false">+B884+$M$11</f>
        <v>823100</v>
      </c>
      <c r="E884" s="42" t="n">
        <v>4</v>
      </c>
      <c r="F884" s="42" t="n">
        <v>4</v>
      </c>
      <c r="G884" s="42" t="n">
        <v>4</v>
      </c>
      <c r="H884" s="95" t="n">
        <f aca="false">AVERAGE(E884:G884)</f>
        <v>4</v>
      </c>
      <c r="I884" s="72"/>
      <c r="J884" s="73"/>
      <c r="K884" s="74"/>
      <c r="L884" s="75"/>
    </row>
    <row r="885" customFormat="false" ht="15" hidden="false" customHeight="true" outlineLevel="0" collapsed="false">
      <c r="B885" s="39" t="n">
        <f aca="false">+D884</f>
        <v>823100</v>
      </c>
      <c r="C885" s="40" t="s">
        <v>24</v>
      </c>
      <c r="D885" s="41" t="n">
        <f aca="false">+B885+$M$11</f>
        <v>823200</v>
      </c>
      <c r="E885" s="42" t="n">
        <v>3</v>
      </c>
      <c r="F885" s="42" t="n">
        <v>4</v>
      </c>
      <c r="G885" s="42" t="n">
        <v>3</v>
      </c>
      <c r="H885" s="95" t="n">
        <f aca="false">AVERAGE(E885:G885)</f>
        <v>3.33333333333333</v>
      </c>
      <c r="I885" s="72"/>
      <c r="J885" s="73"/>
      <c r="K885" s="74"/>
      <c r="L885" s="75"/>
    </row>
    <row r="886" customFormat="false" ht="15" hidden="false" customHeight="true" outlineLevel="0" collapsed="false">
      <c r="B886" s="39" t="n">
        <f aca="false">+D885</f>
        <v>823200</v>
      </c>
      <c r="C886" s="40" t="s">
        <v>24</v>
      </c>
      <c r="D886" s="41" t="n">
        <f aca="false">+B886+$M$11</f>
        <v>823300</v>
      </c>
      <c r="E886" s="42" t="n">
        <v>3</v>
      </c>
      <c r="F886" s="42" t="n">
        <v>4</v>
      </c>
      <c r="G886" s="42" t="n">
        <v>3</v>
      </c>
      <c r="H886" s="95" t="n">
        <f aca="false">AVERAGE(E886:G886)</f>
        <v>3.33333333333333</v>
      </c>
      <c r="I886" s="72"/>
      <c r="J886" s="73"/>
      <c r="K886" s="74"/>
      <c r="L886" s="75"/>
    </row>
    <row r="887" customFormat="false" ht="15" hidden="false" customHeight="true" outlineLevel="0" collapsed="false">
      <c r="B887" s="39" t="n">
        <f aca="false">+D886</f>
        <v>823300</v>
      </c>
      <c r="C887" s="40" t="s">
        <v>24</v>
      </c>
      <c r="D887" s="41" t="n">
        <f aca="false">+B887+$M$11</f>
        <v>823400</v>
      </c>
      <c r="E887" s="42" t="n">
        <v>3</v>
      </c>
      <c r="F887" s="42" t="n">
        <v>3</v>
      </c>
      <c r="G887" s="42" t="n">
        <v>5</v>
      </c>
      <c r="H887" s="95" t="n">
        <f aca="false">AVERAGE(E887:G887)</f>
        <v>3.66666666666667</v>
      </c>
      <c r="I887" s="72"/>
      <c r="J887" s="73"/>
      <c r="K887" s="74"/>
      <c r="L887" s="75"/>
    </row>
    <row r="888" customFormat="false" ht="15" hidden="false" customHeight="true" outlineLevel="0" collapsed="false">
      <c r="B888" s="39" t="n">
        <f aca="false">+D887</f>
        <v>823400</v>
      </c>
      <c r="C888" s="40" t="s">
        <v>24</v>
      </c>
      <c r="D888" s="41" t="n">
        <f aca="false">+B888+$M$11</f>
        <v>823500</v>
      </c>
      <c r="E888" s="42" t="n">
        <v>4</v>
      </c>
      <c r="F888" s="42" t="n">
        <v>3</v>
      </c>
      <c r="G888" s="42" t="n">
        <v>3</v>
      </c>
      <c r="H888" s="95" t="n">
        <f aca="false">AVERAGE(E888:G888)</f>
        <v>3.33333333333333</v>
      </c>
      <c r="I888" s="72"/>
      <c r="J888" s="73"/>
      <c r="K888" s="74"/>
      <c r="L888" s="75"/>
    </row>
    <row r="889" customFormat="false" ht="15" hidden="false" customHeight="true" outlineLevel="0" collapsed="false">
      <c r="B889" s="39" t="n">
        <f aca="false">+D888</f>
        <v>823500</v>
      </c>
      <c r="C889" s="40" t="s">
        <v>24</v>
      </c>
      <c r="D889" s="41" t="n">
        <f aca="false">+B889+$M$11</f>
        <v>823600</v>
      </c>
      <c r="E889" s="42" t="n">
        <v>4</v>
      </c>
      <c r="F889" s="42" t="n">
        <v>5</v>
      </c>
      <c r="G889" s="42" t="n">
        <v>3</v>
      </c>
      <c r="H889" s="95" t="n">
        <f aca="false">AVERAGE(E889:G889)</f>
        <v>4</v>
      </c>
      <c r="I889" s="72"/>
      <c r="J889" s="73"/>
      <c r="K889" s="74"/>
      <c r="L889" s="75"/>
    </row>
    <row r="890" customFormat="false" ht="15" hidden="false" customHeight="true" outlineLevel="0" collapsed="false">
      <c r="B890" s="39" t="n">
        <f aca="false">+D889</f>
        <v>823600</v>
      </c>
      <c r="C890" s="40" t="s">
        <v>24</v>
      </c>
      <c r="D890" s="41" t="n">
        <f aca="false">+B890+$M$11</f>
        <v>823700</v>
      </c>
      <c r="E890" s="42" t="n">
        <v>2</v>
      </c>
      <c r="F890" s="42" t="n">
        <v>3</v>
      </c>
      <c r="G890" s="42" t="n">
        <v>2</v>
      </c>
      <c r="H890" s="95" t="n">
        <f aca="false">AVERAGE(E890:G890)</f>
        <v>2.33333333333333</v>
      </c>
      <c r="I890" s="72"/>
      <c r="J890" s="73"/>
      <c r="K890" s="74"/>
      <c r="L890" s="75"/>
    </row>
    <row r="891" customFormat="false" ht="15" hidden="false" customHeight="true" outlineLevel="0" collapsed="false">
      <c r="B891" s="39" t="n">
        <f aca="false">+D890</f>
        <v>823700</v>
      </c>
      <c r="C891" s="40" t="s">
        <v>24</v>
      </c>
      <c r="D891" s="41" t="n">
        <f aca="false">+B891+$M$11</f>
        <v>823800</v>
      </c>
      <c r="E891" s="42" t="n">
        <v>3</v>
      </c>
      <c r="F891" s="42" t="n">
        <v>4</v>
      </c>
      <c r="G891" s="42" t="n">
        <v>3</v>
      </c>
      <c r="H891" s="95" t="n">
        <f aca="false">AVERAGE(E891:G891)</f>
        <v>3.33333333333333</v>
      </c>
      <c r="I891" s="72"/>
      <c r="J891" s="73"/>
      <c r="K891" s="74"/>
      <c r="L891" s="75"/>
    </row>
    <row r="892" customFormat="false" ht="15" hidden="false" customHeight="true" outlineLevel="0" collapsed="false">
      <c r="B892" s="39" t="n">
        <f aca="false">+D891</f>
        <v>823800</v>
      </c>
      <c r="C892" s="40" t="s">
        <v>24</v>
      </c>
      <c r="D892" s="41" t="n">
        <f aca="false">+B892+$M$11</f>
        <v>823900</v>
      </c>
      <c r="E892" s="42" t="n">
        <v>2</v>
      </c>
      <c r="F892" s="42" t="n">
        <v>2</v>
      </c>
      <c r="G892" s="42" t="n">
        <v>4</v>
      </c>
      <c r="H892" s="95" t="n">
        <f aca="false">AVERAGE(E892:G892)</f>
        <v>2.66666666666667</v>
      </c>
      <c r="I892" s="72"/>
      <c r="J892" s="73"/>
      <c r="K892" s="74"/>
      <c r="L892" s="75"/>
    </row>
    <row r="893" customFormat="false" ht="15" hidden="false" customHeight="true" outlineLevel="0" collapsed="false">
      <c r="B893" s="39" t="n">
        <f aca="false">+D892</f>
        <v>823900</v>
      </c>
      <c r="C893" s="40" t="s">
        <v>24</v>
      </c>
      <c r="D893" s="41" t="n">
        <f aca="false">+B893+$M$11</f>
        <v>824000</v>
      </c>
      <c r="E893" s="42" t="n">
        <v>2</v>
      </c>
      <c r="F893" s="42" t="n">
        <v>2</v>
      </c>
      <c r="G893" s="42" t="n">
        <v>3</v>
      </c>
      <c r="H893" s="95" t="n">
        <f aca="false">AVERAGE(E893:G893)</f>
        <v>2.33333333333333</v>
      </c>
      <c r="I893" s="72"/>
      <c r="J893" s="73"/>
      <c r="K893" s="74"/>
      <c r="L893" s="75"/>
    </row>
    <row r="894" customFormat="false" ht="15" hidden="false" customHeight="true" outlineLevel="0" collapsed="false">
      <c r="B894" s="39" t="n">
        <f aca="false">+D893</f>
        <v>824000</v>
      </c>
      <c r="C894" s="40" t="s">
        <v>24</v>
      </c>
      <c r="D894" s="41" t="n">
        <f aca="false">+B894+$M$11</f>
        <v>824100</v>
      </c>
      <c r="E894" s="42" t="n">
        <v>2</v>
      </c>
      <c r="F894" s="42" t="n">
        <v>2</v>
      </c>
      <c r="G894" s="42" t="n">
        <v>2</v>
      </c>
      <c r="H894" s="95" t="n">
        <f aca="false">AVERAGE(E894:G894)</f>
        <v>2</v>
      </c>
      <c r="I894" s="72"/>
      <c r="J894" s="73"/>
      <c r="K894" s="74"/>
      <c r="L894" s="75"/>
    </row>
    <row r="895" customFormat="false" ht="15" hidden="false" customHeight="true" outlineLevel="0" collapsed="false">
      <c r="B895" s="39" t="n">
        <f aca="false">+D894</f>
        <v>824100</v>
      </c>
      <c r="C895" s="40" t="s">
        <v>24</v>
      </c>
      <c r="D895" s="41" t="n">
        <f aca="false">+B895+$M$11</f>
        <v>824200</v>
      </c>
      <c r="E895" s="42" t="n">
        <v>2</v>
      </c>
      <c r="F895" s="42" t="n">
        <v>2</v>
      </c>
      <c r="G895" s="42" t="n">
        <v>2</v>
      </c>
      <c r="H895" s="95" t="n">
        <f aca="false">AVERAGE(E895:G895)</f>
        <v>2</v>
      </c>
      <c r="I895" s="72"/>
      <c r="J895" s="73"/>
      <c r="K895" s="74"/>
      <c r="L895" s="75"/>
    </row>
    <row r="896" customFormat="false" ht="15" hidden="false" customHeight="true" outlineLevel="0" collapsed="false">
      <c r="B896" s="39" t="n">
        <f aca="false">+D895</f>
        <v>824200</v>
      </c>
      <c r="C896" s="40" t="s">
        <v>24</v>
      </c>
      <c r="D896" s="41" t="n">
        <f aca="false">+B896+$M$11</f>
        <v>824300</v>
      </c>
      <c r="E896" s="42" t="n">
        <v>3</v>
      </c>
      <c r="F896" s="42" t="n">
        <v>3</v>
      </c>
      <c r="G896" s="42" t="n">
        <v>2</v>
      </c>
      <c r="H896" s="95" t="n">
        <f aca="false">AVERAGE(E896:G896)</f>
        <v>2.66666666666667</v>
      </c>
      <c r="I896" s="72"/>
      <c r="J896" s="73"/>
      <c r="K896" s="74"/>
      <c r="L896" s="75"/>
    </row>
    <row r="897" customFormat="false" ht="15" hidden="false" customHeight="true" outlineLevel="0" collapsed="false">
      <c r="B897" s="39" t="n">
        <f aca="false">+D896</f>
        <v>824300</v>
      </c>
      <c r="C897" s="40" t="s">
        <v>24</v>
      </c>
      <c r="D897" s="41" t="n">
        <f aca="false">+B897+$M$11</f>
        <v>824400</v>
      </c>
      <c r="E897" s="42" t="n">
        <v>4</v>
      </c>
      <c r="F897" s="42" t="n">
        <v>4</v>
      </c>
      <c r="G897" s="42" t="n">
        <v>4</v>
      </c>
      <c r="H897" s="95" t="n">
        <f aca="false">AVERAGE(E897:G897)</f>
        <v>4</v>
      </c>
      <c r="I897" s="72"/>
      <c r="J897" s="73"/>
      <c r="K897" s="74"/>
      <c r="L897" s="75"/>
    </row>
    <row r="898" customFormat="false" ht="15" hidden="false" customHeight="true" outlineLevel="0" collapsed="false">
      <c r="B898" s="39" t="n">
        <f aca="false">+D897</f>
        <v>824400</v>
      </c>
      <c r="C898" s="40" t="s">
        <v>24</v>
      </c>
      <c r="D898" s="41" t="n">
        <f aca="false">+B898+$M$11</f>
        <v>824500</v>
      </c>
      <c r="E898" s="42" t="n">
        <v>2</v>
      </c>
      <c r="F898" s="42" t="n">
        <v>2</v>
      </c>
      <c r="G898" s="42" t="n">
        <v>2</v>
      </c>
      <c r="H898" s="95" t="n">
        <f aca="false">AVERAGE(E898:G898)</f>
        <v>2</v>
      </c>
      <c r="I898" s="72"/>
      <c r="J898" s="73"/>
      <c r="K898" s="74"/>
      <c r="L898" s="75"/>
    </row>
    <row r="899" customFormat="false" ht="15" hidden="false" customHeight="true" outlineLevel="0" collapsed="false">
      <c r="B899" s="48" t="n">
        <f aca="false">+D898</f>
        <v>824500</v>
      </c>
      <c r="C899" s="49" t="s">
        <v>24</v>
      </c>
      <c r="D899" s="50" t="n">
        <f aca="false">+B899+$M$11</f>
        <v>824600</v>
      </c>
      <c r="E899" s="51" t="n">
        <v>2</v>
      </c>
      <c r="F899" s="51" t="n">
        <v>2</v>
      </c>
      <c r="G899" s="51" t="n">
        <v>3</v>
      </c>
      <c r="H899" s="96" t="n">
        <f aca="false">AVERAGE(E899:G899)</f>
        <v>2.33333333333333</v>
      </c>
      <c r="I899" s="79"/>
      <c r="J899" s="80"/>
      <c r="K899" s="81"/>
      <c r="L899" s="75"/>
    </row>
    <row r="900" customFormat="false" ht="15" hidden="false" customHeight="true" outlineLevel="0" collapsed="false">
      <c r="B900" s="56" t="n">
        <f aca="false">+D899</f>
        <v>824600</v>
      </c>
      <c r="C900" s="57" t="s">
        <v>24</v>
      </c>
      <c r="D900" s="58" t="n">
        <f aca="false">+B900+$M$11</f>
        <v>824700</v>
      </c>
      <c r="E900" s="59" t="n">
        <v>2</v>
      </c>
      <c r="F900" s="59" t="n">
        <v>2</v>
      </c>
      <c r="G900" s="59" t="n">
        <v>2</v>
      </c>
      <c r="H900" s="97" t="n">
        <f aca="false">AVERAGE(E900:G900)</f>
        <v>2</v>
      </c>
      <c r="I900" s="82"/>
      <c r="J900" s="83"/>
      <c r="K900" s="84"/>
      <c r="L900" s="75"/>
    </row>
    <row r="901" customFormat="false" ht="15" hidden="false" customHeight="true" outlineLevel="0" collapsed="false">
      <c r="B901" s="39" t="n">
        <f aca="false">+D900</f>
        <v>824700</v>
      </c>
      <c r="C901" s="40" t="s">
        <v>24</v>
      </c>
      <c r="D901" s="41" t="n">
        <f aca="false">+B901+$M$11</f>
        <v>824800</v>
      </c>
      <c r="E901" s="42" t="n">
        <v>3</v>
      </c>
      <c r="F901" s="42" t="n">
        <v>3</v>
      </c>
      <c r="G901" s="42" t="n">
        <v>3</v>
      </c>
      <c r="H901" s="95" t="n">
        <f aca="false">AVERAGE(E901:G901)</f>
        <v>3</v>
      </c>
      <c r="I901" s="72"/>
      <c r="J901" s="73"/>
      <c r="K901" s="74"/>
      <c r="L901" s="75"/>
    </row>
    <row r="902" customFormat="false" ht="15" hidden="false" customHeight="true" outlineLevel="0" collapsed="false">
      <c r="B902" s="39" t="n">
        <f aca="false">+D901</f>
        <v>824800</v>
      </c>
      <c r="C902" s="40" t="s">
        <v>24</v>
      </c>
      <c r="D902" s="41" t="n">
        <f aca="false">+B902+$M$11</f>
        <v>824900</v>
      </c>
      <c r="E902" s="42" t="n">
        <v>3</v>
      </c>
      <c r="F902" s="42" t="n">
        <v>1</v>
      </c>
      <c r="G902" s="42" t="n">
        <v>3</v>
      </c>
      <c r="H902" s="95" t="n">
        <f aca="false">AVERAGE(E902:G902)</f>
        <v>2.33333333333333</v>
      </c>
      <c r="I902" s="72"/>
      <c r="J902" s="73"/>
      <c r="K902" s="74"/>
      <c r="L902" s="75"/>
    </row>
    <row r="903" customFormat="false" ht="15" hidden="false" customHeight="true" outlineLevel="0" collapsed="false">
      <c r="B903" s="39" t="n">
        <f aca="false">+D902</f>
        <v>824900</v>
      </c>
      <c r="C903" s="40" t="s">
        <v>24</v>
      </c>
      <c r="D903" s="41" t="n">
        <f aca="false">+B903+$M$11</f>
        <v>825000</v>
      </c>
      <c r="E903" s="42" t="n">
        <v>2</v>
      </c>
      <c r="F903" s="42" t="n">
        <v>2</v>
      </c>
      <c r="G903" s="42" t="n">
        <v>2</v>
      </c>
      <c r="H903" s="95" t="n">
        <f aca="false">AVERAGE(E903:G903)</f>
        <v>2</v>
      </c>
      <c r="I903" s="72"/>
      <c r="J903" s="73"/>
      <c r="K903" s="74"/>
      <c r="L903" s="75"/>
    </row>
    <row r="904" customFormat="false" ht="15" hidden="false" customHeight="true" outlineLevel="0" collapsed="false">
      <c r="B904" s="39" t="n">
        <f aca="false">+D903</f>
        <v>825000</v>
      </c>
      <c r="C904" s="40" t="s">
        <v>24</v>
      </c>
      <c r="D904" s="41" t="n">
        <f aca="false">+B904+$M$11</f>
        <v>825100</v>
      </c>
      <c r="E904" s="42" t="n">
        <v>3</v>
      </c>
      <c r="F904" s="42" t="n">
        <v>3</v>
      </c>
      <c r="G904" s="42" t="n">
        <v>4</v>
      </c>
      <c r="H904" s="95" t="n">
        <f aca="false">AVERAGE(E904:G904)</f>
        <v>3.33333333333333</v>
      </c>
      <c r="I904" s="72"/>
      <c r="J904" s="73"/>
      <c r="K904" s="74"/>
      <c r="L904" s="75"/>
    </row>
    <row r="905" customFormat="false" ht="15" hidden="false" customHeight="true" outlineLevel="0" collapsed="false">
      <c r="B905" s="39" t="n">
        <f aca="false">+D904</f>
        <v>825100</v>
      </c>
      <c r="C905" s="40" t="s">
        <v>24</v>
      </c>
      <c r="D905" s="41" t="n">
        <f aca="false">+B905+$M$11</f>
        <v>825200</v>
      </c>
      <c r="E905" s="42" t="n">
        <v>3</v>
      </c>
      <c r="F905" s="42" t="n">
        <v>3</v>
      </c>
      <c r="G905" s="42" t="n">
        <v>2</v>
      </c>
      <c r="H905" s="95" t="n">
        <f aca="false">AVERAGE(E905:G905)</f>
        <v>2.66666666666667</v>
      </c>
      <c r="I905" s="72"/>
      <c r="J905" s="73"/>
      <c r="K905" s="74"/>
      <c r="L905" s="75"/>
    </row>
    <row r="906" customFormat="false" ht="15" hidden="false" customHeight="true" outlineLevel="0" collapsed="false">
      <c r="B906" s="39" t="n">
        <f aca="false">+D905</f>
        <v>825200</v>
      </c>
      <c r="C906" s="40" t="s">
        <v>24</v>
      </c>
      <c r="D906" s="41" t="n">
        <f aca="false">+B906+$M$11</f>
        <v>825300</v>
      </c>
      <c r="E906" s="42" t="n">
        <v>3</v>
      </c>
      <c r="F906" s="42" t="n">
        <v>4</v>
      </c>
      <c r="G906" s="42" t="n">
        <v>5</v>
      </c>
      <c r="H906" s="95" t="n">
        <f aca="false">AVERAGE(E906:G906)</f>
        <v>4</v>
      </c>
      <c r="I906" s="72"/>
      <c r="J906" s="73"/>
      <c r="K906" s="74"/>
      <c r="L906" s="75"/>
    </row>
    <row r="907" customFormat="false" ht="15" hidden="false" customHeight="true" outlineLevel="0" collapsed="false">
      <c r="B907" s="39" t="n">
        <f aca="false">+D906</f>
        <v>825300</v>
      </c>
      <c r="C907" s="40" t="s">
        <v>24</v>
      </c>
      <c r="D907" s="41" t="n">
        <f aca="false">+B907+$M$11</f>
        <v>825400</v>
      </c>
      <c r="E907" s="42" t="n">
        <v>3</v>
      </c>
      <c r="F907" s="42" t="n">
        <v>2</v>
      </c>
      <c r="G907" s="42" t="n">
        <v>3</v>
      </c>
      <c r="H907" s="95" t="n">
        <f aca="false">AVERAGE(E907:G907)</f>
        <v>2.66666666666667</v>
      </c>
      <c r="I907" s="72"/>
      <c r="J907" s="73"/>
      <c r="K907" s="74"/>
      <c r="L907" s="75"/>
    </row>
    <row r="908" customFormat="false" ht="15" hidden="false" customHeight="true" outlineLevel="0" collapsed="false">
      <c r="B908" s="39" t="n">
        <f aca="false">+D907</f>
        <v>825400</v>
      </c>
      <c r="C908" s="40" t="s">
        <v>24</v>
      </c>
      <c r="D908" s="41" t="n">
        <f aca="false">+B908+$M$11</f>
        <v>825500</v>
      </c>
      <c r="E908" s="42" t="n">
        <v>4</v>
      </c>
      <c r="F908" s="42" t="n">
        <v>4</v>
      </c>
      <c r="G908" s="42" t="n">
        <v>2</v>
      </c>
      <c r="H908" s="95" t="n">
        <f aca="false">AVERAGE(E908:G908)</f>
        <v>3.33333333333333</v>
      </c>
      <c r="I908" s="72"/>
      <c r="J908" s="73"/>
      <c r="K908" s="74"/>
      <c r="L908" s="75"/>
    </row>
    <row r="909" customFormat="false" ht="15" hidden="false" customHeight="true" outlineLevel="0" collapsed="false">
      <c r="B909" s="39" t="n">
        <f aca="false">+D908</f>
        <v>825500</v>
      </c>
      <c r="C909" s="40" t="s">
        <v>24</v>
      </c>
      <c r="D909" s="41" t="n">
        <f aca="false">+B909+$M$11</f>
        <v>825600</v>
      </c>
      <c r="E909" s="42" t="n">
        <v>3</v>
      </c>
      <c r="F909" s="42" t="n">
        <v>2</v>
      </c>
      <c r="G909" s="42" t="n">
        <v>2</v>
      </c>
      <c r="H909" s="95" t="n">
        <f aca="false">AVERAGE(E909:G909)</f>
        <v>2.33333333333333</v>
      </c>
      <c r="I909" s="72"/>
      <c r="J909" s="73"/>
      <c r="K909" s="74"/>
      <c r="L909" s="75"/>
    </row>
    <row r="910" customFormat="false" ht="15" hidden="false" customHeight="true" outlineLevel="0" collapsed="false">
      <c r="B910" s="39" t="n">
        <f aca="false">+D909</f>
        <v>825600</v>
      </c>
      <c r="C910" s="40" t="s">
        <v>24</v>
      </c>
      <c r="D910" s="41" t="n">
        <f aca="false">+B910+$M$11</f>
        <v>825700</v>
      </c>
      <c r="E910" s="42" t="n">
        <v>2</v>
      </c>
      <c r="F910" s="42" t="n">
        <v>2</v>
      </c>
      <c r="G910" s="42" t="n">
        <v>3</v>
      </c>
      <c r="H910" s="95" t="n">
        <f aca="false">AVERAGE(E910:G910)</f>
        <v>2.33333333333333</v>
      </c>
      <c r="I910" s="72"/>
      <c r="J910" s="73"/>
      <c r="K910" s="74"/>
      <c r="L910" s="75"/>
    </row>
    <row r="911" customFormat="false" ht="15" hidden="false" customHeight="true" outlineLevel="0" collapsed="false">
      <c r="B911" s="39" t="n">
        <f aca="false">+D910</f>
        <v>825700</v>
      </c>
      <c r="C911" s="40" t="s">
        <v>24</v>
      </c>
      <c r="D911" s="41" t="n">
        <f aca="false">+B911+$M$11</f>
        <v>825800</v>
      </c>
      <c r="E911" s="42" t="n">
        <v>4</v>
      </c>
      <c r="F911" s="42" t="n">
        <v>6</v>
      </c>
      <c r="G911" s="42" t="n">
        <v>4</v>
      </c>
      <c r="H911" s="95" t="n">
        <f aca="false">AVERAGE(E911:G911)</f>
        <v>4.66666666666667</v>
      </c>
      <c r="I911" s="72"/>
      <c r="J911" s="73"/>
      <c r="K911" s="74"/>
      <c r="L911" s="75"/>
    </row>
    <row r="912" customFormat="false" ht="15" hidden="false" customHeight="true" outlineLevel="0" collapsed="false">
      <c r="B912" s="39" t="n">
        <f aca="false">+D911</f>
        <v>825800</v>
      </c>
      <c r="C912" s="40" t="s">
        <v>24</v>
      </c>
      <c r="D912" s="41" t="n">
        <f aca="false">+B912+$M$11</f>
        <v>825900</v>
      </c>
      <c r="E912" s="42" t="n">
        <v>3</v>
      </c>
      <c r="F912" s="42" t="n">
        <v>3</v>
      </c>
      <c r="G912" s="42" t="n">
        <v>3</v>
      </c>
      <c r="H912" s="95" t="n">
        <f aca="false">AVERAGE(E912:G912)</f>
        <v>3</v>
      </c>
      <c r="I912" s="72"/>
      <c r="J912" s="73"/>
      <c r="K912" s="74"/>
      <c r="L912" s="75"/>
    </row>
    <row r="913" customFormat="false" ht="15" hidden="false" customHeight="true" outlineLevel="0" collapsed="false">
      <c r="B913" s="39" t="n">
        <f aca="false">+D912</f>
        <v>825900</v>
      </c>
      <c r="C913" s="40" t="s">
        <v>24</v>
      </c>
      <c r="D913" s="41" t="n">
        <f aca="false">+B913+$M$11</f>
        <v>826000</v>
      </c>
      <c r="E913" s="42" t="n">
        <v>5</v>
      </c>
      <c r="F913" s="42" t="n">
        <v>5</v>
      </c>
      <c r="G913" s="42" t="n">
        <v>4</v>
      </c>
      <c r="H913" s="95" t="n">
        <f aca="false">AVERAGE(E913:G913)</f>
        <v>4.66666666666667</v>
      </c>
      <c r="I913" s="72"/>
      <c r="J913" s="73"/>
      <c r="K913" s="74"/>
      <c r="L913" s="75"/>
    </row>
    <row r="914" customFormat="false" ht="15" hidden="false" customHeight="true" outlineLevel="0" collapsed="false">
      <c r="B914" s="39" t="n">
        <f aca="false">+D913</f>
        <v>826000</v>
      </c>
      <c r="C914" s="40" t="s">
        <v>24</v>
      </c>
      <c r="D914" s="41" t="n">
        <f aca="false">+B914+$M$11</f>
        <v>826100</v>
      </c>
      <c r="E914" s="42" t="n">
        <v>4</v>
      </c>
      <c r="F914" s="42" t="n">
        <v>4</v>
      </c>
      <c r="G914" s="42" t="n">
        <v>3</v>
      </c>
      <c r="H914" s="95" t="n">
        <f aca="false">AVERAGE(E914:G914)</f>
        <v>3.66666666666667</v>
      </c>
      <c r="I914" s="72"/>
      <c r="J914" s="73"/>
      <c r="K914" s="74"/>
      <c r="L914" s="75"/>
    </row>
    <row r="915" customFormat="false" ht="15" hidden="false" customHeight="true" outlineLevel="0" collapsed="false">
      <c r="B915" s="39" t="n">
        <f aca="false">+D914</f>
        <v>826100</v>
      </c>
      <c r="C915" s="40" t="s">
        <v>24</v>
      </c>
      <c r="D915" s="41" t="n">
        <f aca="false">+B915+$M$11</f>
        <v>826200</v>
      </c>
      <c r="E915" s="42" t="n">
        <v>3</v>
      </c>
      <c r="F915" s="42" t="n">
        <v>4</v>
      </c>
      <c r="G915" s="42" t="n">
        <v>3</v>
      </c>
      <c r="H915" s="95" t="n">
        <f aca="false">AVERAGE(E915:G915)</f>
        <v>3.33333333333333</v>
      </c>
      <c r="I915" s="72"/>
      <c r="J915" s="73"/>
      <c r="K915" s="74"/>
      <c r="L915" s="75"/>
    </row>
    <row r="916" customFormat="false" ht="15" hidden="false" customHeight="true" outlineLevel="0" collapsed="false">
      <c r="B916" s="39" t="n">
        <f aca="false">+D915</f>
        <v>826200</v>
      </c>
      <c r="C916" s="40" t="s">
        <v>24</v>
      </c>
      <c r="D916" s="41" t="n">
        <f aca="false">+B916+$M$11</f>
        <v>826300</v>
      </c>
      <c r="E916" s="42" t="n">
        <v>3</v>
      </c>
      <c r="F916" s="42" t="n">
        <v>3</v>
      </c>
      <c r="G916" s="42" t="n">
        <v>3</v>
      </c>
      <c r="H916" s="95" t="n">
        <f aca="false">AVERAGE(E916:G916)</f>
        <v>3</v>
      </c>
      <c r="I916" s="72"/>
      <c r="J916" s="73"/>
      <c r="K916" s="74"/>
      <c r="L916" s="75"/>
    </row>
    <row r="917" customFormat="false" ht="15" hidden="false" customHeight="true" outlineLevel="0" collapsed="false">
      <c r="B917" s="39" t="n">
        <f aca="false">+D916</f>
        <v>826300</v>
      </c>
      <c r="C917" s="40" t="s">
        <v>24</v>
      </c>
      <c r="D917" s="41" t="n">
        <f aca="false">+B917+$M$11</f>
        <v>826400</v>
      </c>
      <c r="E917" s="42" t="n">
        <v>3</v>
      </c>
      <c r="F917" s="42" t="n">
        <v>4</v>
      </c>
      <c r="G917" s="42" t="n">
        <v>3</v>
      </c>
      <c r="H917" s="95" t="n">
        <f aca="false">AVERAGE(E917:G917)</f>
        <v>3.33333333333333</v>
      </c>
      <c r="I917" s="72"/>
      <c r="J917" s="73"/>
      <c r="K917" s="74"/>
      <c r="L917" s="75"/>
    </row>
    <row r="918" customFormat="false" ht="15" hidden="false" customHeight="true" outlineLevel="0" collapsed="false">
      <c r="B918" s="39" t="n">
        <f aca="false">+D917</f>
        <v>826400</v>
      </c>
      <c r="C918" s="40" t="s">
        <v>24</v>
      </c>
      <c r="D918" s="41" t="n">
        <f aca="false">+B918+$M$11</f>
        <v>826500</v>
      </c>
      <c r="E918" s="42" t="n">
        <v>5</v>
      </c>
      <c r="F918" s="42" t="n">
        <v>5</v>
      </c>
      <c r="G918" s="42" t="n">
        <v>4</v>
      </c>
      <c r="H918" s="95" t="n">
        <f aca="false">AVERAGE(E918:G918)</f>
        <v>4.66666666666667</v>
      </c>
      <c r="I918" s="72"/>
      <c r="J918" s="73"/>
      <c r="K918" s="74"/>
      <c r="L918" s="75"/>
    </row>
    <row r="919" customFormat="false" ht="15" hidden="false" customHeight="true" outlineLevel="0" collapsed="false">
      <c r="B919" s="39" t="n">
        <f aca="false">+D918</f>
        <v>826500</v>
      </c>
      <c r="C919" s="40" t="s">
        <v>24</v>
      </c>
      <c r="D919" s="41" t="n">
        <f aca="false">+B919+$M$11</f>
        <v>826600</v>
      </c>
      <c r="E919" s="42" t="n">
        <v>4</v>
      </c>
      <c r="F919" s="42" t="n">
        <v>4</v>
      </c>
      <c r="G919" s="42" t="n">
        <v>4</v>
      </c>
      <c r="H919" s="95" t="n">
        <f aca="false">AVERAGE(E919:G919)</f>
        <v>4</v>
      </c>
      <c r="I919" s="72"/>
      <c r="J919" s="73"/>
      <c r="K919" s="74"/>
      <c r="L919" s="75"/>
    </row>
    <row r="920" customFormat="false" ht="15" hidden="false" customHeight="true" outlineLevel="0" collapsed="false">
      <c r="B920" s="39" t="n">
        <f aca="false">+D919</f>
        <v>826600</v>
      </c>
      <c r="C920" s="40" t="s">
        <v>24</v>
      </c>
      <c r="D920" s="41" t="n">
        <f aca="false">+B920+$M$11</f>
        <v>826700</v>
      </c>
      <c r="E920" s="42" t="n">
        <v>3</v>
      </c>
      <c r="F920" s="42" t="n">
        <v>4</v>
      </c>
      <c r="G920" s="42" t="n">
        <v>3</v>
      </c>
      <c r="H920" s="95" t="n">
        <f aca="false">AVERAGE(E920:G920)</f>
        <v>3.33333333333333</v>
      </c>
      <c r="I920" s="72"/>
      <c r="J920" s="73"/>
      <c r="K920" s="74"/>
      <c r="L920" s="75"/>
    </row>
    <row r="921" customFormat="false" ht="15" hidden="false" customHeight="true" outlineLevel="0" collapsed="false">
      <c r="B921" s="39" t="n">
        <f aca="false">+D920</f>
        <v>826700</v>
      </c>
      <c r="C921" s="40" t="s">
        <v>24</v>
      </c>
      <c r="D921" s="41" t="n">
        <f aca="false">+B921+$M$11</f>
        <v>826800</v>
      </c>
      <c r="E921" s="42" t="n">
        <v>2</v>
      </c>
      <c r="F921" s="42" t="n">
        <v>5</v>
      </c>
      <c r="G921" s="42" t="n">
        <v>2</v>
      </c>
      <c r="H921" s="95" t="n">
        <f aca="false">AVERAGE(E921:G921)</f>
        <v>3</v>
      </c>
      <c r="I921" s="72"/>
      <c r="J921" s="73"/>
      <c r="K921" s="74"/>
      <c r="L921" s="75"/>
    </row>
    <row r="922" customFormat="false" ht="15" hidden="false" customHeight="true" outlineLevel="0" collapsed="false">
      <c r="B922" s="39" t="n">
        <f aca="false">+D921</f>
        <v>826800</v>
      </c>
      <c r="C922" s="40" t="s">
        <v>24</v>
      </c>
      <c r="D922" s="41" t="n">
        <f aca="false">+B922+$M$11</f>
        <v>826900</v>
      </c>
      <c r="E922" s="42" t="n">
        <v>2</v>
      </c>
      <c r="F922" s="42" t="n">
        <v>2</v>
      </c>
      <c r="G922" s="42" t="n">
        <v>2</v>
      </c>
      <c r="H922" s="99" t="n">
        <f aca="false">AVERAGE(E922:G922)</f>
        <v>2</v>
      </c>
      <c r="I922" s="72"/>
      <c r="J922" s="73"/>
      <c r="K922" s="74"/>
      <c r="L922" s="75"/>
    </row>
    <row r="923" customFormat="false" ht="15" hidden="false" customHeight="true" outlineLevel="0" collapsed="false">
      <c r="B923" s="39" t="n">
        <f aca="false">+D922</f>
        <v>826900</v>
      </c>
      <c r="C923" s="40" t="s">
        <v>24</v>
      </c>
      <c r="D923" s="41" t="n">
        <f aca="false">+B923+$M$11</f>
        <v>827000</v>
      </c>
      <c r="E923" s="42" t="n">
        <v>1</v>
      </c>
      <c r="F923" s="42" t="n">
        <v>2</v>
      </c>
      <c r="G923" s="42" t="n">
        <v>4</v>
      </c>
      <c r="H923" s="99" t="n">
        <f aca="false">AVERAGE(E923:G923)</f>
        <v>2.33333333333333</v>
      </c>
      <c r="I923" s="72"/>
      <c r="J923" s="73"/>
      <c r="K923" s="74"/>
      <c r="L923" s="75"/>
    </row>
    <row r="924" customFormat="false" ht="15" hidden="false" customHeight="true" outlineLevel="0" collapsed="false">
      <c r="B924" s="39" t="n">
        <f aca="false">+D923</f>
        <v>827000</v>
      </c>
      <c r="C924" s="40" t="s">
        <v>24</v>
      </c>
      <c r="D924" s="41" t="n">
        <f aca="false">+B924+$M$11</f>
        <v>827100</v>
      </c>
      <c r="E924" s="42" t="n">
        <v>3</v>
      </c>
      <c r="F924" s="42" t="n">
        <v>3</v>
      </c>
      <c r="G924" s="42" t="n">
        <v>2</v>
      </c>
      <c r="H924" s="99" t="n">
        <f aca="false">AVERAGE(E924:G924)</f>
        <v>2.66666666666667</v>
      </c>
      <c r="I924" s="72"/>
      <c r="J924" s="73"/>
      <c r="K924" s="74"/>
      <c r="L924" s="75"/>
    </row>
    <row r="925" customFormat="false" ht="15" hidden="false" customHeight="true" outlineLevel="0" collapsed="false">
      <c r="B925" s="39" t="n">
        <f aca="false">+D924</f>
        <v>827100</v>
      </c>
      <c r="C925" s="40" t="s">
        <v>24</v>
      </c>
      <c r="D925" s="41" t="n">
        <f aca="false">+B925+$M$11</f>
        <v>827200</v>
      </c>
      <c r="E925" s="42" t="n">
        <v>1</v>
      </c>
      <c r="F925" s="42" t="n">
        <v>2</v>
      </c>
      <c r="G925" s="42" t="n">
        <v>1</v>
      </c>
      <c r="H925" s="99" t="n">
        <f aca="false">AVERAGE(E925:G925)</f>
        <v>1.33333333333333</v>
      </c>
      <c r="I925" s="72"/>
      <c r="J925" s="73"/>
      <c r="K925" s="74"/>
      <c r="L925" s="75"/>
    </row>
    <row r="926" customFormat="false" ht="15" hidden="false" customHeight="true" outlineLevel="0" collapsed="false">
      <c r="B926" s="39" t="n">
        <f aca="false">+D925</f>
        <v>827200</v>
      </c>
      <c r="C926" s="40" t="s">
        <v>24</v>
      </c>
      <c r="D926" s="41" t="n">
        <f aca="false">+B926+$M$11</f>
        <v>827300</v>
      </c>
      <c r="E926" s="42" t="n">
        <v>2</v>
      </c>
      <c r="F926" s="42" t="n">
        <v>2</v>
      </c>
      <c r="G926" s="42" t="n">
        <v>4</v>
      </c>
      <c r="H926" s="99" t="n">
        <f aca="false">AVERAGE(E926:G926)</f>
        <v>2.66666666666667</v>
      </c>
      <c r="I926" s="72"/>
      <c r="J926" s="73"/>
      <c r="K926" s="74"/>
      <c r="L926" s="75"/>
    </row>
    <row r="927" customFormat="false" ht="15" hidden="false" customHeight="true" outlineLevel="0" collapsed="false">
      <c r="B927" s="39" t="n">
        <f aca="false">+D926</f>
        <v>827300</v>
      </c>
      <c r="C927" s="40" t="s">
        <v>24</v>
      </c>
      <c r="D927" s="41" t="n">
        <f aca="false">+B927+$M$11</f>
        <v>827400</v>
      </c>
      <c r="E927" s="42" t="n">
        <v>4</v>
      </c>
      <c r="F927" s="42" t="n">
        <v>4</v>
      </c>
      <c r="G927" s="42" t="n">
        <v>4</v>
      </c>
      <c r="H927" s="99" t="n">
        <f aca="false">AVERAGE(E927:G927)</f>
        <v>4</v>
      </c>
      <c r="I927" s="72"/>
      <c r="J927" s="73"/>
      <c r="K927" s="74"/>
      <c r="L927" s="75"/>
    </row>
    <row r="928" customFormat="false" ht="15" hidden="false" customHeight="true" outlineLevel="0" collapsed="false">
      <c r="B928" s="39" t="n">
        <f aca="false">+D927</f>
        <v>827400</v>
      </c>
      <c r="C928" s="40" t="s">
        <v>24</v>
      </c>
      <c r="D928" s="41" t="n">
        <f aca="false">+B928+$M$11</f>
        <v>827500</v>
      </c>
      <c r="E928" s="42" t="n">
        <v>2</v>
      </c>
      <c r="F928" s="42" t="n">
        <v>2</v>
      </c>
      <c r="G928" s="42" t="n">
        <v>4</v>
      </c>
      <c r="H928" s="99" t="n">
        <f aca="false">AVERAGE(E928:G928)</f>
        <v>2.66666666666667</v>
      </c>
      <c r="I928" s="72"/>
      <c r="J928" s="73"/>
      <c r="K928" s="74"/>
      <c r="L928" s="75"/>
    </row>
    <row r="929" customFormat="false" ht="15" hidden="false" customHeight="true" outlineLevel="0" collapsed="false">
      <c r="B929" s="39" t="n">
        <f aca="false">+D928</f>
        <v>827500</v>
      </c>
      <c r="C929" s="40" t="s">
        <v>24</v>
      </c>
      <c r="D929" s="41" t="n">
        <f aca="false">+B929+$M$11</f>
        <v>827600</v>
      </c>
      <c r="E929" s="42" t="n">
        <v>4</v>
      </c>
      <c r="F929" s="42" t="n">
        <v>3</v>
      </c>
      <c r="G929" s="42" t="n">
        <v>4</v>
      </c>
      <c r="H929" s="99" t="n">
        <f aca="false">AVERAGE(E929:G929)</f>
        <v>3.66666666666667</v>
      </c>
      <c r="I929" s="72"/>
      <c r="J929" s="73"/>
      <c r="K929" s="74"/>
      <c r="L929" s="75"/>
    </row>
    <row r="930" customFormat="false" ht="15" hidden="false" customHeight="true" outlineLevel="0" collapsed="false">
      <c r="B930" s="39" t="n">
        <f aca="false">+D929</f>
        <v>827600</v>
      </c>
      <c r="C930" s="40" t="s">
        <v>24</v>
      </c>
      <c r="D930" s="41" t="n">
        <f aca="false">+B930+$M$11</f>
        <v>827700</v>
      </c>
      <c r="E930" s="42" t="n">
        <v>3</v>
      </c>
      <c r="F930" s="42" t="n">
        <v>3</v>
      </c>
      <c r="G930" s="42" t="n">
        <v>3</v>
      </c>
      <c r="H930" s="99" t="n">
        <f aca="false">AVERAGE(E930:G930)</f>
        <v>3</v>
      </c>
      <c r="I930" s="72"/>
      <c r="J930" s="73"/>
      <c r="K930" s="74"/>
      <c r="L930" s="75"/>
    </row>
    <row r="931" customFormat="false" ht="15" hidden="false" customHeight="true" outlineLevel="0" collapsed="false">
      <c r="B931" s="39" t="n">
        <f aca="false">+D930</f>
        <v>827700</v>
      </c>
      <c r="C931" s="40" t="s">
        <v>24</v>
      </c>
      <c r="D931" s="41" t="n">
        <f aca="false">+B931+$M$11</f>
        <v>827800</v>
      </c>
      <c r="E931" s="42" t="n">
        <v>2</v>
      </c>
      <c r="F931" s="42" t="n">
        <v>2</v>
      </c>
      <c r="G931" s="42" t="n">
        <v>4</v>
      </c>
      <c r="H931" s="99" t="n">
        <f aca="false">AVERAGE(E931:G931)</f>
        <v>2.66666666666667</v>
      </c>
      <c r="I931" s="72"/>
      <c r="J931" s="73"/>
      <c r="K931" s="74"/>
      <c r="L931" s="75"/>
    </row>
    <row r="932" customFormat="false" ht="15" hidden="false" customHeight="true" outlineLevel="0" collapsed="false">
      <c r="B932" s="39" t="n">
        <f aca="false">+D931</f>
        <v>827800</v>
      </c>
      <c r="C932" s="40" t="s">
        <v>24</v>
      </c>
      <c r="D932" s="41" t="n">
        <f aca="false">+B932+$M$11</f>
        <v>827900</v>
      </c>
      <c r="E932" s="42" t="n">
        <v>2</v>
      </c>
      <c r="F932" s="42" t="n">
        <v>2</v>
      </c>
      <c r="G932" s="42" t="n">
        <v>2</v>
      </c>
      <c r="H932" s="99" t="n">
        <f aca="false">AVERAGE(E932:G932)</f>
        <v>2</v>
      </c>
      <c r="I932" s="72"/>
      <c r="J932" s="73"/>
      <c r="K932" s="74"/>
      <c r="L932" s="75"/>
    </row>
    <row r="933" customFormat="false" ht="15" hidden="false" customHeight="true" outlineLevel="0" collapsed="false">
      <c r="B933" s="39" t="n">
        <f aca="false">+D932</f>
        <v>827900</v>
      </c>
      <c r="C933" s="40" t="s">
        <v>24</v>
      </c>
      <c r="D933" s="41" t="n">
        <f aca="false">+B933+$M$11</f>
        <v>828000</v>
      </c>
      <c r="E933" s="42" t="n">
        <v>2</v>
      </c>
      <c r="F933" s="42" t="n">
        <v>1</v>
      </c>
      <c r="G933" s="42" t="n">
        <v>2</v>
      </c>
      <c r="H933" s="99" t="n">
        <f aca="false">AVERAGE(E933:G933)</f>
        <v>1.66666666666667</v>
      </c>
      <c r="I933" s="72"/>
      <c r="J933" s="73"/>
      <c r="K933" s="74"/>
      <c r="L933" s="75"/>
    </row>
    <row r="934" customFormat="false" ht="15" hidden="false" customHeight="true" outlineLevel="0" collapsed="false">
      <c r="B934" s="39" t="n">
        <f aca="false">+D933</f>
        <v>828000</v>
      </c>
      <c r="C934" s="40" t="s">
        <v>24</v>
      </c>
      <c r="D934" s="41" t="n">
        <f aca="false">+B934+$M$11</f>
        <v>828100</v>
      </c>
      <c r="E934" s="42" t="n">
        <v>3</v>
      </c>
      <c r="F934" s="42" t="n">
        <v>4</v>
      </c>
      <c r="G934" s="42" t="n">
        <v>2</v>
      </c>
      <c r="H934" s="99" t="n">
        <f aca="false">AVERAGE(E934:G934)</f>
        <v>3</v>
      </c>
      <c r="I934" s="72"/>
      <c r="J934" s="73"/>
      <c r="K934" s="74"/>
      <c r="L934" s="75"/>
    </row>
    <row r="935" customFormat="false" ht="15" hidden="false" customHeight="true" outlineLevel="0" collapsed="false">
      <c r="B935" s="39" t="n">
        <f aca="false">+D934</f>
        <v>828100</v>
      </c>
      <c r="C935" s="40" t="s">
        <v>24</v>
      </c>
      <c r="D935" s="41" t="n">
        <f aca="false">+B935+$M$11</f>
        <v>828200</v>
      </c>
      <c r="E935" s="42" t="n">
        <v>2</v>
      </c>
      <c r="F935" s="42" t="n">
        <v>2</v>
      </c>
      <c r="G935" s="42" t="n">
        <v>2</v>
      </c>
      <c r="H935" s="99" t="n">
        <f aca="false">AVERAGE(E935:G935)</f>
        <v>2</v>
      </c>
      <c r="I935" s="72"/>
      <c r="J935" s="73"/>
      <c r="K935" s="74"/>
      <c r="L935" s="75"/>
    </row>
    <row r="936" customFormat="false" ht="15" hidden="false" customHeight="true" outlineLevel="0" collapsed="false">
      <c r="B936" s="39" t="n">
        <f aca="false">+D935</f>
        <v>828200</v>
      </c>
      <c r="C936" s="40" t="s">
        <v>24</v>
      </c>
      <c r="D936" s="41" t="n">
        <f aca="false">+B936+$M$11</f>
        <v>828300</v>
      </c>
      <c r="E936" s="42" t="n">
        <v>4</v>
      </c>
      <c r="F936" s="42" t="n">
        <v>4</v>
      </c>
      <c r="G936" s="42" t="n">
        <v>2</v>
      </c>
      <c r="H936" s="99" t="n">
        <f aca="false">AVERAGE(E936:G936)</f>
        <v>3.33333333333333</v>
      </c>
      <c r="I936" s="72"/>
      <c r="J936" s="73"/>
      <c r="K936" s="74"/>
      <c r="L936" s="75"/>
    </row>
    <row r="937" customFormat="false" ht="15" hidden="false" customHeight="true" outlineLevel="0" collapsed="false">
      <c r="B937" s="39" t="n">
        <f aca="false">+D936</f>
        <v>828300</v>
      </c>
      <c r="C937" s="40" t="s">
        <v>24</v>
      </c>
      <c r="D937" s="41" t="n">
        <f aca="false">+B937+$M$11</f>
        <v>828400</v>
      </c>
      <c r="E937" s="42" t="n">
        <v>3</v>
      </c>
      <c r="F937" s="42" t="n">
        <v>3</v>
      </c>
      <c r="G937" s="42" t="n">
        <v>4</v>
      </c>
      <c r="H937" s="99" t="n">
        <f aca="false">AVERAGE(E937:G937)</f>
        <v>3.33333333333333</v>
      </c>
      <c r="I937" s="72"/>
      <c r="J937" s="73"/>
      <c r="K937" s="74"/>
      <c r="L937" s="75"/>
    </row>
    <row r="938" customFormat="false" ht="15" hidden="false" customHeight="true" outlineLevel="0" collapsed="false">
      <c r="B938" s="39" t="n">
        <f aca="false">+D937</f>
        <v>828400</v>
      </c>
      <c r="C938" s="40" t="s">
        <v>24</v>
      </c>
      <c r="D938" s="41" t="n">
        <f aca="false">+B938+$M$11</f>
        <v>828500</v>
      </c>
      <c r="E938" s="42" t="n">
        <v>3</v>
      </c>
      <c r="F938" s="42" t="n">
        <v>3</v>
      </c>
      <c r="G938" s="42" t="n">
        <v>1</v>
      </c>
      <c r="H938" s="99" t="n">
        <f aca="false">AVERAGE(E938:G938)</f>
        <v>2.33333333333333</v>
      </c>
      <c r="I938" s="72"/>
      <c r="J938" s="73"/>
      <c r="K938" s="74"/>
      <c r="L938" s="75"/>
    </row>
    <row r="939" customFormat="false" ht="15" hidden="false" customHeight="true" outlineLevel="0" collapsed="false">
      <c r="B939" s="48" t="n">
        <f aca="false">+D938</f>
        <v>828500</v>
      </c>
      <c r="C939" s="49" t="s">
        <v>24</v>
      </c>
      <c r="D939" s="50" t="n">
        <f aca="false">+B939+$M$11</f>
        <v>828600</v>
      </c>
      <c r="E939" s="51" t="n">
        <v>2</v>
      </c>
      <c r="F939" s="51" t="n">
        <v>1</v>
      </c>
      <c r="G939" s="51" t="n">
        <v>2</v>
      </c>
      <c r="H939" s="100" t="n">
        <f aca="false">AVERAGE(E939:G939)</f>
        <v>1.66666666666667</v>
      </c>
      <c r="I939" s="79"/>
      <c r="J939" s="80"/>
      <c r="K939" s="81"/>
      <c r="L939" s="75"/>
    </row>
    <row r="940" customFormat="false" ht="15" hidden="false" customHeight="true" outlineLevel="0" collapsed="false">
      <c r="B940" s="56" t="n">
        <f aca="false">+D939</f>
        <v>828600</v>
      </c>
      <c r="C940" s="57" t="s">
        <v>24</v>
      </c>
      <c r="D940" s="58" t="n">
        <f aca="false">+B940+$M$11</f>
        <v>828700</v>
      </c>
      <c r="E940" s="59" t="n">
        <v>4</v>
      </c>
      <c r="F940" s="59" t="n">
        <v>5</v>
      </c>
      <c r="G940" s="59" t="n">
        <v>5</v>
      </c>
      <c r="H940" s="101" t="n">
        <f aca="false">AVERAGE(E940:G940)</f>
        <v>4.66666666666667</v>
      </c>
      <c r="I940" s="82"/>
      <c r="J940" s="83"/>
      <c r="K940" s="84"/>
      <c r="L940" s="75"/>
    </row>
    <row r="941" customFormat="false" ht="15" hidden="false" customHeight="true" outlineLevel="0" collapsed="false">
      <c r="B941" s="39" t="n">
        <f aca="false">+D940</f>
        <v>828700</v>
      </c>
      <c r="C941" s="40" t="s">
        <v>24</v>
      </c>
      <c r="D941" s="41" t="n">
        <f aca="false">+B941+$M$11</f>
        <v>828800</v>
      </c>
      <c r="E941" s="42" t="n">
        <v>4</v>
      </c>
      <c r="F941" s="42" t="n">
        <v>4</v>
      </c>
      <c r="G941" s="42" t="n">
        <v>4</v>
      </c>
      <c r="H941" s="99" t="n">
        <f aca="false">AVERAGE(E941:G941)</f>
        <v>4</v>
      </c>
      <c r="I941" s="72"/>
      <c r="J941" s="73"/>
      <c r="K941" s="74"/>
      <c r="L941" s="75"/>
    </row>
    <row r="942" customFormat="false" ht="15" hidden="false" customHeight="true" outlineLevel="0" collapsed="false">
      <c r="B942" s="39" t="n">
        <f aca="false">+D941</f>
        <v>828800</v>
      </c>
      <c r="C942" s="40" t="s">
        <v>24</v>
      </c>
      <c r="D942" s="41" t="n">
        <f aca="false">+B942+$M$11</f>
        <v>828900</v>
      </c>
      <c r="E942" s="42" t="n">
        <v>2</v>
      </c>
      <c r="F942" s="42" t="n">
        <v>2</v>
      </c>
      <c r="G942" s="42" t="n">
        <v>2</v>
      </c>
      <c r="H942" s="99" t="n">
        <f aca="false">AVERAGE(E942:G942)</f>
        <v>2</v>
      </c>
      <c r="I942" s="72"/>
      <c r="J942" s="73"/>
      <c r="K942" s="74"/>
      <c r="L942" s="75"/>
    </row>
    <row r="943" customFormat="false" ht="15" hidden="false" customHeight="true" outlineLevel="0" collapsed="false">
      <c r="B943" s="39" t="n">
        <f aca="false">+D942</f>
        <v>828900</v>
      </c>
      <c r="C943" s="40" t="s">
        <v>24</v>
      </c>
      <c r="D943" s="41" t="n">
        <f aca="false">+B943+$M$11</f>
        <v>829000</v>
      </c>
      <c r="E943" s="42" t="n">
        <v>4</v>
      </c>
      <c r="F943" s="42" t="n">
        <v>4</v>
      </c>
      <c r="G943" s="42" t="n">
        <v>4</v>
      </c>
      <c r="H943" s="99" t="n">
        <f aca="false">AVERAGE(E943:G943)</f>
        <v>4</v>
      </c>
      <c r="I943" s="72"/>
      <c r="J943" s="73"/>
      <c r="K943" s="74"/>
      <c r="L943" s="75"/>
    </row>
    <row r="944" customFormat="false" ht="15" hidden="false" customHeight="true" outlineLevel="0" collapsed="false">
      <c r="B944" s="39" t="n">
        <f aca="false">+D943</f>
        <v>829000</v>
      </c>
      <c r="C944" s="40" t="s">
        <v>24</v>
      </c>
      <c r="D944" s="41" t="n">
        <f aca="false">+B944+$M$11</f>
        <v>829100</v>
      </c>
      <c r="E944" s="42" t="n">
        <v>7</v>
      </c>
      <c r="F944" s="42" t="n">
        <v>7</v>
      </c>
      <c r="G944" s="42" t="n">
        <v>7</v>
      </c>
      <c r="H944" s="99" t="n">
        <f aca="false">AVERAGE(E944:G944)</f>
        <v>7</v>
      </c>
      <c r="I944" s="44"/>
      <c r="J944" s="85"/>
      <c r="K944" s="86"/>
      <c r="L944" s="87"/>
    </row>
    <row r="945" customFormat="false" ht="15" hidden="false" customHeight="true" outlineLevel="0" collapsed="false">
      <c r="B945" s="39" t="n">
        <f aca="false">+D944</f>
        <v>829100</v>
      </c>
      <c r="C945" s="40" t="s">
        <v>24</v>
      </c>
      <c r="D945" s="41" t="n">
        <f aca="false">+B945+$M$11</f>
        <v>829200</v>
      </c>
      <c r="E945" s="42" t="n">
        <v>3</v>
      </c>
      <c r="F945" s="42" t="n">
        <v>2</v>
      </c>
      <c r="G945" s="42" t="n">
        <v>2</v>
      </c>
      <c r="H945" s="99" t="n">
        <f aca="false">AVERAGE(E945:G945)</f>
        <v>2.33333333333333</v>
      </c>
      <c r="I945" s="72"/>
      <c r="J945" s="73"/>
      <c r="K945" s="74"/>
      <c r="L945" s="75"/>
    </row>
    <row r="946" customFormat="false" ht="15" hidden="false" customHeight="true" outlineLevel="0" collapsed="false">
      <c r="B946" s="39" t="n">
        <f aca="false">+D945</f>
        <v>829200</v>
      </c>
      <c r="C946" s="40" t="s">
        <v>24</v>
      </c>
      <c r="D946" s="41" t="n">
        <f aca="false">+B946+$M$11</f>
        <v>829300</v>
      </c>
      <c r="E946" s="42" t="n">
        <v>4</v>
      </c>
      <c r="F946" s="42" t="n">
        <v>3</v>
      </c>
      <c r="G946" s="42" t="n">
        <v>4</v>
      </c>
      <c r="H946" s="99" t="n">
        <f aca="false">AVERAGE(E946:G946)</f>
        <v>3.66666666666667</v>
      </c>
      <c r="I946" s="44"/>
      <c r="J946" s="73"/>
      <c r="K946" s="74"/>
      <c r="L946" s="75"/>
    </row>
    <row r="947" customFormat="false" ht="15" hidden="false" customHeight="true" outlineLevel="0" collapsed="false">
      <c r="B947" s="39" t="n">
        <f aca="false">+D946</f>
        <v>829300</v>
      </c>
      <c r="C947" s="40" t="s">
        <v>24</v>
      </c>
      <c r="D947" s="41" t="n">
        <f aca="false">+B947+$M$11</f>
        <v>829400</v>
      </c>
      <c r="E947" s="42" t="n">
        <v>3</v>
      </c>
      <c r="F947" s="42" t="n">
        <v>5</v>
      </c>
      <c r="G947" s="42" t="n">
        <v>3</v>
      </c>
      <c r="H947" s="99" t="n">
        <f aca="false">AVERAGE(E947:G947)</f>
        <v>3.66666666666667</v>
      </c>
      <c r="I947" s="72"/>
      <c r="J947" s="73"/>
      <c r="K947" s="74"/>
      <c r="L947" s="75"/>
    </row>
    <row r="948" customFormat="false" ht="15" hidden="false" customHeight="true" outlineLevel="0" collapsed="false">
      <c r="B948" s="39" t="n">
        <f aca="false">+D947</f>
        <v>829400</v>
      </c>
      <c r="C948" s="40" t="s">
        <v>24</v>
      </c>
      <c r="D948" s="41" t="n">
        <f aca="false">+B948+$M$11</f>
        <v>829500</v>
      </c>
      <c r="E948" s="42" t="n">
        <v>2</v>
      </c>
      <c r="F948" s="42" t="n">
        <v>2</v>
      </c>
      <c r="G948" s="42" t="n">
        <v>2</v>
      </c>
      <c r="H948" s="99" t="n">
        <f aca="false">AVERAGE(E948:G948)</f>
        <v>2</v>
      </c>
      <c r="I948" s="72"/>
      <c r="J948" s="73"/>
      <c r="K948" s="74"/>
      <c r="L948" s="75"/>
    </row>
    <row r="949" customFormat="false" ht="15" hidden="false" customHeight="true" outlineLevel="0" collapsed="false">
      <c r="B949" s="39" t="n">
        <f aca="false">+D948</f>
        <v>829500</v>
      </c>
      <c r="C949" s="40" t="s">
        <v>24</v>
      </c>
      <c r="D949" s="41" t="n">
        <f aca="false">+B949+$M$11</f>
        <v>829600</v>
      </c>
      <c r="E949" s="42" t="n">
        <v>3</v>
      </c>
      <c r="F949" s="42" t="n">
        <v>5</v>
      </c>
      <c r="G949" s="42" t="n">
        <v>3</v>
      </c>
      <c r="H949" s="99" t="n">
        <f aca="false">AVERAGE(E949:G949)</f>
        <v>3.66666666666667</v>
      </c>
      <c r="I949" s="72"/>
      <c r="J949" s="73"/>
      <c r="K949" s="74"/>
      <c r="L949" s="75"/>
    </row>
    <row r="950" customFormat="false" ht="15" hidden="false" customHeight="true" outlineLevel="0" collapsed="false">
      <c r="B950" s="39" t="n">
        <f aca="false">+D949</f>
        <v>829600</v>
      </c>
      <c r="C950" s="40" t="s">
        <v>24</v>
      </c>
      <c r="D950" s="41" t="n">
        <f aca="false">+B950+$M$11</f>
        <v>829700</v>
      </c>
      <c r="E950" s="42" t="n">
        <v>7</v>
      </c>
      <c r="F950" s="42" t="n">
        <v>3</v>
      </c>
      <c r="G950" s="42" t="n">
        <v>7</v>
      </c>
      <c r="H950" s="99" t="n">
        <f aca="false">AVERAGE(E950:G950)</f>
        <v>5.66666666666667</v>
      </c>
      <c r="I950" s="72"/>
      <c r="J950" s="73"/>
      <c r="K950" s="74"/>
      <c r="L950" s="75"/>
    </row>
    <row r="951" customFormat="false" ht="15" hidden="false" customHeight="true" outlineLevel="0" collapsed="false">
      <c r="B951" s="39" t="n">
        <f aca="false">+D950</f>
        <v>829700</v>
      </c>
      <c r="C951" s="40" t="s">
        <v>24</v>
      </c>
      <c r="D951" s="41" t="n">
        <f aca="false">+B951+$M$11</f>
        <v>829800</v>
      </c>
      <c r="E951" s="42" t="n">
        <v>2</v>
      </c>
      <c r="F951" s="42" t="n">
        <v>3</v>
      </c>
      <c r="G951" s="42" t="n">
        <v>3</v>
      </c>
      <c r="H951" s="99" t="n">
        <f aca="false">AVERAGE(E951:G951)</f>
        <v>2.66666666666667</v>
      </c>
      <c r="I951" s="72"/>
      <c r="J951" s="73"/>
      <c r="K951" s="74"/>
      <c r="L951" s="75"/>
    </row>
    <row r="952" customFormat="false" ht="15" hidden="false" customHeight="true" outlineLevel="0" collapsed="false">
      <c r="B952" s="39" t="n">
        <f aca="false">+D951</f>
        <v>829800</v>
      </c>
      <c r="C952" s="40" t="s">
        <v>24</v>
      </c>
      <c r="D952" s="41" t="n">
        <f aca="false">+B952+$M$11</f>
        <v>829900</v>
      </c>
      <c r="E952" s="42" t="n">
        <v>2</v>
      </c>
      <c r="F952" s="42" t="n">
        <v>4</v>
      </c>
      <c r="G952" s="42" t="n">
        <v>4</v>
      </c>
      <c r="H952" s="99" t="n">
        <f aca="false">AVERAGE(E952:G952)</f>
        <v>3.33333333333333</v>
      </c>
      <c r="I952" s="72"/>
      <c r="J952" s="73"/>
      <c r="K952" s="74"/>
      <c r="L952" s="75"/>
    </row>
    <row r="953" customFormat="false" ht="15" hidden="false" customHeight="true" outlineLevel="0" collapsed="false">
      <c r="B953" s="39" t="n">
        <f aca="false">+D952</f>
        <v>829900</v>
      </c>
      <c r="C953" s="40" t="s">
        <v>24</v>
      </c>
      <c r="D953" s="41" t="n">
        <f aca="false">+B953+$M$11</f>
        <v>830000</v>
      </c>
      <c r="E953" s="42" t="n">
        <v>6</v>
      </c>
      <c r="F953" s="42" t="n">
        <v>4</v>
      </c>
      <c r="G953" s="42" t="n">
        <v>4</v>
      </c>
      <c r="H953" s="99" t="n">
        <f aca="false">AVERAGE(E953:G953)</f>
        <v>4.66666666666667</v>
      </c>
      <c r="I953" s="72"/>
      <c r="J953" s="73"/>
      <c r="K953" s="74"/>
      <c r="L953" s="75"/>
    </row>
    <row r="954" customFormat="false" ht="15" hidden="false" customHeight="true" outlineLevel="0" collapsed="false">
      <c r="B954" s="39" t="n">
        <f aca="false">+D953</f>
        <v>830000</v>
      </c>
      <c r="C954" s="40" t="s">
        <v>24</v>
      </c>
      <c r="D954" s="41" t="n">
        <f aca="false">+B954+$M$11</f>
        <v>830100</v>
      </c>
      <c r="E954" s="42" t="n">
        <v>4</v>
      </c>
      <c r="F954" s="42" t="n">
        <v>5</v>
      </c>
      <c r="G954" s="42" t="n">
        <v>5</v>
      </c>
      <c r="H954" s="99" t="n">
        <f aca="false">AVERAGE(E954:G954)</f>
        <v>4.66666666666667</v>
      </c>
      <c r="I954" s="72"/>
      <c r="J954" s="73"/>
      <c r="K954" s="74"/>
      <c r="L954" s="75"/>
    </row>
    <row r="955" customFormat="false" ht="15" hidden="false" customHeight="true" outlineLevel="0" collapsed="false">
      <c r="B955" s="39" t="n">
        <f aca="false">+D954</f>
        <v>830100</v>
      </c>
      <c r="C955" s="40" t="s">
        <v>24</v>
      </c>
      <c r="D955" s="41" t="n">
        <f aca="false">+B955+$M$11</f>
        <v>830200</v>
      </c>
      <c r="E955" s="42" t="n">
        <v>5</v>
      </c>
      <c r="F955" s="42" t="n">
        <v>7</v>
      </c>
      <c r="G955" s="42" t="n">
        <v>7</v>
      </c>
      <c r="H955" s="99" t="n">
        <f aca="false">AVERAGE(E955:G955)</f>
        <v>6.33333333333333</v>
      </c>
      <c r="I955" s="72"/>
      <c r="J955" s="73"/>
      <c r="K955" s="74"/>
      <c r="L955" s="75"/>
    </row>
    <row r="956" customFormat="false" ht="15" hidden="false" customHeight="true" outlineLevel="0" collapsed="false">
      <c r="B956" s="39" t="n">
        <f aca="false">+D955</f>
        <v>830200</v>
      </c>
      <c r="C956" s="40" t="s">
        <v>24</v>
      </c>
      <c r="D956" s="41" t="n">
        <f aca="false">+B956+$M$11</f>
        <v>830300</v>
      </c>
      <c r="E956" s="42" t="n">
        <v>8</v>
      </c>
      <c r="F956" s="42" t="n">
        <v>7</v>
      </c>
      <c r="G956" s="42" t="n">
        <v>7</v>
      </c>
      <c r="H956" s="99" t="n">
        <f aca="false">AVERAGE(E956:G956)</f>
        <v>7.33333333333333</v>
      </c>
      <c r="I956" s="72"/>
      <c r="J956" s="73"/>
      <c r="K956" s="74"/>
      <c r="L956" s="75"/>
    </row>
    <row r="957" customFormat="false" ht="15" hidden="false" customHeight="true" outlineLevel="0" collapsed="false">
      <c r="B957" s="39" t="n">
        <f aca="false">+D956</f>
        <v>830300</v>
      </c>
      <c r="C957" s="40" t="s">
        <v>24</v>
      </c>
      <c r="D957" s="41" t="n">
        <f aca="false">+B957+$M$11</f>
        <v>830400</v>
      </c>
      <c r="E957" s="42" t="n">
        <v>3</v>
      </c>
      <c r="F957" s="42" t="n">
        <v>2</v>
      </c>
      <c r="G957" s="42" t="n">
        <v>3</v>
      </c>
      <c r="H957" s="99" t="n">
        <f aca="false">AVERAGE(E957:G957)</f>
        <v>2.66666666666667</v>
      </c>
      <c r="I957" s="72"/>
      <c r="J957" s="73"/>
      <c r="K957" s="74"/>
      <c r="L957" s="75"/>
    </row>
    <row r="958" customFormat="false" ht="15" hidden="false" customHeight="true" outlineLevel="0" collapsed="false">
      <c r="B958" s="39" t="n">
        <f aca="false">+D957</f>
        <v>830400</v>
      </c>
      <c r="C958" s="40" t="s">
        <v>24</v>
      </c>
      <c r="D958" s="41" t="n">
        <f aca="false">+B958+$M$11</f>
        <v>830500</v>
      </c>
      <c r="E958" s="42" t="n">
        <v>8</v>
      </c>
      <c r="F958" s="42" t="n">
        <v>8</v>
      </c>
      <c r="G958" s="42" t="n">
        <v>8</v>
      </c>
      <c r="H958" s="99" t="n">
        <f aca="false">AVERAGE(E958:G958)</f>
        <v>8</v>
      </c>
      <c r="I958" s="72"/>
      <c r="J958" s="73"/>
      <c r="K958" s="74"/>
      <c r="L958" s="75"/>
    </row>
    <row r="959" customFormat="false" ht="15" hidden="false" customHeight="true" outlineLevel="0" collapsed="false">
      <c r="B959" s="39" t="n">
        <f aca="false">+D958</f>
        <v>830500</v>
      </c>
      <c r="C959" s="40" t="s">
        <v>24</v>
      </c>
      <c r="D959" s="41" t="n">
        <f aca="false">+B959+$M$11</f>
        <v>830600</v>
      </c>
      <c r="E959" s="42" t="n">
        <v>6</v>
      </c>
      <c r="F959" s="42" t="n">
        <v>3</v>
      </c>
      <c r="G959" s="42" t="n">
        <v>3</v>
      </c>
      <c r="H959" s="99" t="n">
        <f aca="false">AVERAGE(E959:G959)</f>
        <v>4</v>
      </c>
      <c r="I959" s="72"/>
      <c r="J959" s="73"/>
      <c r="K959" s="74"/>
      <c r="L959" s="75"/>
    </row>
    <row r="960" customFormat="false" ht="15" hidden="false" customHeight="true" outlineLevel="0" collapsed="false">
      <c r="B960" s="39" t="n">
        <f aca="false">+D959</f>
        <v>830600</v>
      </c>
      <c r="C960" s="40" t="s">
        <v>24</v>
      </c>
      <c r="D960" s="41" t="n">
        <f aca="false">+B960+$M$11</f>
        <v>830700</v>
      </c>
      <c r="E960" s="42" t="n">
        <v>2</v>
      </c>
      <c r="F960" s="42" t="n">
        <v>4</v>
      </c>
      <c r="G960" s="42" t="n">
        <v>2</v>
      </c>
      <c r="H960" s="99" t="n">
        <f aca="false">AVERAGE(E960:G960)</f>
        <v>2.66666666666667</v>
      </c>
      <c r="I960" s="72"/>
      <c r="J960" s="73"/>
      <c r="K960" s="74"/>
      <c r="L960" s="75"/>
    </row>
    <row r="961" customFormat="false" ht="15" hidden="false" customHeight="true" outlineLevel="0" collapsed="false">
      <c r="B961" s="39" t="n">
        <f aca="false">+D960</f>
        <v>830700</v>
      </c>
      <c r="C961" s="40" t="s">
        <v>24</v>
      </c>
      <c r="D961" s="41" t="n">
        <f aca="false">+B961+$M$11</f>
        <v>830800</v>
      </c>
      <c r="E961" s="42" t="n">
        <v>4</v>
      </c>
      <c r="F961" s="42" t="n">
        <v>3</v>
      </c>
      <c r="G961" s="42" t="n">
        <v>4</v>
      </c>
      <c r="H961" s="99" t="n">
        <f aca="false">AVERAGE(E961:G961)</f>
        <v>3.66666666666667</v>
      </c>
      <c r="I961" s="72"/>
      <c r="J961" s="73"/>
      <c r="K961" s="74"/>
      <c r="L961" s="75"/>
    </row>
    <row r="962" customFormat="false" ht="15" hidden="false" customHeight="true" outlineLevel="0" collapsed="false">
      <c r="B962" s="39" t="n">
        <f aca="false">+D961</f>
        <v>830800</v>
      </c>
      <c r="C962" s="40" t="s">
        <v>24</v>
      </c>
      <c r="D962" s="41" t="n">
        <f aca="false">+B962+$M$11</f>
        <v>830900</v>
      </c>
      <c r="E962" s="42" t="n">
        <v>3</v>
      </c>
      <c r="F962" s="42" t="n">
        <v>2</v>
      </c>
      <c r="G962" s="42" t="n">
        <v>2</v>
      </c>
      <c r="H962" s="99" t="n">
        <f aca="false">AVERAGE(E962:G962)</f>
        <v>2.33333333333333</v>
      </c>
      <c r="I962" s="72"/>
      <c r="J962" s="73"/>
      <c r="K962" s="74"/>
      <c r="L962" s="75"/>
    </row>
    <row r="963" customFormat="false" ht="15" hidden="false" customHeight="true" outlineLevel="0" collapsed="false">
      <c r="B963" s="39" t="n">
        <f aca="false">+D962</f>
        <v>830900</v>
      </c>
      <c r="C963" s="40" t="s">
        <v>24</v>
      </c>
      <c r="D963" s="41" t="n">
        <f aca="false">+B963+$M$11</f>
        <v>831000</v>
      </c>
      <c r="E963" s="42" t="n">
        <v>3</v>
      </c>
      <c r="F963" s="42" t="n">
        <v>3</v>
      </c>
      <c r="G963" s="42" t="n">
        <v>3</v>
      </c>
      <c r="H963" s="99" t="n">
        <f aca="false">AVERAGE(E963:G963)</f>
        <v>3</v>
      </c>
      <c r="I963" s="72"/>
      <c r="J963" s="73"/>
      <c r="K963" s="74"/>
      <c r="L963" s="75"/>
    </row>
    <row r="964" customFormat="false" ht="15" hidden="false" customHeight="true" outlineLevel="0" collapsed="false">
      <c r="B964" s="39" t="n">
        <f aca="false">+D963</f>
        <v>831000</v>
      </c>
      <c r="C964" s="40" t="s">
        <v>24</v>
      </c>
      <c r="D964" s="41" t="n">
        <f aca="false">+B964+$M$11</f>
        <v>831100</v>
      </c>
      <c r="E964" s="42" t="n">
        <v>3</v>
      </c>
      <c r="F964" s="42" t="n">
        <v>4</v>
      </c>
      <c r="G964" s="42" t="n">
        <v>3</v>
      </c>
      <c r="H964" s="99" t="n">
        <f aca="false">AVERAGE(E964:G964)</f>
        <v>3.33333333333333</v>
      </c>
      <c r="I964" s="72"/>
      <c r="J964" s="73"/>
      <c r="K964" s="74"/>
      <c r="L964" s="75"/>
    </row>
    <row r="965" customFormat="false" ht="15" hidden="false" customHeight="true" outlineLevel="0" collapsed="false">
      <c r="B965" s="39" t="n">
        <f aca="false">+D964</f>
        <v>831100</v>
      </c>
      <c r="C965" s="40" t="s">
        <v>24</v>
      </c>
      <c r="D965" s="41" t="n">
        <f aca="false">+B965+$M$11</f>
        <v>831200</v>
      </c>
      <c r="E965" s="42" t="n">
        <v>3</v>
      </c>
      <c r="F965" s="42" t="n">
        <v>3</v>
      </c>
      <c r="G965" s="42" t="n">
        <v>3</v>
      </c>
      <c r="H965" s="99" t="n">
        <f aca="false">AVERAGE(E965:G965)</f>
        <v>3</v>
      </c>
      <c r="I965" s="72"/>
      <c r="J965" s="73"/>
      <c r="K965" s="74"/>
      <c r="L965" s="75"/>
    </row>
    <row r="966" customFormat="false" ht="15" hidden="false" customHeight="true" outlineLevel="0" collapsed="false">
      <c r="B966" s="39" t="n">
        <f aca="false">+D965</f>
        <v>831200</v>
      </c>
      <c r="C966" s="40" t="s">
        <v>24</v>
      </c>
      <c r="D966" s="41" t="n">
        <f aca="false">+B966+$M$11</f>
        <v>831300</v>
      </c>
      <c r="E966" s="42" t="n">
        <v>4</v>
      </c>
      <c r="F966" s="42" t="n">
        <v>3</v>
      </c>
      <c r="G966" s="42" t="n">
        <v>4</v>
      </c>
      <c r="H966" s="99" t="n">
        <f aca="false">AVERAGE(E966:G966)</f>
        <v>3.66666666666667</v>
      </c>
      <c r="I966" s="72"/>
      <c r="J966" s="73"/>
      <c r="K966" s="74"/>
      <c r="L966" s="75"/>
    </row>
    <row r="967" customFormat="false" ht="15" hidden="false" customHeight="true" outlineLevel="0" collapsed="false">
      <c r="B967" s="39" t="n">
        <f aca="false">+D966</f>
        <v>831300</v>
      </c>
      <c r="C967" s="40" t="s">
        <v>24</v>
      </c>
      <c r="D967" s="41" t="n">
        <f aca="false">+B967+$M$11</f>
        <v>831400</v>
      </c>
      <c r="E967" s="42" t="n">
        <v>4</v>
      </c>
      <c r="F967" s="42" t="n">
        <v>4</v>
      </c>
      <c r="G967" s="42" t="n">
        <v>4</v>
      </c>
      <c r="H967" s="99" t="n">
        <f aca="false">AVERAGE(E967:G967)</f>
        <v>4</v>
      </c>
      <c r="I967" s="72"/>
      <c r="J967" s="73"/>
      <c r="K967" s="74"/>
      <c r="L967" s="75"/>
    </row>
    <row r="968" customFormat="false" ht="15" hidden="false" customHeight="true" outlineLevel="0" collapsed="false">
      <c r="B968" s="39" t="n">
        <f aca="false">+D967</f>
        <v>831400</v>
      </c>
      <c r="C968" s="40" t="s">
        <v>24</v>
      </c>
      <c r="D968" s="41" t="n">
        <f aca="false">+B968+$M$11</f>
        <v>831500</v>
      </c>
      <c r="E968" s="42" t="n">
        <v>4</v>
      </c>
      <c r="F968" s="42" t="n">
        <v>3</v>
      </c>
      <c r="G968" s="42" t="n">
        <v>2</v>
      </c>
      <c r="H968" s="99" t="n">
        <f aca="false">AVERAGE(E968:G968)</f>
        <v>3</v>
      </c>
      <c r="I968" s="72"/>
      <c r="J968" s="73"/>
      <c r="K968" s="74"/>
      <c r="L968" s="75"/>
    </row>
    <row r="969" customFormat="false" ht="15" hidden="false" customHeight="true" outlineLevel="0" collapsed="false">
      <c r="B969" s="39" t="n">
        <f aca="false">+D968</f>
        <v>831500</v>
      </c>
      <c r="C969" s="40" t="s">
        <v>24</v>
      </c>
      <c r="D969" s="41" t="n">
        <f aca="false">+B969+$M$11</f>
        <v>831600</v>
      </c>
      <c r="E969" s="42" t="n">
        <v>4</v>
      </c>
      <c r="F969" s="42" t="n">
        <v>4</v>
      </c>
      <c r="G969" s="42" t="n">
        <v>2</v>
      </c>
      <c r="H969" s="99" t="n">
        <f aca="false">AVERAGE(E969:G969)</f>
        <v>3.33333333333333</v>
      </c>
      <c r="I969" s="72"/>
      <c r="J969" s="73"/>
      <c r="K969" s="74"/>
      <c r="L969" s="75"/>
    </row>
    <row r="970" customFormat="false" ht="15" hidden="false" customHeight="true" outlineLevel="0" collapsed="false">
      <c r="B970" s="39" t="n">
        <f aca="false">+D969</f>
        <v>831600</v>
      </c>
      <c r="C970" s="40" t="s">
        <v>24</v>
      </c>
      <c r="D970" s="41" t="n">
        <f aca="false">+B970+$M$11</f>
        <v>831700</v>
      </c>
      <c r="E970" s="42" t="n">
        <v>6</v>
      </c>
      <c r="F970" s="42" t="n">
        <v>4</v>
      </c>
      <c r="G970" s="42" t="n">
        <v>4</v>
      </c>
      <c r="H970" s="99" t="n">
        <f aca="false">AVERAGE(E970:G970)</f>
        <v>4.66666666666667</v>
      </c>
      <c r="I970" s="72"/>
      <c r="J970" s="73"/>
      <c r="K970" s="74"/>
      <c r="L970" s="75"/>
    </row>
    <row r="971" customFormat="false" ht="15" hidden="false" customHeight="true" outlineLevel="0" collapsed="false">
      <c r="B971" s="39" t="n">
        <f aca="false">+D970</f>
        <v>831700</v>
      </c>
      <c r="C971" s="40" t="s">
        <v>24</v>
      </c>
      <c r="D971" s="41" t="n">
        <f aca="false">+B971+$M$11</f>
        <v>831800</v>
      </c>
      <c r="E971" s="42" t="n">
        <v>2</v>
      </c>
      <c r="F971" s="42" t="n">
        <v>2</v>
      </c>
      <c r="G971" s="42" t="n">
        <v>2</v>
      </c>
      <c r="H971" s="99" t="n">
        <f aca="false">AVERAGE(E971:G971)</f>
        <v>2</v>
      </c>
      <c r="I971" s="72"/>
      <c r="J971" s="73"/>
      <c r="K971" s="74"/>
      <c r="L971" s="75"/>
    </row>
    <row r="972" customFormat="false" ht="15" hidden="false" customHeight="true" outlineLevel="0" collapsed="false">
      <c r="B972" s="39" t="n">
        <f aca="false">+D971</f>
        <v>831800</v>
      </c>
      <c r="C972" s="40" t="s">
        <v>24</v>
      </c>
      <c r="D972" s="41" t="n">
        <f aca="false">+B972+$M$11</f>
        <v>831900</v>
      </c>
      <c r="E972" s="42" t="n">
        <v>4</v>
      </c>
      <c r="F972" s="42" t="n">
        <v>4</v>
      </c>
      <c r="G972" s="42" t="n">
        <v>3</v>
      </c>
      <c r="H972" s="99" t="n">
        <f aca="false">AVERAGE(E972:G972)</f>
        <v>3.66666666666667</v>
      </c>
      <c r="I972" s="72"/>
      <c r="J972" s="73"/>
      <c r="K972" s="74"/>
      <c r="L972" s="75"/>
    </row>
    <row r="973" customFormat="false" ht="15" hidden="false" customHeight="true" outlineLevel="0" collapsed="false">
      <c r="B973" s="39" t="n">
        <f aca="false">+D972</f>
        <v>831900</v>
      </c>
      <c r="C973" s="40" t="s">
        <v>24</v>
      </c>
      <c r="D973" s="41" t="n">
        <f aca="false">+B973+$M$11</f>
        <v>832000</v>
      </c>
      <c r="E973" s="42" t="n">
        <v>2</v>
      </c>
      <c r="F973" s="42" t="n">
        <v>2</v>
      </c>
      <c r="G973" s="42" t="n">
        <v>2</v>
      </c>
      <c r="H973" s="99" t="n">
        <f aca="false">AVERAGE(E973:G973)</f>
        <v>2</v>
      </c>
      <c r="I973" s="72"/>
      <c r="J973" s="73"/>
      <c r="K973" s="74"/>
      <c r="L973" s="75"/>
    </row>
    <row r="974" customFormat="false" ht="15" hidden="false" customHeight="true" outlineLevel="0" collapsed="false">
      <c r="B974" s="39" t="n">
        <f aca="false">+D973</f>
        <v>832000</v>
      </c>
      <c r="C974" s="40" t="s">
        <v>24</v>
      </c>
      <c r="D974" s="41" t="n">
        <f aca="false">+B974+$M$11</f>
        <v>832100</v>
      </c>
      <c r="E974" s="42" t="n">
        <v>3</v>
      </c>
      <c r="F974" s="42" t="n">
        <v>3</v>
      </c>
      <c r="G974" s="42" t="n">
        <v>3</v>
      </c>
      <c r="H974" s="99" t="n">
        <f aca="false">AVERAGE(E974:G974)</f>
        <v>3</v>
      </c>
      <c r="I974" s="72"/>
      <c r="J974" s="73"/>
      <c r="K974" s="74"/>
      <c r="L974" s="75"/>
    </row>
    <row r="975" customFormat="false" ht="15" hidden="false" customHeight="true" outlineLevel="0" collapsed="false">
      <c r="B975" s="39" t="n">
        <f aca="false">+D974</f>
        <v>832100</v>
      </c>
      <c r="C975" s="40" t="s">
        <v>24</v>
      </c>
      <c r="D975" s="41" t="n">
        <f aca="false">+B975+$M$11</f>
        <v>832200</v>
      </c>
      <c r="E975" s="42" t="n">
        <v>3</v>
      </c>
      <c r="F975" s="42" t="n">
        <v>3</v>
      </c>
      <c r="G975" s="42" t="n">
        <v>3</v>
      </c>
      <c r="H975" s="99" t="n">
        <f aca="false">AVERAGE(E975:G975)</f>
        <v>3</v>
      </c>
      <c r="I975" s="72"/>
      <c r="J975" s="73"/>
      <c r="K975" s="74"/>
      <c r="L975" s="75"/>
    </row>
    <row r="976" customFormat="false" ht="15" hidden="false" customHeight="true" outlineLevel="0" collapsed="false">
      <c r="B976" s="39" t="n">
        <f aca="false">+D975</f>
        <v>832200</v>
      </c>
      <c r="C976" s="40" t="s">
        <v>24</v>
      </c>
      <c r="D976" s="41" t="n">
        <f aca="false">+B976+$M$11</f>
        <v>832300</v>
      </c>
      <c r="E976" s="42" t="n">
        <v>4</v>
      </c>
      <c r="F976" s="42" t="n">
        <v>3</v>
      </c>
      <c r="G976" s="42" t="n">
        <v>3</v>
      </c>
      <c r="H976" s="99" t="n">
        <f aca="false">AVERAGE(E976:G976)</f>
        <v>3.33333333333333</v>
      </c>
      <c r="I976" s="72"/>
      <c r="J976" s="73"/>
      <c r="K976" s="74"/>
      <c r="L976" s="75"/>
    </row>
    <row r="977" customFormat="false" ht="15" hidden="false" customHeight="true" outlineLevel="0" collapsed="false">
      <c r="B977" s="39" t="n">
        <f aca="false">+D976</f>
        <v>832300</v>
      </c>
      <c r="C977" s="40" t="s">
        <v>24</v>
      </c>
      <c r="D977" s="41" t="n">
        <f aca="false">+B977+$M$11</f>
        <v>832400</v>
      </c>
      <c r="E977" s="42" t="n">
        <v>3</v>
      </c>
      <c r="F977" s="42" t="n">
        <v>3</v>
      </c>
      <c r="G977" s="42" t="n">
        <v>3</v>
      </c>
      <c r="H977" s="99" t="n">
        <f aca="false">AVERAGE(E977:G977)</f>
        <v>3</v>
      </c>
      <c r="I977" s="72"/>
      <c r="J977" s="73"/>
      <c r="K977" s="74"/>
      <c r="L977" s="75"/>
    </row>
    <row r="978" customFormat="false" ht="15" hidden="false" customHeight="true" outlineLevel="0" collapsed="false">
      <c r="B978" s="39" t="n">
        <f aca="false">+D977</f>
        <v>832400</v>
      </c>
      <c r="C978" s="40" t="s">
        <v>24</v>
      </c>
      <c r="D978" s="41" t="n">
        <f aca="false">+B978+$M$11</f>
        <v>832500</v>
      </c>
      <c r="E978" s="42" t="n">
        <v>3</v>
      </c>
      <c r="F978" s="42" t="n">
        <v>3</v>
      </c>
      <c r="G978" s="42" t="n">
        <v>3</v>
      </c>
      <c r="H978" s="99" t="n">
        <f aca="false">AVERAGE(E978:G978)</f>
        <v>3</v>
      </c>
      <c r="I978" s="72"/>
      <c r="J978" s="73"/>
      <c r="K978" s="74"/>
      <c r="L978" s="75"/>
    </row>
    <row r="979" customFormat="false" ht="15" hidden="false" customHeight="true" outlineLevel="0" collapsed="false">
      <c r="B979" s="48" t="n">
        <f aca="false">+D978</f>
        <v>832500</v>
      </c>
      <c r="C979" s="49" t="s">
        <v>24</v>
      </c>
      <c r="D979" s="50" t="n">
        <f aca="false">+B979+$M$11</f>
        <v>832600</v>
      </c>
      <c r="E979" s="51" t="n">
        <v>3</v>
      </c>
      <c r="F979" s="51" t="n">
        <v>3</v>
      </c>
      <c r="G979" s="51" t="n">
        <v>3</v>
      </c>
      <c r="H979" s="100" t="n">
        <f aca="false">AVERAGE(E979:G979)</f>
        <v>3</v>
      </c>
      <c r="I979" s="79"/>
      <c r="J979" s="80"/>
      <c r="K979" s="81"/>
      <c r="L979" s="75"/>
    </row>
    <row r="980" customFormat="false" ht="15" hidden="false" customHeight="true" outlineLevel="0" collapsed="false">
      <c r="B980" s="56" t="n">
        <f aca="false">+D979</f>
        <v>832600</v>
      </c>
      <c r="C980" s="57" t="s">
        <v>24</v>
      </c>
      <c r="D980" s="58" t="n">
        <f aca="false">+B980+$M$11</f>
        <v>832700</v>
      </c>
      <c r="E980" s="59" t="n">
        <v>4</v>
      </c>
      <c r="F980" s="59" t="n">
        <v>2</v>
      </c>
      <c r="G980" s="59" t="n">
        <v>2</v>
      </c>
      <c r="H980" s="101" t="n">
        <f aca="false">AVERAGE(E980:G980)</f>
        <v>2.66666666666667</v>
      </c>
      <c r="I980" s="82"/>
      <c r="J980" s="83"/>
      <c r="K980" s="84"/>
      <c r="L980" s="75"/>
    </row>
    <row r="981" customFormat="false" ht="15" hidden="false" customHeight="true" outlineLevel="0" collapsed="false">
      <c r="B981" s="39" t="n">
        <f aca="false">+D980</f>
        <v>832700</v>
      </c>
      <c r="C981" s="40" t="s">
        <v>24</v>
      </c>
      <c r="D981" s="41" t="n">
        <f aca="false">+B981+$M$11</f>
        <v>832800</v>
      </c>
      <c r="E981" s="42" t="n">
        <v>4</v>
      </c>
      <c r="F981" s="42" t="n">
        <v>4</v>
      </c>
      <c r="G981" s="42" t="n">
        <v>5</v>
      </c>
      <c r="H981" s="99" t="n">
        <f aca="false">AVERAGE(E981:G981)</f>
        <v>4.33333333333333</v>
      </c>
      <c r="I981" s="72"/>
      <c r="J981" s="73"/>
      <c r="K981" s="74"/>
      <c r="L981" s="75"/>
    </row>
    <row r="982" customFormat="false" ht="15" hidden="false" customHeight="true" outlineLevel="0" collapsed="false">
      <c r="B982" s="39" t="n">
        <f aca="false">+D981</f>
        <v>832800</v>
      </c>
      <c r="C982" s="40" t="s">
        <v>24</v>
      </c>
      <c r="D982" s="41" t="n">
        <f aca="false">+B982+$M$11</f>
        <v>832900</v>
      </c>
      <c r="E982" s="42" t="n">
        <v>6</v>
      </c>
      <c r="F982" s="42" t="n">
        <v>6</v>
      </c>
      <c r="G982" s="42" t="n">
        <v>6</v>
      </c>
      <c r="H982" s="99" t="n">
        <f aca="false">AVERAGE(E982:G982)</f>
        <v>6</v>
      </c>
      <c r="I982" s="72"/>
      <c r="J982" s="73"/>
      <c r="K982" s="74"/>
      <c r="L982" s="75"/>
    </row>
    <row r="983" customFormat="false" ht="15" hidden="false" customHeight="true" outlineLevel="0" collapsed="false">
      <c r="B983" s="39" t="n">
        <f aca="false">+D982</f>
        <v>832900</v>
      </c>
      <c r="C983" s="40" t="s">
        <v>24</v>
      </c>
      <c r="D983" s="41" t="n">
        <f aca="false">+B983+$M$11</f>
        <v>833000</v>
      </c>
      <c r="E983" s="42" t="n">
        <v>5</v>
      </c>
      <c r="F983" s="42" t="n">
        <v>5</v>
      </c>
      <c r="G983" s="42" t="n">
        <v>6</v>
      </c>
      <c r="H983" s="99" t="n">
        <f aca="false">AVERAGE(E983:G983)</f>
        <v>5.33333333333333</v>
      </c>
      <c r="I983" s="72"/>
      <c r="J983" s="73"/>
      <c r="K983" s="74"/>
      <c r="L983" s="75"/>
    </row>
    <row r="984" customFormat="false" ht="15" hidden="false" customHeight="true" outlineLevel="0" collapsed="false">
      <c r="B984" s="39" t="n">
        <f aca="false">+D983</f>
        <v>833000</v>
      </c>
      <c r="C984" s="40" t="s">
        <v>24</v>
      </c>
      <c r="D984" s="41" t="n">
        <f aca="false">+B984+$M$11</f>
        <v>833100</v>
      </c>
      <c r="E984" s="42" t="n">
        <v>3</v>
      </c>
      <c r="F984" s="42" t="n">
        <v>4</v>
      </c>
      <c r="G984" s="42" t="n">
        <v>3</v>
      </c>
      <c r="H984" s="99" t="n">
        <f aca="false">AVERAGE(E984:G984)</f>
        <v>3.33333333333333</v>
      </c>
      <c r="I984" s="72"/>
      <c r="J984" s="73"/>
      <c r="K984" s="74"/>
      <c r="L984" s="75"/>
    </row>
    <row r="985" customFormat="false" ht="15" hidden="false" customHeight="true" outlineLevel="0" collapsed="false">
      <c r="B985" s="39" t="n">
        <f aca="false">+D984</f>
        <v>833100</v>
      </c>
      <c r="C985" s="40" t="s">
        <v>24</v>
      </c>
      <c r="D985" s="41" t="n">
        <f aca="false">+B985+$M$11</f>
        <v>833200</v>
      </c>
      <c r="E985" s="42" t="n">
        <v>1</v>
      </c>
      <c r="F985" s="42" t="n">
        <v>3</v>
      </c>
      <c r="G985" s="42" t="n">
        <v>3</v>
      </c>
      <c r="H985" s="99" t="n">
        <f aca="false">AVERAGE(E985:G985)</f>
        <v>2.33333333333333</v>
      </c>
      <c r="I985" s="72"/>
      <c r="J985" s="73"/>
      <c r="K985" s="74"/>
      <c r="L985" s="75"/>
    </row>
    <row r="986" customFormat="false" ht="15" hidden="false" customHeight="true" outlineLevel="0" collapsed="false">
      <c r="B986" s="39" t="n">
        <f aca="false">+D985</f>
        <v>833200</v>
      </c>
      <c r="C986" s="40" t="s">
        <v>24</v>
      </c>
      <c r="D986" s="41" t="n">
        <f aca="false">+B986+$M$11</f>
        <v>833300</v>
      </c>
      <c r="E986" s="42" t="n">
        <v>1</v>
      </c>
      <c r="F986" s="42" t="n">
        <v>3</v>
      </c>
      <c r="G986" s="42" t="n">
        <v>3</v>
      </c>
      <c r="H986" s="99" t="n">
        <f aca="false">AVERAGE(E986:G986)</f>
        <v>2.33333333333333</v>
      </c>
      <c r="I986" s="72"/>
      <c r="J986" s="73"/>
      <c r="K986" s="74"/>
      <c r="L986" s="75"/>
    </row>
    <row r="987" customFormat="false" ht="15" hidden="false" customHeight="true" outlineLevel="0" collapsed="false">
      <c r="B987" s="39" t="n">
        <f aca="false">+D986</f>
        <v>833300</v>
      </c>
      <c r="C987" s="40" t="s">
        <v>24</v>
      </c>
      <c r="D987" s="41" t="n">
        <f aca="false">+B987+$M$11</f>
        <v>833400</v>
      </c>
      <c r="E987" s="42" t="n">
        <v>2</v>
      </c>
      <c r="F987" s="42" t="n">
        <v>3</v>
      </c>
      <c r="G987" s="42" t="n">
        <v>3</v>
      </c>
      <c r="H987" s="99" t="n">
        <f aca="false">AVERAGE(E987:G987)</f>
        <v>2.66666666666667</v>
      </c>
      <c r="I987" s="72"/>
      <c r="J987" s="73"/>
      <c r="K987" s="74"/>
      <c r="L987" s="75"/>
    </row>
    <row r="988" customFormat="false" ht="15" hidden="false" customHeight="true" outlineLevel="0" collapsed="false">
      <c r="B988" s="39" t="n">
        <f aca="false">+D987</f>
        <v>833400</v>
      </c>
      <c r="C988" s="40" t="s">
        <v>24</v>
      </c>
      <c r="D988" s="41" t="n">
        <f aca="false">+B988+$M$11</f>
        <v>833500</v>
      </c>
      <c r="E988" s="42" t="n">
        <v>1</v>
      </c>
      <c r="F988" s="42" t="n">
        <v>2</v>
      </c>
      <c r="G988" s="42" t="n">
        <v>2</v>
      </c>
      <c r="H988" s="99" t="n">
        <f aca="false">AVERAGE(E988:G988)</f>
        <v>1.66666666666667</v>
      </c>
      <c r="I988" s="72"/>
      <c r="J988" s="73"/>
      <c r="K988" s="74"/>
      <c r="L988" s="75"/>
    </row>
    <row r="989" customFormat="false" ht="15" hidden="false" customHeight="true" outlineLevel="0" collapsed="false">
      <c r="B989" s="39" t="n">
        <f aca="false">+D988</f>
        <v>833500</v>
      </c>
      <c r="C989" s="40" t="s">
        <v>24</v>
      </c>
      <c r="D989" s="41" t="n">
        <f aca="false">+B989+$M$11</f>
        <v>833600</v>
      </c>
      <c r="E989" s="42" t="n">
        <v>3</v>
      </c>
      <c r="F989" s="42" t="n">
        <v>2</v>
      </c>
      <c r="G989" s="42" t="n">
        <v>2</v>
      </c>
      <c r="H989" s="99" t="n">
        <f aca="false">AVERAGE(E989:G989)</f>
        <v>2.33333333333333</v>
      </c>
      <c r="I989" s="72"/>
      <c r="J989" s="73"/>
      <c r="K989" s="74"/>
      <c r="L989" s="75"/>
    </row>
    <row r="990" customFormat="false" ht="15" hidden="false" customHeight="true" outlineLevel="0" collapsed="false">
      <c r="B990" s="39" t="n">
        <f aca="false">+D989</f>
        <v>833600</v>
      </c>
      <c r="C990" s="40" t="s">
        <v>24</v>
      </c>
      <c r="D990" s="41" t="n">
        <f aca="false">+B990+$M$11</f>
        <v>833700</v>
      </c>
      <c r="E990" s="42" t="n">
        <v>1</v>
      </c>
      <c r="F990" s="42" t="n">
        <v>2</v>
      </c>
      <c r="G990" s="42" t="n">
        <v>2</v>
      </c>
      <c r="H990" s="99" t="n">
        <f aca="false">AVERAGE(E990:G990)</f>
        <v>1.66666666666667</v>
      </c>
      <c r="I990" s="72"/>
      <c r="J990" s="73"/>
      <c r="K990" s="74"/>
      <c r="L990" s="75"/>
    </row>
    <row r="991" customFormat="false" ht="15" hidden="false" customHeight="true" outlineLevel="0" collapsed="false">
      <c r="B991" s="39" t="n">
        <f aca="false">+D990</f>
        <v>833700</v>
      </c>
      <c r="C991" s="40" t="s">
        <v>24</v>
      </c>
      <c r="D991" s="41" t="n">
        <f aca="false">+B991+$M$11</f>
        <v>833800</v>
      </c>
      <c r="E991" s="42" t="n">
        <v>1</v>
      </c>
      <c r="F991" s="42" t="n">
        <v>2</v>
      </c>
      <c r="G991" s="42" t="n">
        <v>2</v>
      </c>
      <c r="H991" s="99" t="n">
        <f aca="false">AVERAGE(E991:G991)</f>
        <v>1.66666666666667</v>
      </c>
      <c r="I991" s="72"/>
      <c r="J991" s="73"/>
      <c r="K991" s="74"/>
      <c r="L991" s="75"/>
    </row>
    <row r="992" customFormat="false" ht="15" hidden="false" customHeight="true" outlineLevel="0" collapsed="false">
      <c r="B992" s="39" t="n">
        <f aca="false">+D991</f>
        <v>833800</v>
      </c>
      <c r="C992" s="40" t="s">
        <v>24</v>
      </c>
      <c r="D992" s="41" t="n">
        <f aca="false">+B992+$M$11</f>
        <v>833900</v>
      </c>
      <c r="E992" s="42" t="n">
        <v>2</v>
      </c>
      <c r="F992" s="42" t="n">
        <v>3</v>
      </c>
      <c r="G992" s="42" t="n">
        <v>2</v>
      </c>
      <c r="H992" s="99" t="n">
        <f aca="false">AVERAGE(E992:G992)</f>
        <v>2.33333333333333</v>
      </c>
      <c r="I992" s="72"/>
      <c r="J992" s="73"/>
      <c r="K992" s="74"/>
      <c r="L992" s="75"/>
    </row>
    <row r="993" customFormat="false" ht="15" hidden="false" customHeight="true" outlineLevel="0" collapsed="false">
      <c r="B993" s="39" t="n">
        <f aca="false">+D992</f>
        <v>833900</v>
      </c>
      <c r="C993" s="40" t="s">
        <v>24</v>
      </c>
      <c r="D993" s="41" t="n">
        <f aca="false">+B993+$M$11</f>
        <v>834000</v>
      </c>
      <c r="E993" s="42" t="n">
        <v>3</v>
      </c>
      <c r="F993" s="42" t="n">
        <v>2</v>
      </c>
      <c r="G993" s="42" t="n">
        <v>3</v>
      </c>
      <c r="H993" s="99" t="n">
        <f aca="false">AVERAGE(E993:G993)</f>
        <v>2.66666666666667</v>
      </c>
      <c r="I993" s="72"/>
      <c r="J993" s="73"/>
      <c r="K993" s="74"/>
      <c r="L993" s="75"/>
    </row>
    <row r="994" customFormat="false" ht="15" hidden="false" customHeight="true" outlineLevel="0" collapsed="false">
      <c r="B994" s="39" t="n">
        <f aca="false">+D993</f>
        <v>834000</v>
      </c>
      <c r="C994" s="40" t="s">
        <v>24</v>
      </c>
      <c r="D994" s="41" t="n">
        <f aca="false">+B994+$M$11</f>
        <v>834100</v>
      </c>
      <c r="E994" s="42" t="n">
        <v>3</v>
      </c>
      <c r="F994" s="42" t="n">
        <v>6</v>
      </c>
      <c r="G994" s="42" t="n">
        <v>6</v>
      </c>
      <c r="H994" s="99" t="n">
        <f aca="false">AVERAGE(E994:G994)</f>
        <v>5</v>
      </c>
      <c r="I994" s="72"/>
      <c r="J994" s="73"/>
      <c r="K994" s="74"/>
      <c r="L994" s="75"/>
    </row>
    <row r="995" customFormat="false" ht="15" hidden="false" customHeight="true" outlineLevel="0" collapsed="false">
      <c r="B995" s="39" t="n">
        <f aca="false">+D994</f>
        <v>834100</v>
      </c>
      <c r="C995" s="40" t="s">
        <v>24</v>
      </c>
      <c r="D995" s="41" t="n">
        <f aca="false">+B995+$M$11</f>
        <v>834200</v>
      </c>
      <c r="E995" s="42" t="n">
        <v>3</v>
      </c>
      <c r="F995" s="42" t="n">
        <v>5</v>
      </c>
      <c r="G995" s="42" t="n">
        <v>4</v>
      </c>
      <c r="H995" s="99" t="n">
        <f aca="false">AVERAGE(E995:G995)</f>
        <v>4</v>
      </c>
      <c r="I995" s="72"/>
      <c r="J995" s="73"/>
      <c r="K995" s="74"/>
      <c r="L995" s="75"/>
    </row>
    <row r="996" customFormat="false" ht="15" hidden="false" customHeight="true" outlineLevel="0" collapsed="false">
      <c r="B996" s="39" t="n">
        <f aca="false">+D995</f>
        <v>834200</v>
      </c>
      <c r="C996" s="40" t="s">
        <v>24</v>
      </c>
      <c r="D996" s="41" t="n">
        <f aca="false">+B996+$M$11</f>
        <v>834300</v>
      </c>
      <c r="E996" s="42" t="n">
        <v>6</v>
      </c>
      <c r="F996" s="42" t="n">
        <v>8</v>
      </c>
      <c r="G996" s="42" t="n">
        <v>8</v>
      </c>
      <c r="H996" s="99" t="n">
        <f aca="false">AVERAGE(E996:G996)</f>
        <v>7.33333333333333</v>
      </c>
      <c r="I996" s="72"/>
      <c r="J996" s="73"/>
      <c r="K996" s="74"/>
      <c r="L996" s="75"/>
    </row>
    <row r="997" customFormat="false" ht="15" hidden="false" customHeight="true" outlineLevel="0" collapsed="false">
      <c r="B997" s="39" t="n">
        <f aca="false">+D996</f>
        <v>834300</v>
      </c>
      <c r="C997" s="40" t="s">
        <v>24</v>
      </c>
      <c r="D997" s="41" t="n">
        <f aca="false">+B997+$M$11</f>
        <v>834400</v>
      </c>
      <c r="E997" s="42" t="n">
        <v>5</v>
      </c>
      <c r="F997" s="42" t="n">
        <v>6</v>
      </c>
      <c r="G997" s="42" t="n">
        <v>5</v>
      </c>
      <c r="H997" s="99" t="n">
        <f aca="false">AVERAGE(E997:G997)</f>
        <v>5.33333333333333</v>
      </c>
      <c r="I997" s="72"/>
      <c r="J997" s="73"/>
      <c r="K997" s="74"/>
      <c r="L997" s="75"/>
    </row>
    <row r="998" customFormat="false" ht="15" hidden="false" customHeight="true" outlineLevel="0" collapsed="false">
      <c r="B998" s="39" t="n">
        <f aca="false">+D997</f>
        <v>834400</v>
      </c>
      <c r="C998" s="40" t="s">
        <v>24</v>
      </c>
      <c r="D998" s="41" t="n">
        <f aca="false">+B998+$M$11</f>
        <v>834500</v>
      </c>
      <c r="E998" s="42" t="n">
        <v>2</v>
      </c>
      <c r="F998" s="42" t="n">
        <v>2</v>
      </c>
      <c r="G998" s="42" t="n">
        <v>2</v>
      </c>
      <c r="H998" s="99" t="n">
        <f aca="false">AVERAGE(E998:G998)</f>
        <v>2</v>
      </c>
      <c r="I998" s="72"/>
      <c r="J998" s="73"/>
      <c r="K998" s="74"/>
      <c r="L998" s="75"/>
    </row>
    <row r="999" customFormat="false" ht="15" hidden="false" customHeight="true" outlineLevel="0" collapsed="false">
      <c r="B999" s="39" t="n">
        <f aca="false">+D998</f>
        <v>834500</v>
      </c>
      <c r="C999" s="40" t="s">
        <v>24</v>
      </c>
      <c r="D999" s="41" t="n">
        <f aca="false">+B999+$M$11</f>
        <v>834600</v>
      </c>
      <c r="E999" s="42" t="n">
        <v>2</v>
      </c>
      <c r="F999" s="42" t="n">
        <v>2</v>
      </c>
      <c r="G999" s="42" t="n">
        <v>2</v>
      </c>
      <c r="H999" s="99" t="n">
        <f aca="false">AVERAGE(E999:G999)</f>
        <v>2</v>
      </c>
      <c r="I999" s="72"/>
      <c r="J999" s="73"/>
      <c r="K999" s="74"/>
      <c r="L999" s="75"/>
    </row>
    <row r="1000" customFormat="false" ht="15" hidden="false" customHeight="true" outlineLevel="0" collapsed="false">
      <c r="B1000" s="39" t="n">
        <f aca="false">+D999</f>
        <v>834600</v>
      </c>
      <c r="C1000" s="40" t="s">
        <v>24</v>
      </c>
      <c r="D1000" s="41" t="n">
        <f aca="false">+B1000+$M$11</f>
        <v>834700</v>
      </c>
      <c r="E1000" s="42" t="n">
        <v>2</v>
      </c>
      <c r="F1000" s="42" t="n">
        <v>3</v>
      </c>
      <c r="G1000" s="42" t="n">
        <v>3</v>
      </c>
      <c r="H1000" s="99" t="n">
        <f aca="false">AVERAGE(E1000:G1000)</f>
        <v>2.66666666666667</v>
      </c>
      <c r="I1000" s="72"/>
      <c r="J1000" s="73"/>
      <c r="K1000" s="74"/>
      <c r="L1000" s="75"/>
    </row>
    <row r="1001" customFormat="false" ht="15" hidden="false" customHeight="true" outlineLevel="0" collapsed="false">
      <c r="B1001" s="39" t="n">
        <f aca="false">+D1000</f>
        <v>834700</v>
      </c>
      <c r="C1001" s="40" t="s">
        <v>24</v>
      </c>
      <c r="D1001" s="41" t="n">
        <f aca="false">+B1001+$M$11</f>
        <v>834800</v>
      </c>
      <c r="E1001" s="42" t="n">
        <v>7</v>
      </c>
      <c r="F1001" s="42" t="n">
        <v>5</v>
      </c>
      <c r="G1001" s="42" t="n">
        <v>5</v>
      </c>
      <c r="H1001" s="99" t="n">
        <f aca="false">AVERAGE(E1001:G1001)</f>
        <v>5.66666666666667</v>
      </c>
      <c r="I1001" s="72"/>
      <c r="J1001" s="73"/>
      <c r="K1001" s="74"/>
      <c r="L1001" s="75"/>
    </row>
    <row r="1002" customFormat="false" ht="15" hidden="false" customHeight="true" outlineLevel="0" collapsed="false">
      <c r="B1002" s="39" t="n">
        <f aca="false">+D1001</f>
        <v>834800</v>
      </c>
      <c r="C1002" s="40" t="s">
        <v>24</v>
      </c>
      <c r="D1002" s="41" t="n">
        <f aca="false">+B1002+$M$11</f>
        <v>834900</v>
      </c>
      <c r="E1002" s="42" t="n">
        <v>2</v>
      </c>
      <c r="F1002" s="42" t="n">
        <v>3</v>
      </c>
      <c r="G1002" s="42" t="n">
        <v>2</v>
      </c>
      <c r="H1002" s="99" t="n">
        <f aca="false">AVERAGE(E1002:G1002)</f>
        <v>2.33333333333333</v>
      </c>
      <c r="I1002" s="72"/>
      <c r="J1002" s="73"/>
      <c r="K1002" s="74"/>
      <c r="L1002" s="75"/>
    </row>
    <row r="1003" customFormat="false" ht="15" hidden="false" customHeight="true" outlineLevel="0" collapsed="false">
      <c r="B1003" s="39" t="n">
        <f aca="false">+D1002</f>
        <v>834900</v>
      </c>
      <c r="C1003" s="40" t="s">
        <v>24</v>
      </c>
      <c r="D1003" s="41" t="n">
        <f aca="false">+B1003+$M$11</f>
        <v>835000</v>
      </c>
      <c r="E1003" s="42" t="n">
        <v>3</v>
      </c>
      <c r="F1003" s="42" t="n">
        <v>3</v>
      </c>
      <c r="G1003" s="42" t="n">
        <v>3</v>
      </c>
      <c r="H1003" s="99" t="n">
        <f aca="false">AVERAGE(E1003:G1003)</f>
        <v>3</v>
      </c>
      <c r="I1003" s="72"/>
      <c r="J1003" s="73"/>
      <c r="K1003" s="74"/>
      <c r="L1003" s="75"/>
    </row>
    <row r="1004" customFormat="false" ht="15" hidden="false" customHeight="true" outlineLevel="0" collapsed="false">
      <c r="B1004" s="39" t="n">
        <f aca="false">+D1003</f>
        <v>835000</v>
      </c>
      <c r="C1004" s="40" t="s">
        <v>24</v>
      </c>
      <c r="D1004" s="41" t="n">
        <f aca="false">+B1004+$M$11</f>
        <v>835100</v>
      </c>
      <c r="E1004" s="42" t="n">
        <v>5</v>
      </c>
      <c r="F1004" s="42" t="n">
        <v>3</v>
      </c>
      <c r="G1004" s="42" t="n">
        <v>3</v>
      </c>
      <c r="H1004" s="99" t="n">
        <f aca="false">AVERAGE(E1004:G1004)</f>
        <v>3.66666666666667</v>
      </c>
      <c r="I1004" s="72"/>
      <c r="J1004" s="73"/>
      <c r="K1004" s="74"/>
      <c r="L1004" s="75"/>
    </row>
    <row r="1005" customFormat="false" ht="15" hidden="false" customHeight="true" outlineLevel="0" collapsed="false">
      <c r="B1005" s="39" t="n">
        <f aca="false">+D1004</f>
        <v>835100</v>
      </c>
      <c r="C1005" s="40" t="s">
        <v>24</v>
      </c>
      <c r="D1005" s="41" t="n">
        <f aca="false">+B1005+$M$11</f>
        <v>835200</v>
      </c>
      <c r="E1005" s="42" t="n">
        <v>5</v>
      </c>
      <c r="F1005" s="42" t="n">
        <v>3</v>
      </c>
      <c r="G1005" s="42" t="n">
        <v>3</v>
      </c>
      <c r="H1005" s="99" t="n">
        <f aca="false">AVERAGE(E1005:G1005)</f>
        <v>3.66666666666667</v>
      </c>
      <c r="I1005" s="72"/>
      <c r="J1005" s="73"/>
      <c r="K1005" s="74"/>
      <c r="L1005" s="75"/>
    </row>
    <row r="1006" customFormat="false" ht="15" hidden="false" customHeight="true" outlineLevel="0" collapsed="false">
      <c r="B1006" s="39" t="n">
        <f aca="false">+D1005</f>
        <v>835200</v>
      </c>
      <c r="C1006" s="40" t="s">
        <v>24</v>
      </c>
      <c r="D1006" s="41" t="n">
        <f aca="false">+B1006+$M$11</f>
        <v>835300</v>
      </c>
      <c r="E1006" s="42" t="n">
        <v>4</v>
      </c>
      <c r="F1006" s="42" t="n">
        <v>3</v>
      </c>
      <c r="G1006" s="42" t="n">
        <v>3</v>
      </c>
      <c r="H1006" s="99" t="n">
        <f aca="false">AVERAGE(E1006:G1006)</f>
        <v>3.33333333333333</v>
      </c>
      <c r="I1006" s="72"/>
      <c r="J1006" s="73"/>
      <c r="K1006" s="74"/>
      <c r="L1006" s="75"/>
    </row>
    <row r="1007" customFormat="false" ht="15" hidden="false" customHeight="true" outlineLevel="0" collapsed="false">
      <c r="B1007" s="39" t="n">
        <f aca="false">+D1006</f>
        <v>835300</v>
      </c>
      <c r="C1007" s="40" t="s">
        <v>24</v>
      </c>
      <c r="D1007" s="41" t="n">
        <f aca="false">+B1007+$M$11</f>
        <v>835400</v>
      </c>
      <c r="E1007" s="42" t="n">
        <v>3</v>
      </c>
      <c r="F1007" s="42" t="n">
        <v>5</v>
      </c>
      <c r="G1007" s="42" t="n">
        <v>3</v>
      </c>
      <c r="H1007" s="99" t="n">
        <f aca="false">AVERAGE(E1007:G1007)</f>
        <v>3.66666666666667</v>
      </c>
      <c r="I1007" s="72"/>
      <c r="J1007" s="73"/>
      <c r="K1007" s="74"/>
      <c r="L1007" s="75"/>
    </row>
    <row r="1008" customFormat="false" ht="15" hidden="false" customHeight="true" outlineLevel="0" collapsed="false">
      <c r="B1008" s="39" t="n">
        <f aca="false">+D1007</f>
        <v>835400</v>
      </c>
      <c r="C1008" s="40" t="s">
        <v>24</v>
      </c>
      <c r="D1008" s="41" t="n">
        <f aca="false">+B1008+$M$11</f>
        <v>835500</v>
      </c>
      <c r="E1008" s="42" t="n">
        <v>6</v>
      </c>
      <c r="F1008" s="42" t="n">
        <v>3</v>
      </c>
      <c r="G1008" s="42" t="n">
        <v>3</v>
      </c>
      <c r="H1008" s="99" t="n">
        <f aca="false">AVERAGE(E1008:G1008)</f>
        <v>4</v>
      </c>
      <c r="I1008" s="72"/>
      <c r="J1008" s="73"/>
      <c r="K1008" s="74"/>
      <c r="L1008" s="75"/>
    </row>
    <row r="1009" customFormat="false" ht="15" hidden="false" customHeight="true" outlineLevel="0" collapsed="false">
      <c r="B1009" s="39" t="n">
        <f aca="false">+D1008</f>
        <v>835500</v>
      </c>
      <c r="C1009" s="40" t="s">
        <v>24</v>
      </c>
      <c r="D1009" s="41" t="n">
        <f aca="false">+B1009+$M$11</f>
        <v>835600</v>
      </c>
      <c r="E1009" s="42" t="n">
        <v>4</v>
      </c>
      <c r="F1009" s="42" t="n">
        <v>3</v>
      </c>
      <c r="G1009" s="42" t="n">
        <v>4</v>
      </c>
      <c r="H1009" s="99" t="n">
        <f aca="false">AVERAGE(E1009:G1009)</f>
        <v>3.66666666666667</v>
      </c>
      <c r="I1009" s="72"/>
      <c r="J1009" s="73"/>
      <c r="K1009" s="74"/>
      <c r="L1009" s="75"/>
    </row>
    <row r="1010" customFormat="false" ht="15" hidden="false" customHeight="true" outlineLevel="0" collapsed="false">
      <c r="B1010" s="39" t="n">
        <f aca="false">+D1009</f>
        <v>835600</v>
      </c>
      <c r="C1010" s="40" t="s">
        <v>24</v>
      </c>
      <c r="D1010" s="41" t="n">
        <f aca="false">+B1010+$M$11</f>
        <v>835700</v>
      </c>
      <c r="E1010" s="42" t="n">
        <v>2</v>
      </c>
      <c r="F1010" s="42" t="n">
        <v>1</v>
      </c>
      <c r="G1010" s="42" t="n">
        <v>2</v>
      </c>
      <c r="H1010" s="99" t="n">
        <f aca="false">AVERAGE(E1010:G1010)</f>
        <v>1.66666666666667</v>
      </c>
      <c r="I1010" s="72"/>
      <c r="J1010" s="73"/>
      <c r="K1010" s="74"/>
      <c r="L1010" s="75"/>
    </row>
    <row r="1011" customFormat="false" ht="15" hidden="false" customHeight="true" outlineLevel="0" collapsed="false">
      <c r="B1011" s="39" t="n">
        <f aca="false">+D1010</f>
        <v>835700</v>
      </c>
      <c r="C1011" s="40" t="s">
        <v>24</v>
      </c>
      <c r="D1011" s="41" t="n">
        <f aca="false">+B1011+$M$11</f>
        <v>835800</v>
      </c>
      <c r="E1011" s="42" t="n">
        <v>2</v>
      </c>
      <c r="F1011" s="42" t="n">
        <v>4</v>
      </c>
      <c r="G1011" s="42" t="n">
        <v>4</v>
      </c>
      <c r="H1011" s="99" t="n">
        <f aca="false">AVERAGE(E1011:G1011)</f>
        <v>3.33333333333333</v>
      </c>
      <c r="I1011" s="72"/>
      <c r="J1011" s="73"/>
      <c r="K1011" s="74"/>
      <c r="L1011" s="75"/>
    </row>
    <row r="1012" customFormat="false" ht="15" hidden="false" customHeight="true" outlineLevel="0" collapsed="false">
      <c r="B1012" s="39" t="n">
        <f aca="false">+D1011</f>
        <v>835800</v>
      </c>
      <c r="C1012" s="40" t="s">
        <v>24</v>
      </c>
      <c r="D1012" s="41" t="n">
        <f aca="false">+B1012+$M$11</f>
        <v>835900</v>
      </c>
      <c r="E1012" s="42" t="n">
        <v>2</v>
      </c>
      <c r="F1012" s="42" t="n">
        <v>3</v>
      </c>
      <c r="G1012" s="42" t="n">
        <v>3</v>
      </c>
      <c r="H1012" s="99" t="n">
        <f aca="false">AVERAGE(E1012:G1012)</f>
        <v>2.66666666666667</v>
      </c>
      <c r="I1012" s="72"/>
      <c r="J1012" s="73"/>
      <c r="K1012" s="74"/>
      <c r="L1012" s="75"/>
    </row>
    <row r="1013" customFormat="false" ht="15" hidden="false" customHeight="true" outlineLevel="0" collapsed="false">
      <c r="B1013" s="39" t="n">
        <f aca="false">+D1012</f>
        <v>835900</v>
      </c>
      <c r="C1013" s="40" t="s">
        <v>24</v>
      </c>
      <c r="D1013" s="41" t="n">
        <f aca="false">+B1013+$M$11</f>
        <v>836000</v>
      </c>
      <c r="E1013" s="42" t="n">
        <v>3</v>
      </c>
      <c r="F1013" s="42" t="n">
        <v>3</v>
      </c>
      <c r="G1013" s="42" t="n">
        <v>3</v>
      </c>
      <c r="H1013" s="99" t="n">
        <f aca="false">AVERAGE(E1013:G1013)</f>
        <v>3</v>
      </c>
      <c r="I1013" s="72"/>
      <c r="J1013" s="73"/>
      <c r="K1013" s="74"/>
      <c r="L1013" s="75"/>
    </row>
    <row r="1014" customFormat="false" ht="15" hidden="false" customHeight="true" outlineLevel="0" collapsed="false">
      <c r="B1014" s="39" t="n">
        <f aca="false">+D1013</f>
        <v>836000</v>
      </c>
      <c r="C1014" s="40" t="s">
        <v>24</v>
      </c>
      <c r="D1014" s="41" t="n">
        <f aca="false">+B1014+$M$11</f>
        <v>836100</v>
      </c>
      <c r="E1014" s="42" t="n">
        <v>5</v>
      </c>
      <c r="F1014" s="42" t="n">
        <v>2</v>
      </c>
      <c r="G1014" s="42" t="n">
        <v>5</v>
      </c>
      <c r="H1014" s="99" t="n">
        <f aca="false">AVERAGE(E1014:G1014)</f>
        <v>4</v>
      </c>
      <c r="I1014" s="72"/>
      <c r="J1014" s="73"/>
      <c r="K1014" s="74"/>
      <c r="L1014" s="75"/>
    </row>
    <row r="1015" customFormat="false" ht="15" hidden="false" customHeight="true" outlineLevel="0" collapsed="false">
      <c r="B1015" s="39" t="n">
        <f aca="false">+D1014</f>
        <v>836100</v>
      </c>
      <c r="C1015" s="40" t="s">
        <v>24</v>
      </c>
      <c r="D1015" s="41" t="n">
        <f aca="false">+B1015+$M$11</f>
        <v>836200</v>
      </c>
      <c r="E1015" s="42" t="n">
        <v>6</v>
      </c>
      <c r="F1015" s="42" t="n">
        <v>3</v>
      </c>
      <c r="G1015" s="42" t="n">
        <v>3</v>
      </c>
      <c r="H1015" s="99" t="n">
        <f aca="false">AVERAGE(E1015:G1015)</f>
        <v>4</v>
      </c>
      <c r="I1015" s="72"/>
      <c r="J1015" s="73"/>
      <c r="K1015" s="74"/>
      <c r="L1015" s="75"/>
    </row>
    <row r="1016" customFormat="false" ht="15" hidden="false" customHeight="true" outlineLevel="0" collapsed="false">
      <c r="B1016" s="39" t="n">
        <f aca="false">+D1015</f>
        <v>836200</v>
      </c>
      <c r="C1016" s="40" t="s">
        <v>24</v>
      </c>
      <c r="D1016" s="41" t="n">
        <f aca="false">+B1016+$M$11</f>
        <v>836300</v>
      </c>
      <c r="E1016" s="42" t="n">
        <v>4</v>
      </c>
      <c r="F1016" s="42" t="n">
        <v>2</v>
      </c>
      <c r="G1016" s="42" t="n">
        <v>3</v>
      </c>
      <c r="H1016" s="99" t="n">
        <f aca="false">AVERAGE(E1016:G1016)</f>
        <v>3</v>
      </c>
      <c r="I1016" s="72"/>
      <c r="J1016" s="73"/>
      <c r="K1016" s="74"/>
      <c r="L1016" s="75"/>
    </row>
    <row r="1017" customFormat="false" ht="15" hidden="false" customHeight="true" outlineLevel="0" collapsed="false">
      <c r="B1017" s="39" t="n">
        <f aca="false">+D1016</f>
        <v>836300</v>
      </c>
      <c r="C1017" s="40" t="s">
        <v>24</v>
      </c>
      <c r="D1017" s="41" t="n">
        <f aca="false">+B1017+$M$11</f>
        <v>836400</v>
      </c>
      <c r="E1017" s="42" t="n">
        <v>5</v>
      </c>
      <c r="F1017" s="42" t="n">
        <v>3</v>
      </c>
      <c r="G1017" s="42" t="n">
        <v>3</v>
      </c>
      <c r="H1017" s="99" t="n">
        <f aca="false">AVERAGE(E1017:G1017)</f>
        <v>3.66666666666667</v>
      </c>
      <c r="I1017" s="72"/>
      <c r="J1017" s="73"/>
      <c r="K1017" s="74"/>
      <c r="L1017" s="75"/>
    </row>
    <row r="1018" customFormat="false" ht="15" hidden="false" customHeight="true" outlineLevel="0" collapsed="false">
      <c r="B1018" s="39" t="n">
        <f aca="false">+D1017</f>
        <v>836400</v>
      </c>
      <c r="C1018" s="40" t="s">
        <v>24</v>
      </c>
      <c r="D1018" s="41" t="n">
        <f aca="false">+B1018+$M$11</f>
        <v>836500</v>
      </c>
      <c r="E1018" s="42" t="n">
        <v>5</v>
      </c>
      <c r="F1018" s="42" t="n">
        <v>5</v>
      </c>
      <c r="G1018" s="42" t="n">
        <v>5</v>
      </c>
      <c r="H1018" s="99" t="n">
        <f aca="false">AVERAGE(E1018:G1018)</f>
        <v>5</v>
      </c>
      <c r="I1018" s="72"/>
      <c r="J1018" s="73"/>
      <c r="K1018" s="74"/>
      <c r="L1018" s="75"/>
    </row>
    <row r="1019" customFormat="false" ht="15" hidden="false" customHeight="true" outlineLevel="0" collapsed="false">
      <c r="B1019" s="48" t="n">
        <f aca="false">+D1018</f>
        <v>836500</v>
      </c>
      <c r="C1019" s="49" t="s">
        <v>24</v>
      </c>
      <c r="D1019" s="50" t="n">
        <f aca="false">+B1019+$M$11</f>
        <v>836600</v>
      </c>
      <c r="E1019" s="51" t="n">
        <v>3</v>
      </c>
      <c r="F1019" s="51" t="n">
        <v>4</v>
      </c>
      <c r="G1019" s="51" t="n">
        <v>4</v>
      </c>
      <c r="H1019" s="100" t="n">
        <f aca="false">AVERAGE(E1019:G1019)</f>
        <v>3.66666666666667</v>
      </c>
      <c r="I1019" s="79"/>
      <c r="J1019" s="80"/>
      <c r="K1019" s="81"/>
      <c r="L1019" s="75"/>
    </row>
    <row r="1020" customFormat="false" ht="15" hidden="false" customHeight="true" outlineLevel="0" collapsed="false">
      <c r="B1020" s="56" t="n">
        <f aca="false">+D1019</f>
        <v>836600</v>
      </c>
      <c r="C1020" s="57" t="s">
        <v>24</v>
      </c>
      <c r="D1020" s="58" t="n">
        <f aca="false">+B1020+$M$11</f>
        <v>836700</v>
      </c>
      <c r="E1020" s="59" t="n">
        <v>7</v>
      </c>
      <c r="F1020" s="59" t="n">
        <v>6</v>
      </c>
      <c r="G1020" s="59" t="n">
        <v>6</v>
      </c>
      <c r="H1020" s="101" t="n">
        <f aca="false">AVERAGE(E1020:G1020)</f>
        <v>6.33333333333333</v>
      </c>
      <c r="I1020" s="82"/>
      <c r="J1020" s="83"/>
      <c r="K1020" s="84"/>
      <c r="L1020" s="75"/>
    </row>
    <row r="1021" customFormat="false" ht="15" hidden="false" customHeight="true" outlineLevel="0" collapsed="false">
      <c r="B1021" s="39" t="n">
        <f aca="false">+D1020</f>
        <v>836700</v>
      </c>
      <c r="C1021" s="40" t="s">
        <v>24</v>
      </c>
      <c r="D1021" s="41" t="n">
        <f aca="false">+B1021+$M$11</f>
        <v>836800</v>
      </c>
      <c r="E1021" s="42" t="n">
        <v>6</v>
      </c>
      <c r="F1021" s="42" t="n">
        <v>5</v>
      </c>
      <c r="G1021" s="42" t="n">
        <v>5</v>
      </c>
      <c r="H1021" s="99" t="n">
        <f aca="false">AVERAGE(E1021:G1021)</f>
        <v>5.33333333333333</v>
      </c>
      <c r="I1021" s="72"/>
      <c r="J1021" s="73"/>
      <c r="K1021" s="74"/>
      <c r="L1021" s="75"/>
    </row>
    <row r="1022" customFormat="false" ht="15" hidden="false" customHeight="true" outlineLevel="0" collapsed="false">
      <c r="B1022" s="39" t="n">
        <f aca="false">+D1021</f>
        <v>836800</v>
      </c>
      <c r="C1022" s="40" t="s">
        <v>24</v>
      </c>
      <c r="D1022" s="41" t="n">
        <f aca="false">+B1022+$M$11</f>
        <v>836900</v>
      </c>
      <c r="E1022" s="42" t="n">
        <v>8</v>
      </c>
      <c r="F1022" s="42" t="n">
        <v>7</v>
      </c>
      <c r="G1022" s="42" t="n">
        <v>7</v>
      </c>
      <c r="H1022" s="99" t="n">
        <f aca="false">AVERAGE(E1022:G1022)</f>
        <v>7.33333333333333</v>
      </c>
      <c r="I1022" s="72"/>
      <c r="J1022" s="73"/>
      <c r="K1022" s="74"/>
      <c r="L1022" s="75"/>
    </row>
    <row r="1023" customFormat="false" ht="15" hidden="false" customHeight="true" outlineLevel="0" collapsed="false">
      <c r="B1023" s="39" t="n">
        <f aca="false">+D1022</f>
        <v>836900</v>
      </c>
      <c r="C1023" s="40" t="s">
        <v>24</v>
      </c>
      <c r="D1023" s="41" t="n">
        <f aca="false">+B1023+$M$11</f>
        <v>837000</v>
      </c>
      <c r="E1023" s="42" t="n">
        <v>4</v>
      </c>
      <c r="F1023" s="42" t="n">
        <v>4</v>
      </c>
      <c r="G1023" s="42" t="n">
        <v>4</v>
      </c>
      <c r="H1023" s="99" t="n">
        <f aca="false">AVERAGE(E1023:G1023)</f>
        <v>4</v>
      </c>
      <c r="I1023" s="72"/>
      <c r="J1023" s="73"/>
      <c r="K1023" s="74"/>
      <c r="L1023" s="75"/>
    </row>
    <row r="1024" customFormat="false" ht="15" hidden="false" customHeight="true" outlineLevel="0" collapsed="false">
      <c r="B1024" s="39" t="n">
        <f aca="false">+D1023</f>
        <v>837000</v>
      </c>
      <c r="C1024" s="40" t="s">
        <v>24</v>
      </c>
      <c r="D1024" s="41" t="n">
        <f aca="false">+B1024+$M$11</f>
        <v>837100</v>
      </c>
      <c r="E1024" s="42" t="n">
        <v>3</v>
      </c>
      <c r="F1024" s="42" t="n">
        <v>3</v>
      </c>
      <c r="G1024" s="42" t="n">
        <v>3</v>
      </c>
      <c r="H1024" s="99" t="n">
        <f aca="false">AVERAGE(E1024:G1024)</f>
        <v>3</v>
      </c>
      <c r="I1024" s="72"/>
      <c r="J1024" s="73"/>
      <c r="K1024" s="74"/>
      <c r="L1024" s="75"/>
    </row>
    <row r="1025" customFormat="false" ht="15" hidden="false" customHeight="true" outlineLevel="0" collapsed="false">
      <c r="B1025" s="39" t="n">
        <f aca="false">+D1024</f>
        <v>837100</v>
      </c>
      <c r="C1025" s="40" t="s">
        <v>24</v>
      </c>
      <c r="D1025" s="41" t="n">
        <f aca="false">+B1025+$M$11</f>
        <v>837200</v>
      </c>
      <c r="E1025" s="42" t="n">
        <v>3</v>
      </c>
      <c r="F1025" s="42" t="n">
        <v>3</v>
      </c>
      <c r="G1025" s="42" t="n">
        <v>3</v>
      </c>
      <c r="H1025" s="99" t="n">
        <f aca="false">AVERAGE(E1025:G1025)</f>
        <v>3</v>
      </c>
      <c r="I1025" s="72"/>
      <c r="J1025" s="73"/>
      <c r="K1025" s="74"/>
      <c r="L1025" s="75"/>
    </row>
    <row r="1026" customFormat="false" ht="15" hidden="false" customHeight="true" outlineLevel="0" collapsed="false">
      <c r="B1026" s="39" t="n">
        <f aca="false">+D1025</f>
        <v>837200</v>
      </c>
      <c r="C1026" s="40" t="s">
        <v>24</v>
      </c>
      <c r="D1026" s="41" t="n">
        <f aca="false">+B1026+$M$11</f>
        <v>837300</v>
      </c>
      <c r="E1026" s="42" t="n">
        <v>3</v>
      </c>
      <c r="F1026" s="42" t="n">
        <v>2</v>
      </c>
      <c r="G1026" s="42" t="n">
        <v>2</v>
      </c>
      <c r="H1026" s="99" t="n">
        <f aca="false">AVERAGE(E1026:G1026)</f>
        <v>2.33333333333333</v>
      </c>
      <c r="I1026" s="72"/>
      <c r="J1026" s="73"/>
      <c r="K1026" s="74"/>
      <c r="L1026" s="75"/>
    </row>
    <row r="1027" customFormat="false" ht="15" hidden="false" customHeight="true" outlineLevel="0" collapsed="false">
      <c r="B1027" s="39" t="n">
        <f aca="false">+D1026</f>
        <v>837300</v>
      </c>
      <c r="C1027" s="40" t="s">
        <v>24</v>
      </c>
      <c r="D1027" s="41" t="n">
        <f aca="false">+B1027+$M$11</f>
        <v>837400</v>
      </c>
      <c r="E1027" s="42" t="n">
        <v>4</v>
      </c>
      <c r="F1027" s="42" t="n">
        <v>4</v>
      </c>
      <c r="G1027" s="42" t="n">
        <v>4</v>
      </c>
      <c r="H1027" s="99" t="n">
        <f aca="false">AVERAGE(E1027:G1027)</f>
        <v>4</v>
      </c>
      <c r="I1027" s="72"/>
      <c r="J1027" s="73"/>
      <c r="K1027" s="74"/>
      <c r="L1027" s="75"/>
    </row>
    <row r="1028" customFormat="false" ht="15" hidden="false" customHeight="true" outlineLevel="0" collapsed="false">
      <c r="B1028" s="39" t="n">
        <f aca="false">+D1027</f>
        <v>837400</v>
      </c>
      <c r="C1028" s="40" t="s">
        <v>24</v>
      </c>
      <c r="D1028" s="41" t="n">
        <f aca="false">+B1028+$M$11</f>
        <v>837500</v>
      </c>
      <c r="E1028" s="42" t="n">
        <v>3</v>
      </c>
      <c r="F1028" s="42" t="n">
        <v>4</v>
      </c>
      <c r="G1028" s="42" t="n">
        <v>4</v>
      </c>
      <c r="H1028" s="99" t="n">
        <f aca="false">AVERAGE(E1028:G1028)</f>
        <v>3.66666666666667</v>
      </c>
      <c r="I1028" s="72"/>
      <c r="J1028" s="73"/>
      <c r="K1028" s="74"/>
      <c r="L1028" s="75"/>
    </row>
    <row r="1029" customFormat="false" ht="15" hidden="false" customHeight="true" outlineLevel="0" collapsed="false">
      <c r="B1029" s="39" t="n">
        <f aca="false">+D1028</f>
        <v>837500</v>
      </c>
      <c r="C1029" s="40" t="s">
        <v>24</v>
      </c>
      <c r="D1029" s="41" t="n">
        <f aca="false">+B1029+$M$11</f>
        <v>837600</v>
      </c>
      <c r="E1029" s="42" t="n">
        <v>3</v>
      </c>
      <c r="F1029" s="42" t="n">
        <v>4</v>
      </c>
      <c r="G1029" s="42" t="n">
        <v>4</v>
      </c>
      <c r="H1029" s="99" t="n">
        <f aca="false">AVERAGE(E1029:G1029)</f>
        <v>3.66666666666667</v>
      </c>
      <c r="I1029" s="72"/>
      <c r="J1029" s="73"/>
      <c r="K1029" s="74"/>
      <c r="L1029" s="75"/>
    </row>
    <row r="1030" customFormat="false" ht="15" hidden="false" customHeight="true" outlineLevel="0" collapsed="false">
      <c r="B1030" s="39" t="n">
        <f aca="false">+D1029</f>
        <v>837600</v>
      </c>
      <c r="C1030" s="40" t="s">
        <v>24</v>
      </c>
      <c r="D1030" s="41" t="n">
        <f aca="false">+B1030+$M$11</f>
        <v>837700</v>
      </c>
      <c r="E1030" s="42" t="n">
        <v>6</v>
      </c>
      <c r="F1030" s="42" t="n">
        <v>4</v>
      </c>
      <c r="G1030" s="42" t="n">
        <v>5</v>
      </c>
      <c r="H1030" s="99" t="n">
        <f aca="false">AVERAGE(E1030:G1030)</f>
        <v>5</v>
      </c>
      <c r="I1030" s="72"/>
      <c r="J1030" s="73"/>
      <c r="K1030" s="74"/>
      <c r="L1030" s="75"/>
    </row>
    <row r="1031" customFormat="false" ht="15" hidden="false" customHeight="true" outlineLevel="0" collapsed="false">
      <c r="B1031" s="39" t="n">
        <f aca="false">+D1030</f>
        <v>837700</v>
      </c>
      <c r="C1031" s="40" t="s">
        <v>24</v>
      </c>
      <c r="D1031" s="41" t="n">
        <f aca="false">+B1031+$M$11</f>
        <v>837800</v>
      </c>
      <c r="E1031" s="42" t="n">
        <v>6</v>
      </c>
      <c r="F1031" s="42" t="n">
        <v>6</v>
      </c>
      <c r="G1031" s="42" t="n">
        <v>6</v>
      </c>
      <c r="H1031" s="99" t="n">
        <f aca="false">AVERAGE(E1031:G1031)</f>
        <v>6</v>
      </c>
      <c r="I1031" s="72"/>
      <c r="J1031" s="73"/>
      <c r="K1031" s="74"/>
      <c r="L1031" s="75"/>
    </row>
    <row r="1032" customFormat="false" ht="15" hidden="false" customHeight="true" outlineLevel="0" collapsed="false">
      <c r="B1032" s="39" t="n">
        <f aca="false">+D1031</f>
        <v>837800</v>
      </c>
      <c r="C1032" s="40" t="s">
        <v>24</v>
      </c>
      <c r="D1032" s="41" t="n">
        <f aca="false">+B1032+$M$11</f>
        <v>837900</v>
      </c>
      <c r="E1032" s="42" t="n">
        <v>7</v>
      </c>
      <c r="F1032" s="42" t="n">
        <v>6</v>
      </c>
      <c r="G1032" s="42" t="n">
        <v>7</v>
      </c>
      <c r="H1032" s="99" t="n">
        <f aca="false">AVERAGE(E1032:G1032)</f>
        <v>6.66666666666667</v>
      </c>
      <c r="I1032" s="72"/>
      <c r="J1032" s="73"/>
      <c r="K1032" s="74"/>
      <c r="L1032" s="75"/>
    </row>
    <row r="1033" customFormat="false" ht="15" hidden="false" customHeight="true" outlineLevel="0" collapsed="false">
      <c r="B1033" s="39" t="n">
        <f aca="false">+D1032</f>
        <v>837900</v>
      </c>
      <c r="C1033" s="40" t="s">
        <v>24</v>
      </c>
      <c r="D1033" s="41" t="n">
        <f aca="false">+B1033+$M$11</f>
        <v>838000</v>
      </c>
      <c r="E1033" s="42" t="n">
        <v>5</v>
      </c>
      <c r="F1033" s="42" t="n">
        <v>7</v>
      </c>
      <c r="G1033" s="42" t="n">
        <v>5</v>
      </c>
      <c r="H1033" s="99" t="n">
        <f aca="false">AVERAGE(E1033:G1033)</f>
        <v>5.66666666666667</v>
      </c>
      <c r="I1033" s="72"/>
      <c r="J1033" s="73"/>
      <c r="K1033" s="74"/>
      <c r="L1033" s="75"/>
    </row>
    <row r="1034" customFormat="false" ht="15" hidden="false" customHeight="true" outlineLevel="0" collapsed="false">
      <c r="B1034" s="39" t="n">
        <f aca="false">+D1033</f>
        <v>838000</v>
      </c>
      <c r="C1034" s="40" t="s">
        <v>24</v>
      </c>
      <c r="D1034" s="41" t="n">
        <f aca="false">+B1034+$M$11</f>
        <v>838100</v>
      </c>
      <c r="E1034" s="42" t="n">
        <v>4</v>
      </c>
      <c r="F1034" s="42" t="n">
        <v>5</v>
      </c>
      <c r="G1034" s="42" t="n">
        <v>4</v>
      </c>
      <c r="H1034" s="99" t="n">
        <f aca="false">AVERAGE(E1034:G1034)</f>
        <v>4.33333333333333</v>
      </c>
      <c r="I1034" s="72"/>
      <c r="J1034" s="73"/>
      <c r="K1034" s="74"/>
      <c r="L1034" s="75"/>
    </row>
    <row r="1035" customFormat="false" ht="15" hidden="false" customHeight="true" outlineLevel="0" collapsed="false">
      <c r="B1035" s="39" t="n">
        <f aca="false">+D1034</f>
        <v>838100</v>
      </c>
      <c r="C1035" s="40" t="s">
        <v>24</v>
      </c>
      <c r="D1035" s="41" t="n">
        <f aca="false">+B1035+$M$11</f>
        <v>838200</v>
      </c>
      <c r="E1035" s="42" t="n">
        <v>5</v>
      </c>
      <c r="F1035" s="42" t="n">
        <v>4</v>
      </c>
      <c r="G1035" s="42" t="n">
        <v>5</v>
      </c>
      <c r="H1035" s="99" t="n">
        <f aca="false">AVERAGE(E1035:G1035)</f>
        <v>4.66666666666667</v>
      </c>
      <c r="I1035" s="72"/>
      <c r="J1035" s="73"/>
      <c r="K1035" s="74"/>
      <c r="L1035" s="75"/>
    </row>
    <row r="1036" customFormat="false" ht="15" hidden="false" customHeight="true" outlineLevel="0" collapsed="false">
      <c r="B1036" s="39" t="n">
        <f aca="false">+D1035</f>
        <v>838200</v>
      </c>
      <c r="C1036" s="40" t="s">
        <v>24</v>
      </c>
      <c r="D1036" s="41" t="n">
        <f aca="false">+B1036+$M$11</f>
        <v>838300</v>
      </c>
      <c r="E1036" s="42" t="n">
        <v>5</v>
      </c>
      <c r="F1036" s="42" t="n">
        <v>9</v>
      </c>
      <c r="G1036" s="42" t="n">
        <v>9</v>
      </c>
      <c r="H1036" s="99" t="n">
        <f aca="false">AVERAGE(E1036:G1036)</f>
        <v>7.66666666666667</v>
      </c>
      <c r="I1036" s="72"/>
      <c r="J1036" s="73"/>
      <c r="K1036" s="74"/>
      <c r="L1036" s="75"/>
    </row>
    <row r="1037" customFormat="false" ht="15" hidden="false" customHeight="true" outlineLevel="0" collapsed="false">
      <c r="B1037" s="39" t="n">
        <f aca="false">+D1036</f>
        <v>838300</v>
      </c>
      <c r="C1037" s="40" t="s">
        <v>24</v>
      </c>
      <c r="D1037" s="41" t="n">
        <f aca="false">+B1037+$M$11</f>
        <v>838400</v>
      </c>
      <c r="E1037" s="42" t="n">
        <v>5</v>
      </c>
      <c r="F1037" s="42" t="n">
        <v>6</v>
      </c>
      <c r="G1037" s="42" t="n">
        <v>6</v>
      </c>
      <c r="H1037" s="99" t="n">
        <f aca="false">AVERAGE(E1037:G1037)</f>
        <v>5.66666666666667</v>
      </c>
      <c r="I1037" s="72"/>
      <c r="J1037" s="73"/>
      <c r="K1037" s="74"/>
      <c r="L1037" s="75"/>
    </row>
    <row r="1038" customFormat="false" ht="15" hidden="false" customHeight="true" outlineLevel="0" collapsed="false">
      <c r="B1038" s="39" t="n">
        <f aca="false">+D1037</f>
        <v>838400</v>
      </c>
      <c r="C1038" s="40" t="s">
        <v>24</v>
      </c>
      <c r="D1038" s="41" t="n">
        <f aca="false">+B1038+$M$11</f>
        <v>838500</v>
      </c>
      <c r="E1038" s="42" t="n">
        <v>4</v>
      </c>
      <c r="F1038" s="42" t="n">
        <v>5</v>
      </c>
      <c r="G1038" s="42" t="n">
        <v>5</v>
      </c>
      <c r="H1038" s="99" t="n">
        <f aca="false">AVERAGE(E1038:G1038)</f>
        <v>4.66666666666667</v>
      </c>
      <c r="I1038" s="72"/>
      <c r="J1038" s="73"/>
      <c r="K1038" s="74"/>
      <c r="L1038" s="75"/>
    </row>
    <row r="1039" customFormat="false" ht="15" hidden="false" customHeight="true" outlineLevel="0" collapsed="false">
      <c r="B1039" s="39" t="n">
        <f aca="false">+D1038</f>
        <v>838500</v>
      </c>
      <c r="C1039" s="40" t="s">
        <v>24</v>
      </c>
      <c r="D1039" s="41" t="n">
        <f aca="false">+B1039+$M$11</f>
        <v>838600</v>
      </c>
      <c r="E1039" s="42" t="n">
        <v>2</v>
      </c>
      <c r="F1039" s="42" t="n">
        <v>2</v>
      </c>
      <c r="G1039" s="42" t="n">
        <v>4</v>
      </c>
      <c r="H1039" s="99" t="n">
        <f aca="false">AVERAGE(E1039:G1039)</f>
        <v>2.66666666666667</v>
      </c>
      <c r="I1039" s="72"/>
      <c r="J1039" s="73"/>
      <c r="K1039" s="74"/>
      <c r="L1039" s="75"/>
    </row>
    <row r="1040" customFormat="false" ht="15" hidden="false" customHeight="true" outlineLevel="0" collapsed="false">
      <c r="B1040" s="39" t="n">
        <f aca="false">+D1039</f>
        <v>838600</v>
      </c>
      <c r="C1040" s="40" t="s">
        <v>24</v>
      </c>
      <c r="D1040" s="41" t="n">
        <f aca="false">+B1040+$M$11</f>
        <v>838700</v>
      </c>
      <c r="E1040" s="42" t="n">
        <v>3</v>
      </c>
      <c r="F1040" s="42" t="n">
        <v>5</v>
      </c>
      <c r="G1040" s="42" t="n">
        <v>2</v>
      </c>
      <c r="H1040" s="99" t="n">
        <f aca="false">AVERAGE(E1040:G1040)</f>
        <v>3.33333333333333</v>
      </c>
      <c r="I1040" s="72"/>
      <c r="J1040" s="73"/>
      <c r="K1040" s="74"/>
      <c r="L1040" s="75"/>
    </row>
    <row r="1041" customFormat="false" ht="15" hidden="false" customHeight="true" outlineLevel="0" collapsed="false">
      <c r="B1041" s="39" t="n">
        <f aca="false">+D1040</f>
        <v>838700</v>
      </c>
      <c r="C1041" s="40" t="s">
        <v>24</v>
      </c>
      <c r="D1041" s="41" t="n">
        <f aca="false">+B1041+$M$11</f>
        <v>838800</v>
      </c>
      <c r="E1041" s="42" t="n">
        <v>4</v>
      </c>
      <c r="F1041" s="42" t="n">
        <v>4</v>
      </c>
      <c r="G1041" s="42" t="n">
        <v>7</v>
      </c>
      <c r="H1041" s="99" t="n">
        <f aca="false">AVERAGE(E1041:G1041)</f>
        <v>5</v>
      </c>
      <c r="I1041" s="72"/>
      <c r="J1041" s="73"/>
      <c r="K1041" s="74"/>
      <c r="L1041" s="75"/>
    </row>
    <row r="1042" customFormat="false" ht="15" hidden="false" customHeight="true" outlineLevel="0" collapsed="false">
      <c r="B1042" s="39" t="n">
        <f aca="false">+D1041</f>
        <v>838800</v>
      </c>
      <c r="C1042" s="40" t="s">
        <v>24</v>
      </c>
      <c r="D1042" s="41" t="n">
        <f aca="false">+B1042+$M$11</f>
        <v>838900</v>
      </c>
      <c r="E1042" s="42" t="n">
        <v>3</v>
      </c>
      <c r="F1042" s="42" t="n">
        <v>3</v>
      </c>
      <c r="G1042" s="42" t="n">
        <v>4</v>
      </c>
      <c r="H1042" s="99" t="n">
        <f aca="false">AVERAGE(E1042:G1042)</f>
        <v>3.33333333333333</v>
      </c>
      <c r="I1042" s="72"/>
      <c r="J1042" s="73"/>
      <c r="K1042" s="74"/>
      <c r="L1042" s="75"/>
    </row>
    <row r="1043" customFormat="false" ht="15" hidden="false" customHeight="true" outlineLevel="0" collapsed="false">
      <c r="B1043" s="39" t="n">
        <f aca="false">+D1042</f>
        <v>838900</v>
      </c>
      <c r="C1043" s="40" t="s">
        <v>24</v>
      </c>
      <c r="D1043" s="41" t="n">
        <f aca="false">+B1043+$M$11</f>
        <v>839000</v>
      </c>
      <c r="E1043" s="42" t="n">
        <v>6</v>
      </c>
      <c r="F1043" s="42" t="n">
        <v>6</v>
      </c>
      <c r="G1043" s="42" t="n">
        <v>5</v>
      </c>
      <c r="H1043" s="99" t="n">
        <f aca="false">AVERAGE(E1043:G1043)</f>
        <v>5.66666666666667</v>
      </c>
      <c r="I1043" s="72"/>
      <c r="J1043" s="73"/>
      <c r="K1043" s="74"/>
      <c r="L1043" s="75"/>
    </row>
    <row r="1044" customFormat="false" ht="15" hidden="false" customHeight="true" outlineLevel="0" collapsed="false">
      <c r="B1044" s="39" t="n">
        <f aca="false">+D1043</f>
        <v>839000</v>
      </c>
      <c r="C1044" s="40" t="s">
        <v>24</v>
      </c>
      <c r="D1044" s="41" t="n">
        <f aca="false">+B1044+$M$11</f>
        <v>839100</v>
      </c>
      <c r="E1044" s="42" t="n">
        <v>3</v>
      </c>
      <c r="F1044" s="42" t="n">
        <v>2</v>
      </c>
      <c r="G1044" s="42" t="n">
        <v>3</v>
      </c>
      <c r="H1044" s="99" t="n">
        <f aca="false">AVERAGE(E1044:G1044)</f>
        <v>2.66666666666667</v>
      </c>
      <c r="I1044" s="72"/>
      <c r="J1044" s="73"/>
      <c r="K1044" s="74"/>
      <c r="L1044" s="75"/>
    </row>
    <row r="1045" customFormat="false" ht="15" hidden="false" customHeight="true" outlineLevel="0" collapsed="false">
      <c r="B1045" s="39" t="n">
        <f aca="false">+D1044</f>
        <v>839100</v>
      </c>
      <c r="C1045" s="40" t="s">
        <v>24</v>
      </c>
      <c r="D1045" s="41" t="n">
        <f aca="false">+B1045+$M$11</f>
        <v>839200</v>
      </c>
      <c r="E1045" s="42" t="n">
        <v>1</v>
      </c>
      <c r="F1045" s="42" t="n">
        <v>2</v>
      </c>
      <c r="G1045" s="42" t="n">
        <v>2</v>
      </c>
      <c r="H1045" s="99" t="n">
        <f aca="false">AVERAGE(E1045:G1045)</f>
        <v>1.66666666666667</v>
      </c>
      <c r="I1045" s="72"/>
      <c r="J1045" s="73"/>
      <c r="K1045" s="74"/>
      <c r="L1045" s="75"/>
    </row>
    <row r="1046" customFormat="false" ht="15" hidden="false" customHeight="true" outlineLevel="0" collapsed="false">
      <c r="B1046" s="39" t="n">
        <f aca="false">+D1045</f>
        <v>839200</v>
      </c>
      <c r="C1046" s="40" t="s">
        <v>24</v>
      </c>
      <c r="D1046" s="41" t="n">
        <f aca="false">+B1046+$M$11</f>
        <v>839300</v>
      </c>
      <c r="E1046" s="42" t="n">
        <v>3</v>
      </c>
      <c r="F1046" s="42" t="n">
        <v>3</v>
      </c>
      <c r="G1046" s="42" t="n">
        <v>3</v>
      </c>
      <c r="H1046" s="99" t="n">
        <f aca="false">AVERAGE(E1046:G1046)</f>
        <v>3</v>
      </c>
      <c r="I1046" s="72"/>
      <c r="J1046" s="73"/>
      <c r="K1046" s="74"/>
      <c r="L1046" s="75"/>
    </row>
    <row r="1047" customFormat="false" ht="15" hidden="false" customHeight="true" outlineLevel="0" collapsed="false">
      <c r="B1047" s="39" t="n">
        <f aca="false">+D1046</f>
        <v>839300</v>
      </c>
      <c r="C1047" s="40" t="s">
        <v>24</v>
      </c>
      <c r="D1047" s="41" t="n">
        <f aca="false">+B1047+$M$11</f>
        <v>839400</v>
      </c>
      <c r="E1047" s="42" t="n">
        <v>2</v>
      </c>
      <c r="F1047" s="42" t="n">
        <v>2</v>
      </c>
      <c r="G1047" s="42" t="n">
        <v>1</v>
      </c>
      <c r="H1047" s="99" t="n">
        <f aca="false">AVERAGE(E1047:G1047)</f>
        <v>1.66666666666667</v>
      </c>
      <c r="I1047" s="72"/>
      <c r="J1047" s="73"/>
      <c r="K1047" s="74"/>
      <c r="L1047" s="75"/>
    </row>
    <row r="1048" customFormat="false" ht="15" hidden="false" customHeight="true" outlineLevel="0" collapsed="false">
      <c r="B1048" s="39" t="n">
        <f aca="false">+D1047</f>
        <v>839400</v>
      </c>
      <c r="C1048" s="40" t="s">
        <v>24</v>
      </c>
      <c r="D1048" s="41" t="n">
        <f aca="false">+B1048+$M$11</f>
        <v>839500</v>
      </c>
      <c r="E1048" s="42" t="n">
        <v>8</v>
      </c>
      <c r="F1048" s="42" t="n">
        <v>5</v>
      </c>
      <c r="G1048" s="42" t="n">
        <v>8</v>
      </c>
      <c r="H1048" s="99" t="n">
        <f aca="false">AVERAGE(E1048:G1048)</f>
        <v>7</v>
      </c>
      <c r="I1048" s="72"/>
      <c r="J1048" s="73"/>
      <c r="K1048" s="74"/>
      <c r="L1048" s="75"/>
    </row>
    <row r="1049" customFormat="false" ht="15" hidden="false" customHeight="true" outlineLevel="0" collapsed="false">
      <c r="B1049" s="39" t="n">
        <f aca="false">+D1048</f>
        <v>839500</v>
      </c>
      <c r="C1049" s="40" t="s">
        <v>24</v>
      </c>
      <c r="D1049" s="41" t="n">
        <f aca="false">+B1049+$M$11</f>
        <v>839600</v>
      </c>
      <c r="E1049" s="42" t="n">
        <v>2</v>
      </c>
      <c r="F1049" s="42" t="n">
        <v>2</v>
      </c>
      <c r="G1049" s="42" t="n">
        <v>4</v>
      </c>
      <c r="H1049" s="99" t="n">
        <f aca="false">AVERAGE(E1049:G1049)</f>
        <v>2.66666666666667</v>
      </c>
      <c r="I1049" s="72"/>
      <c r="J1049" s="73"/>
      <c r="K1049" s="74"/>
      <c r="L1049" s="75"/>
    </row>
    <row r="1050" customFormat="false" ht="15" hidden="false" customHeight="true" outlineLevel="0" collapsed="false">
      <c r="B1050" s="39" t="n">
        <f aca="false">+D1049</f>
        <v>839600</v>
      </c>
      <c r="C1050" s="40" t="s">
        <v>24</v>
      </c>
      <c r="D1050" s="41" t="n">
        <f aca="false">+B1050+$M$11</f>
        <v>839700</v>
      </c>
      <c r="E1050" s="42" t="n">
        <v>4</v>
      </c>
      <c r="F1050" s="42" t="n">
        <v>5</v>
      </c>
      <c r="G1050" s="42" t="n">
        <v>3</v>
      </c>
      <c r="H1050" s="99" t="n">
        <f aca="false">AVERAGE(E1050:G1050)</f>
        <v>4</v>
      </c>
      <c r="I1050" s="72"/>
      <c r="J1050" s="73"/>
      <c r="K1050" s="74"/>
      <c r="L1050" s="75"/>
    </row>
    <row r="1051" customFormat="false" ht="15" hidden="false" customHeight="true" outlineLevel="0" collapsed="false">
      <c r="B1051" s="39" t="n">
        <f aca="false">+D1050</f>
        <v>839700</v>
      </c>
      <c r="C1051" s="40" t="s">
        <v>24</v>
      </c>
      <c r="D1051" s="41" t="n">
        <f aca="false">+B1051+$M$11</f>
        <v>839800</v>
      </c>
      <c r="E1051" s="42" t="n">
        <v>6</v>
      </c>
      <c r="F1051" s="42" t="n">
        <v>4</v>
      </c>
      <c r="G1051" s="42" t="n">
        <v>4</v>
      </c>
      <c r="H1051" s="99" t="n">
        <f aca="false">AVERAGE(E1051:G1051)</f>
        <v>4.66666666666667</v>
      </c>
      <c r="I1051" s="72"/>
      <c r="J1051" s="73"/>
      <c r="K1051" s="74"/>
      <c r="L1051" s="75"/>
    </row>
    <row r="1052" customFormat="false" ht="15" hidden="false" customHeight="true" outlineLevel="0" collapsed="false">
      <c r="B1052" s="39" t="n">
        <f aca="false">+D1051</f>
        <v>839800</v>
      </c>
      <c r="C1052" s="40" t="s">
        <v>24</v>
      </c>
      <c r="D1052" s="41" t="n">
        <f aca="false">+B1052+$M$11</f>
        <v>839900</v>
      </c>
      <c r="E1052" s="42" t="n">
        <v>4</v>
      </c>
      <c r="F1052" s="42" t="n">
        <v>4</v>
      </c>
      <c r="G1052" s="42" t="n">
        <v>5</v>
      </c>
      <c r="H1052" s="99" t="n">
        <f aca="false">AVERAGE(E1052:G1052)</f>
        <v>4.33333333333333</v>
      </c>
      <c r="I1052" s="72"/>
      <c r="J1052" s="73"/>
      <c r="K1052" s="74"/>
      <c r="L1052" s="75"/>
    </row>
    <row r="1053" customFormat="false" ht="15" hidden="false" customHeight="true" outlineLevel="0" collapsed="false">
      <c r="B1053" s="39" t="n">
        <f aca="false">+D1052</f>
        <v>839900</v>
      </c>
      <c r="C1053" s="40" t="s">
        <v>24</v>
      </c>
      <c r="D1053" s="41" t="n">
        <f aca="false">+B1053+$M$11</f>
        <v>840000</v>
      </c>
      <c r="E1053" s="42" t="n">
        <v>4</v>
      </c>
      <c r="F1053" s="42" t="n">
        <v>3</v>
      </c>
      <c r="G1053" s="42" t="n">
        <v>5</v>
      </c>
      <c r="H1053" s="99" t="n">
        <f aca="false">AVERAGE(E1053:G1053)</f>
        <v>4</v>
      </c>
      <c r="I1053" s="72"/>
      <c r="J1053" s="73"/>
      <c r="K1053" s="74"/>
      <c r="L1053" s="75"/>
    </row>
    <row r="1054" customFormat="false" ht="15" hidden="false" customHeight="true" outlineLevel="0" collapsed="false">
      <c r="B1054" s="39" t="n">
        <f aca="false">+D1053</f>
        <v>840000</v>
      </c>
      <c r="C1054" s="40" t="s">
        <v>24</v>
      </c>
      <c r="D1054" s="41" t="n">
        <f aca="false">+B1054+$M$11</f>
        <v>840100</v>
      </c>
      <c r="E1054" s="42" t="n">
        <v>4</v>
      </c>
      <c r="F1054" s="42" t="n">
        <v>6</v>
      </c>
      <c r="G1054" s="42" t="n">
        <v>4</v>
      </c>
      <c r="H1054" s="99" t="n">
        <f aca="false">AVERAGE(E1054:G1054)</f>
        <v>4.66666666666667</v>
      </c>
      <c r="I1054" s="72"/>
      <c r="J1054" s="73"/>
      <c r="K1054" s="74"/>
      <c r="L1054" s="75"/>
    </row>
    <row r="1055" customFormat="false" ht="15" hidden="false" customHeight="true" outlineLevel="0" collapsed="false">
      <c r="B1055" s="39" t="n">
        <f aca="false">+D1054</f>
        <v>840100</v>
      </c>
      <c r="C1055" s="40" t="s">
        <v>24</v>
      </c>
      <c r="D1055" s="41" t="n">
        <f aca="false">+B1055+$M$11</f>
        <v>840200</v>
      </c>
      <c r="E1055" s="42" t="n">
        <v>6</v>
      </c>
      <c r="F1055" s="42" t="n">
        <v>5</v>
      </c>
      <c r="G1055" s="42" t="n">
        <v>4</v>
      </c>
      <c r="H1055" s="99" t="n">
        <f aca="false">AVERAGE(E1055:G1055)</f>
        <v>5</v>
      </c>
      <c r="I1055" s="72"/>
      <c r="J1055" s="73"/>
      <c r="K1055" s="74"/>
      <c r="L1055" s="75"/>
    </row>
    <row r="1056" customFormat="false" ht="15" hidden="false" customHeight="true" outlineLevel="0" collapsed="false">
      <c r="B1056" s="39" t="n">
        <f aca="false">+D1055</f>
        <v>840200</v>
      </c>
      <c r="C1056" s="40" t="s">
        <v>24</v>
      </c>
      <c r="D1056" s="41" t="n">
        <f aca="false">+B1056+$M$11</f>
        <v>840300</v>
      </c>
      <c r="E1056" s="42" t="n">
        <v>2</v>
      </c>
      <c r="F1056" s="42" t="n">
        <v>3</v>
      </c>
      <c r="G1056" s="42" t="n">
        <v>5</v>
      </c>
      <c r="H1056" s="99" t="n">
        <f aca="false">AVERAGE(E1056:G1056)</f>
        <v>3.33333333333333</v>
      </c>
      <c r="I1056" s="72"/>
      <c r="J1056" s="73"/>
      <c r="K1056" s="74"/>
      <c r="L1056" s="75"/>
    </row>
    <row r="1057" customFormat="false" ht="15" hidden="false" customHeight="true" outlineLevel="0" collapsed="false">
      <c r="B1057" s="39" t="n">
        <f aca="false">+D1056</f>
        <v>840300</v>
      </c>
      <c r="C1057" s="40" t="s">
        <v>24</v>
      </c>
      <c r="D1057" s="41" t="n">
        <f aca="false">+B1057+$M$11</f>
        <v>840400</v>
      </c>
      <c r="E1057" s="42" t="n">
        <v>4</v>
      </c>
      <c r="F1057" s="42" t="n">
        <v>4</v>
      </c>
      <c r="G1057" s="42" t="n">
        <v>3</v>
      </c>
      <c r="H1057" s="99" t="n">
        <f aca="false">AVERAGE(E1057:G1057)</f>
        <v>3.66666666666667</v>
      </c>
      <c r="I1057" s="72"/>
      <c r="J1057" s="73"/>
      <c r="K1057" s="74"/>
      <c r="L1057" s="75"/>
    </row>
    <row r="1058" customFormat="false" ht="15" hidden="false" customHeight="true" outlineLevel="0" collapsed="false">
      <c r="B1058" s="39" t="n">
        <f aca="false">+D1057</f>
        <v>840400</v>
      </c>
      <c r="C1058" s="40" t="s">
        <v>24</v>
      </c>
      <c r="D1058" s="41" t="n">
        <f aca="false">+B1058+$M$11</f>
        <v>840500</v>
      </c>
      <c r="E1058" s="42" t="n">
        <v>5</v>
      </c>
      <c r="F1058" s="42" t="n">
        <v>5</v>
      </c>
      <c r="G1058" s="42" t="n">
        <v>3</v>
      </c>
      <c r="H1058" s="99" t="n">
        <f aca="false">AVERAGE(E1058:G1058)</f>
        <v>4.33333333333333</v>
      </c>
      <c r="I1058" s="72"/>
      <c r="J1058" s="73"/>
      <c r="K1058" s="74"/>
      <c r="L1058" s="75"/>
    </row>
    <row r="1059" customFormat="false" ht="15" hidden="false" customHeight="true" outlineLevel="0" collapsed="false">
      <c r="B1059" s="48" t="n">
        <f aca="false">+D1058</f>
        <v>840500</v>
      </c>
      <c r="C1059" s="49" t="s">
        <v>24</v>
      </c>
      <c r="D1059" s="50" t="n">
        <f aca="false">+B1059+$M$11</f>
        <v>840600</v>
      </c>
      <c r="E1059" s="51" t="n">
        <v>3</v>
      </c>
      <c r="F1059" s="51" t="n">
        <v>3</v>
      </c>
      <c r="G1059" s="51" t="n">
        <v>5</v>
      </c>
      <c r="H1059" s="100" t="n">
        <f aca="false">AVERAGE(E1059:G1059)</f>
        <v>3.66666666666667</v>
      </c>
      <c r="I1059" s="79"/>
      <c r="J1059" s="80"/>
      <c r="K1059" s="81"/>
      <c r="L1059" s="75"/>
    </row>
    <row r="1060" customFormat="false" ht="15" hidden="false" customHeight="true" outlineLevel="0" collapsed="false">
      <c r="B1060" s="56" t="n">
        <f aca="false">+D1059</f>
        <v>840600</v>
      </c>
      <c r="C1060" s="57" t="s">
        <v>24</v>
      </c>
      <c r="D1060" s="58" t="n">
        <f aca="false">+B1060+$M$11</f>
        <v>840700</v>
      </c>
      <c r="E1060" s="59" t="n">
        <v>3</v>
      </c>
      <c r="F1060" s="59" t="n">
        <v>4</v>
      </c>
      <c r="G1060" s="59" t="n">
        <v>3</v>
      </c>
      <c r="H1060" s="101" t="n">
        <f aca="false">AVERAGE(E1060:G1060)</f>
        <v>3.33333333333333</v>
      </c>
      <c r="I1060" s="82"/>
      <c r="J1060" s="83"/>
      <c r="K1060" s="84"/>
      <c r="L1060" s="75"/>
    </row>
    <row r="1061" customFormat="false" ht="15" hidden="false" customHeight="true" outlineLevel="0" collapsed="false">
      <c r="B1061" s="39" t="n">
        <f aca="false">+D1060</f>
        <v>840700</v>
      </c>
      <c r="C1061" s="40" t="s">
        <v>24</v>
      </c>
      <c r="D1061" s="41" t="n">
        <f aca="false">+B1061+$M$11</f>
        <v>840800</v>
      </c>
      <c r="E1061" s="42" t="n">
        <v>4</v>
      </c>
      <c r="F1061" s="42" t="n">
        <v>3</v>
      </c>
      <c r="G1061" s="42" t="n">
        <v>4</v>
      </c>
      <c r="H1061" s="99" t="n">
        <f aca="false">AVERAGE(E1061:G1061)</f>
        <v>3.66666666666667</v>
      </c>
      <c r="I1061" s="72"/>
      <c r="J1061" s="73"/>
      <c r="K1061" s="74"/>
      <c r="L1061" s="75"/>
    </row>
    <row r="1062" customFormat="false" ht="15" hidden="false" customHeight="true" outlineLevel="0" collapsed="false">
      <c r="B1062" s="39" t="n">
        <f aca="false">+D1061</f>
        <v>840800</v>
      </c>
      <c r="C1062" s="40" t="s">
        <v>24</v>
      </c>
      <c r="D1062" s="41" t="n">
        <f aca="false">+B1062+$M$11</f>
        <v>840900</v>
      </c>
      <c r="E1062" s="42" t="n">
        <v>3</v>
      </c>
      <c r="F1062" s="42" t="n">
        <v>5</v>
      </c>
      <c r="G1062" s="42" t="n">
        <v>3</v>
      </c>
      <c r="H1062" s="99" t="n">
        <f aca="false">AVERAGE(E1062:G1062)</f>
        <v>3.66666666666667</v>
      </c>
      <c r="I1062" s="72"/>
      <c r="J1062" s="73"/>
      <c r="K1062" s="74"/>
      <c r="L1062" s="75"/>
    </row>
    <row r="1063" customFormat="false" ht="15" hidden="false" customHeight="true" outlineLevel="0" collapsed="false">
      <c r="B1063" s="39" t="n">
        <f aca="false">+D1062</f>
        <v>840900</v>
      </c>
      <c r="C1063" s="40" t="s">
        <v>24</v>
      </c>
      <c r="D1063" s="41" t="n">
        <f aca="false">+B1063+$M$11</f>
        <v>841000</v>
      </c>
      <c r="E1063" s="42" t="n">
        <v>3</v>
      </c>
      <c r="F1063" s="42" t="n">
        <v>4</v>
      </c>
      <c r="G1063" s="42" t="n">
        <v>4</v>
      </c>
      <c r="H1063" s="99" t="n">
        <f aca="false">AVERAGE(E1063:G1063)</f>
        <v>3.66666666666667</v>
      </c>
      <c r="I1063" s="72"/>
      <c r="J1063" s="73"/>
      <c r="K1063" s="74"/>
      <c r="L1063" s="75"/>
    </row>
    <row r="1064" customFormat="false" ht="15" hidden="false" customHeight="true" outlineLevel="0" collapsed="false">
      <c r="B1064" s="39" t="n">
        <f aca="false">+D1063</f>
        <v>841000</v>
      </c>
      <c r="C1064" s="40" t="s">
        <v>24</v>
      </c>
      <c r="D1064" s="41" t="n">
        <f aca="false">+B1064+$M$11</f>
        <v>841100</v>
      </c>
      <c r="E1064" s="42" t="n">
        <v>3</v>
      </c>
      <c r="F1064" s="42" t="n">
        <v>4</v>
      </c>
      <c r="G1064" s="42" t="n">
        <v>3</v>
      </c>
      <c r="H1064" s="99" t="n">
        <f aca="false">AVERAGE(E1064:G1064)</f>
        <v>3.33333333333333</v>
      </c>
      <c r="I1064" s="72"/>
      <c r="J1064" s="73"/>
      <c r="K1064" s="74"/>
      <c r="L1064" s="75"/>
    </row>
    <row r="1065" customFormat="false" ht="15" hidden="false" customHeight="true" outlineLevel="0" collapsed="false">
      <c r="B1065" s="39" t="n">
        <f aca="false">+D1064</f>
        <v>841100</v>
      </c>
      <c r="C1065" s="40" t="s">
        <v>24</v>
      </c>
      <c r="D1065" s="41" t="n">
        <f aca="false">+B1065+$M$11</f>
        <v>841200</v>
      </c>
      <c r="E1065" s="42" t="n">
        <v>5</v>
      </c>
      <c r="F1065" s="42" t="n">
        <v>3</v>
      </c>
      <c r="G1065" s="42" t="n">
        <v>4</v>
      </c>
      <c r="H1065" s="99" t="n">
        <f aca="false">AVERAGE(E1065:G1065)</f>
        <v>4</v>
      </c>
      <c r="I1065" s="72"/>
      <c r="J1065" s="73"/>
      <c r="K1065" s="74"/>
      <c r="L1065" s="75"/>
    </row>
    <row r="1066" customFormat="false" ht="15" hidden="false" customHeight="true" outlineLevel="0" collapsed="false">
      <c r="B1066" s="39" t="n">
        <f aca="false">+D1065</f>
        <v>841200</v>
      </c>
      <c r="C1066" s="40" t="s">
        <v>24</v>
      </c>
      <c r="D1066" s="41" t="n">
        <f aca="false">+B1066+$M$11</f>
        <v>841300</v>
      </c>
      <c r="E1066" s="42" t="n">
        <v>4</v>
      </c>
      <c r="F1066" s="42" t="n">
        <v>4</v>
      </c>
      <c r="G1066" s="42" t="n">
        <v>4</v>
      </c>
      <c r="H1066" s="99" t="n">
        <f aca="false">AVERAGE(E1066:G1066)</f>
        <v>4</v>
      </c>
      <c r="I1066" s="72"/>
      <c r="J1066" s="73"/>
      <c r="K1066" s="74"/>
      <c r="L1066" s="75"/>
    </row>
    <row r="1067" customFormat="false" ht="15" hidden="false" customHeight="true" outlineLevel="0" collapsed="false">
      <c r="B1067" s="39" t="n">
        <f aca="false">+D1066</f>
        <v>841300</v>
      </c>
      <c r="C1067" s="40" t="s">
        <v>24</v>
      </c>
      <c r="D1067" s="41" t="n">
        <f aca="false">+B1067+$M$11</f>
        <v>841400</v>
      </c>
      <c r="E1067" s="42" t="n">
        <v>3</v>
      </c>
      <c r="F1067" s="42" t="n">
        <v>3</v>
      </c>
      <c r="G1067" s="42" t="n">
        <v>3</v>
      </c>
      <c r="H1067" s="99" t="n">
        <f aca="false">AVERAGE(E1067:G1067)</f>
        <v>3</v>
      </c>
      <c r="I1067" s="72"/>
      <c r="J1067" s="73"/>
      <c r="K1067" s="74"/>
      <c r="L1067" s="75"/>
    </row>
    <row r="1068" customFormat="false" ht="15" hidden="false" customHeight="true" outlineLevel="0" collapsed="false">
      <c r="B1068" s="39" t="n">
        <f aca="false">+D1067</f>
        <v>841400</v>
      </c>
      <c r="C1068" s="40" t="s">
        <v>24</v>
      </c>
      <c r="D1068" s="41" t="n">
        <f aca="false">+B1068+$M$11</f>
        <v>841500</v>
      </c>
      <c r="E1068" s="42" t="n">
        <v>5</v>
      </c>
      <c r="F1068" s="42" t="n">
        <v>5</v>
      </c>
      <c r="G1068" s="42" t="n">
        <v>4</v>
      </c>
      <c r="H1068" s="99" t="n">
        <f aca="false">AVERAGE(E1068:G1068)</f>
        <v>4.66666666666667</v>
      </c>
      <c r="I1068" s="72"/>
      <c r="J1068" s="73"/>
      <c r="K1068" s="74"/>
      <c r="L1068" s="75"/>
    </row>
    <row r="1069" customFormat="false" ht="15" hidden="false" customHeight="true" outlineLevel="0" collapsed="false">
      <c r="B1069" s="39" t="n">
        <f aca="false">+D1068</f>
        <v>841500</v>
      </c>
      <c r="C1069" s="40" t="s">
        <v>24</v>
      </c>
      <c r="D1069" s="41" t="n">
        <f aca="false">+B1069+$M$11</f>
        <v>841600</v>
      </c>
      <c r="E1069" s="42" t="n">
        <v>4</v>
      </c>
      <c r="F1069" s="42" t="n">
        <v>6</v>
      </c>
      <c r="G1069" s="42" t="n">
        <v>4</v>
      </c>
      <c r="H1069" s="99" t="n">
        <f aca="false">AVERAGE(E1069:G1069)</f>
        <v>4.66666666666667</v>
      </c>
      <c r="I1069" s="72"/>
      <c r="J1069" s="73"/>
      <c r="K1069" s="74"/>
      <c r="L1069" s="75"/>
    </row>
    <row r="1070" customFormat="false" ht="15" hidden="false" customHeight="true" outlineLevel="0" collapsed="false">
      <c r="B1070" s="39" t="n">
        <f aca="false">+D1069</f>
        <v>841600</v>
      </c>
      <c r="C1070" s="40" t="s">
        <v>24</v>
      </c>
      <c r="D1070" s="41" t="n">
        <f aca="false">+B1070+$M$11</f>
        <v>841700</v>
      </c>
      <c r="E1070" s="42" t="n">
        <v>5</v>
      </c>
      <c r="F1070" s="42" t="n">
        <v>5</v>
      </c>
      <c r="G1070" s="42" t="n">
        <v>4</v>
      </c>
      <c r="H1070" s="99" t="n">
        <f aca="false">AVERAGE(E1070:G1070)</f>
        <v>4.66666666666667</v>
      </c>
      <c r="I1070" s="72"/>
      <c r="J1070" s="73"/>
      <c r="K1070" s="74"/>
      <c r="L1070" s="75"/>
    </row>
    <row r="1071" customFormat="false" ht="15" hidden="false" customHeight="true" outlineLevel="0" collapsed="false">
      <c r="B1071" s="39" t="n">
        <f aca="false">+D1070</f>
        <v>841700</v>
      </c>
      <c r="C1071" s="40" t="s">
        <v>24</v>
      </c>
      <c r="D1071" s="41" t="n">
        <f aca="false">+B1071+$M$11</f>
        <v>841800</v>
      </c>
      <c r="E1071" s="42" t="n">
        <v>4</v>
      </c>
      <c r="F1071" s="42" t="n">
        <v>4</v>
      </c>
      <c r="G1071" s="42" t="n">
        <v>4</v>
      </c>
      <c r="H1071" s="99" t="n">
        <f aca="false">AVERAGE(E1071:G1071)</f>
        <v>4</v>
      </c>
      <c r="I1071" s="72"/>
      <c r="J1071" s="73"/>
      <c r="K1071" s="74"/>
      <c r="L1071" s="75"/>
    </row>
    <row r="1072" customFormat="false" ht="15" hidden="false" customHeight="true" outlineLevel="0" collapsed="false">
      <c r="B1072" s="39" t="n">
        <f aca="false">+D1071</f>
        <v>841800</v>
      </c>
      <c r="C1072" s="40" t="s">
        <v>24</v>
      </c>
      <c r="D1072" s="41" t="n">
        <f aca="false">+B1072+$M$11</f>
        <v>841900</v>
      </c>
      <c r="E1072" s="42" t="n">
        <v>6</v>
      </c>
      <c r="F1072" s="42" t="n">
        <v>6</v>
      </c>
      <c r="G1072" s="42" t="n">
        <v>8</v>
      </c>
      <c r="H1072" s="99" t="n">
        <f aca="false">AVERAGE(E1072:G1072)</f>
        <v>6.66666666666667</v>
      </c>
      <c r="I1072" s="72"/>
      <c r="J1072" s="73"/>
      <c r="K1072" s="74"/>
      <c r="L1072" s="75"/>
    </row>
    <row r="1073" customFormat="false" ht="15" hidden="false" customHeight="true" outlineLevel="0" collapsed="false">
      <c r="B1073" s="39" t="n">
        <f aca="false">+D1072</f>
        <v>841900</v>
      </c>
      <c r="C1073" s="40" t="s">
        <v>24</v>
      </c>
      <c r="D1073" s="41" t="n">
        <f aca="false">+B1073+$M$11</f>
        <v>842000</v>
      </c>
      <c r="E1073" s="42" t="n">
        <v>3</v>
      </c>
      <c r="F1073" s="42" t="n">
        <v>3</v>
      </c>
      <c r="G1073" s="42" t="n">
        <v>3</v>
      </c>
      <c r="H1073" s="99" t="n">
        <f aca="false">AVERAGE(E1073:G1073)</f>
        <v>3</v>
      </c>
      <c r="I1073" s="72"/>
      <c r="J1073" s="73"/>
      <c r="K1073" s="74"/>
      <c r="L1073" s="75"/>
    </row>
    <row r="1074" customFormat="false" ht="15" hidden="false" customHeight="true" outlineLevel="0" collapsed="false">
      <c r="B1074" s="39" t="n">
        <f aca="false">+D1073</f>
        <v>842000</v>
      </c>
      <c r="C1074" s="40" t="s">
        <v>24</v>
      </c>
      <c r="D1074" s="41" t="n">
        <f aca="false">+B1074+$M$11</f>
        <v>842100</v>
      </c>
      <c r="E1074" s="42" t="n">
        <v>4</v>
      </c>
      <c r="F1074" s="42" t="n">
        <v>5</v>
      </c>
      <c r="G1074" s="42" t="n">
        <v>4</v>
      </c>
      <c r="H1074" s="99" t="n">
        <f aca="false">AVERAGE(E1074:G1074)</f>
        <v>4.33333333333333</v>
      </c>
      <c r="I1074" s="72"/>
      <c r="J1074" s="73"/>
      <c r="K1074" s="74"/>
      <c r="L1074" s="75"/>
    </row>
    <row r="1075" customFormat="false" ht="15" hidden="false" customHeight="true" outlineLevel="0" collapsed="false">
      <c r="B1075" s="39" t="n">
        <f aca="false">+D1074</f>
        <v>842100</v>
      </c>
      <c r="C1075" s="40" t="s">
        <v>24</v>
      </c>
      <c r="D1075" s="41" t="n">
        <f aca="false">+B1075+$M$11</f>
        <v>842200</v>
      </c>
      <c r="E1075" s="42" t="n">
        <v>4</v>
      </c>
      <c r="F1075" s="42" t="n">
        <v>4</v>
      </c>
      <c r="G1075" s="42" t="n">
        <v>4</v>
      </c>
      <c r="H1075" s="99" t="n">
        <f aca="false">AVERAGE(E1075:G1075)</f>
        <v>4</v>
      </c>
      <c r="I1075" s="72"/>
      <c r="J1075" s="73"/>
      <c r="K1075" s="74"/>
      <c r="L1075" s="75"/>
    </row>
    <row r="1076" customFormat="false" ht="15" hidden="false" customHeight="true" outlineLevel="0" collapsed="false">
      <c r="B1076" s="39" t="n">
        <f aca="false">+D1075</f>
        <v>842200</v>
      </c>
      <c r="C1076" s="40" t="s">
        <v>24</v>
      </c>
      <c r="D1076" s="41" t="n">
        <f aca="false">+B1076+$M$11</f>
        <v>842300</v>
      </c>
      <c r="E1076" s="42" t="n">
        <v>3</v>
      </c>
      <c r="F1076" s="42" t="n">
        <v>5</v>
      </c>
      <c r="G1076" s="42" t="n">
        <v>4</v>
      </c>
      <c r="H1076" s="99" t="n">
        <f aca="false">AVERAGE(E1076:G1076)</f>
        <v>4</v>
      </c>
      <c r="I1076" s="72"/>
      <c r="J1076" s="73"/>
      <c r="K1076" s="74"/>
      <c r="L1076" s="75"/>
    </row>
    <row r="1077" customFormat="false" ht="15" hidden="false" customHeight="true" outlineLevel="0" collapsed="false">
      <c r="B1077" s="39" t="n">
        <f aca="false">+D1076</f>
        <v>842300</v>
      </c>
      <c r="C1077" s="40" t="s">
        <v>24</v>
      </c>
      <c r="D1077" s="41" t="n">
        <f aca="false">+B1077+$M$11</f>
        <v>842400</v>
      </c>
      <c r="E1077" s="42" t="n">
        <v>4</v>
      </c>
      <c r="F1077" s="42" t="n">
        <v>4</v>
      </c>
      <c r="G1077" s="42" t="n">
        <v>4</v>
      </c>
      <c r="H1077" s="99" t="n">
        <f aca="false">AVERAGE(E1077:G1077)</f>
        <v>4</v>
      </c>
      <c r="I1077" s="72"/>
      <c r="J1077" s="73"/>
      <c r="K1077" s="74"/>
      <c r="L1077" s="75"/>
    </row>
    <row r="1078" customFormat="false" ht="15" hidden="false" customHeight="true" outlineLevel="0" collapsed="false">
      <c r="B1078" s="39" t="n">
        <f aca="false">+D1077</f>
        <v>842400</v>
      </c>
      <c r="C1078" s="40" t="s">
        <v>24</v>
      </c>
      <c r="D1078" s="41" t="n">
        <f aca="false">+B1078+$M$11</f>
        <v>842500</v>
      </c>
      <c r="E1078" s="42" t="n">
        <v>4</v>
      </c>
      <c r="F1078" s="42" t="n">
        <v>4</v>
      </c>
      <c r="G1078" s="42" t="n">
        <v>4</v>
      </c>
      <c r="H1078" s="99" t="n">
        <f aca="false">AVERAGE(E1078:G1078)</f>
        <v>4</v>
      </c>
      <c r="I1078" s="72"/>
      <c r="J1078" s="73"/>
      <c r="K1078" s="74"/>
      <c r="L1078" s="75"/>
    </row>
    <row r="1079" customFormat="false" ht="15" hidden="false" customHeight="true" outlineLevel="0" collapsed="false">
      <c r="B1079" s="39" t="n">
        <f aca="false">+D1078</f>
        <v>842500</v>
      </c>
      <c r="C1079" s="40" t="s">
        <v>24</v>
      </c>
      <c r="D1079" s="41" t="n">
        <f aca="false">+B1079+$M$11</f>
        <v>842600</v>
      </c>
      <c r="E1079" s="42" t="n">
        <v>4</v>
      </c>
      <c r="F1079" s="42" t="n">
        <v>4</v>
      </c>
      <c r="G1079" s="42" t="n">
        <v>4</v>
      </c>
      <c r="H1079" s="99" t="n">
        <f aca="false">AVERAGE(E1079:G1079)</f>
        <v>4</v>
      </c>
      <c r="I1079" s="72"/>
      <c r="J1079" s="73"/>
      <c r="K1079" s="74"/>
      <c r="L1079" s="75"/>
    </row>
    <row r="1080" customFormat="false" ht="15" hidden="false" customHeight="true" outlineLevel="0" collapsed="false">
      <c r="B1080" s="39" t="n">
        <f aca="false">+D1079</f>
        <v>842600</v>
      </c>
      <c r="C1080" s="40" t="s">
        <v>24</v>
      </c>
      <c r="D1080" s="41" t="n">
        <f aca="false">+B1080+$M$11</f>
        <v>842700</v>
      </c>
      <c r="E1080" s="42" t="n">
        <v>4</v>
      </c>
      <c r="F1080" s="42" t="n">
        <v>4</v>
      </c>
      <c r="G1080" s="42" t="n">
        <v>7</v>
      </c>
      <c r="H1080" s="99" t="n">
        <f aca="false">AVERAGE(E1080:G1080)</f>
        <v>5</v>
      </c>
      <c r="I1080" s="72"/>
      <c r="J1080" s="73"/>
      <c r="K1080" s="74"/>
      <c r="L1080" s="75"/>
    </row>
    <row r="1081" customFormat="false" ht="15" hidden="false" customHeight="true" outlineLevel="0" collapsed="false">
      <c r="B1081" s="39" t="n">
        <f aca="false">+D1080</f>
        <v>842700</v>
      </c>
      <c r="C1081" s="40" t="s">
        <v>24</v>
      </c>
      <c r="D1081" s="41" t="n">
        <f aca="false">+B1081+$M$11</f>
        <v>842800</v>
      </c>
      <c r="E1081" s="42" t="n">
        <v>3</v>
      </c>
      <c r="F1081" s="42" t="n">
        <v>3</v>
      </c>
      <c r="G1081" s="42" t="n">
        <v>3</v>
      </c>
      <c r="H1081" s="99" t="n">
        <f aca="false">AVERAGE(E1081:G1081)</f>
        <v>3</v>
      </c>
      <c r="I1081" s="72"/>
      <c r="J1081" s="73"/>
      <c r="K1081" s="74"/>
      <c r="L1081" s="75"/>
    </row>
    <row r="1082" customFormat="false" ht="15" hidden="false" customHeight="true" outlineLevel="0" collapsed="false">
      <c r="B1082" s="39" t="n">
        <f aca="false">+D1081</f>
        <v>842800</v>
      </c>
      <c r="C1082" s="40" t="s">
        <v>24</v>
      </c>
      <c r="D1082" s="41" t="n">
        <f aca="false">+B1082+$M$11</f>
        <v>842900</v>
      </c>
      <c r="E1082" s="42" t="n">
        <v>5</v>
      </c>
      <c r="F1082" s="42" t="n">
        <v>3</v>
      </c>
      <c r="G1082" s="42" t="n">
        <v>5</v>
      </c>
      <c r="H1082" s="99" t="n">
        <f aca="false">AVERAGE(E1082:G1082)</f>
        <v>4.33333333333333</v>
      </c>
      <c r="I1082" s="72"/>
      <c r="J1082" s="73"/>
      <c r="K1082" s="74"/>
      <c r="L1082" s="75"/>
    </row>
    <row r="1083" customFormat="false" ht="15" hidden="false" customHeight="true" outlineLevel="0" collapsed="false">
      <c r="B1083" s="39" t="n">
        <f aca="false">+D1082</f>
        <v>842900</v>
      </c>
      <c r="C1083" s="40" t="s">
        <v>24</v>
      </c>
      <c r="D1083" s="41" t="n">
        <f aca="false">+B1083+$M$11</f>
        <v>843000</v>
      </c>
      <c r="E1083" s="42" t="n">
        <v>7</v>
      </c>
      <c r="F1083" s="42" t="n">
        <v>7</v>
      </c>
      <c r="G1083" s="42" t="n">
        <v>3</v>
      </c>
      <c r="H1083" s="99" t="n">
        <f aca="false">AVERAGE(E1083:G1083)</f>
        <v>5.66666666666667</v>
      </c>
      <c r="I1083" s="72"/>
      <c r="J1083" s="73"/>
      <c r="K1083" s="74"/>
      <c r="L1083" s="75"/>
    </row>
    <row r="1084" customFormat="false" ht="15" hidden="false" customHeight="true" outlineLevel="0" collapsed="false">
      <c r="B1084" s="39" t="n">
        <f aca="false">+D1083</f>
        <v>843000</v>
      </c>
      <c r="C1084" s="40" t="s">
        <v>24</v>
      </c>
      <c r="D1084" s="41" t="n">
        <f aca="false">+B1084+$M$11</f>
        <v>843100</v>
      </c>
      <c r="E1084" s="42" t="n">
        <v>3</v>
      </c>
      <c r="F1084" s="42" t="n">
        <v>5</v>
      </c>
      <c r="G1084" s="42" t="n">
        <v>3</v>
      </c>
      <c r="H1084" s="99" t="n">
        <f aca="false">AVERAGE(E1084:G1084)</f>
        <v>3.66666666666667</v>
      </c>
      <c r="I1084" s="72"/>
      <c r="J1084" s="73"/>
      <c r="K1084" s="74"/>
      <c r="L1084" s="75"/>
    </row>
    <row r="1085" customFormat="false" ht="15" hidden="false" customHeight="true" outlineLevel="0" collapsed="false">
      <c r="B1085" s="39" t="n">
        <f aca="false">+D1084</f>
        <v>843100</v>
      </c>
      <c r="C1085" s="40" t="s">
        <v>24</v>
      </c>
      <c r="D1085" s="41" t="n">
        <f aca="false">+B1085+$M$11</f>
        <v>843200</v>
      </c>
      <c r="E1085" s="42" t="n">
        <v>2</v>
      </c>
      <c r="F1085" s="42" t="n">
        <v>2</v>
      </c>
      <c r="G1085" s="42" t="n">
        <v>4</v>
      </c>
      <c r="H1085" s="99" t="n">
        <f aca="false">AVERAGE(E1085:G1085)</f>
        <v>2.66666666666667</v>
      </c>
      <c r="I1085" s="72"/>
      <c r="J1085" s="73"/>
      <c r="K1085" s="74"/>
      <c r="L1085" s="75"/>
    </row>
    <row r="1086" customFormat="false" ht="15" hidden="false" customHeight="true" outlineLevel="0" collapsed="false">
      <c r="B1086" s="39" t="n">
        <f aca="false">+D1085</f>
        <v>843200</v>
      </c>
      <c r="C1086" s="40" t="s">
        <v>24</v>
      </c>
      <c r="D1086" s="41" t="n">
        <f aca="false">+B1086+$M$11</f>
        <v>843300</v>
      </c>
      <c r="E1086" s="42" t="n">
        <v>4</v>
      </c>
      <c r="F1086" s="42" t="n">
        <v>4</v>
      </c>
      <c r="G1086" s="42" t="n">
        <v>4</v>
      </c>
      <c r="H1086" s="95" t="n">
        <f aca="false">AVERAGE(E1086:G1086)</f>
        <v>4</v>
      </c>
      <c r="I1086" s="72"/>
      <c r="J1086" s="73"/>
      <c r="K1086" s="74"/>
      <c r="L1086" s="75"/>
    </row>
    <row r="1087" customFormat="false" ht="15" hidden="false" customHeight="true" outlineLevel="0" collapsed="false">
      <c r="B1087" s="39" t="n">
        <f aca="false">+D1086</f>
        <v>843300</v>
      </c>
      <c r="C1087" s="40" t="s">
        <v>24</v>
      </c>
      <c r="D1087" s="41" t="n">
        <f aca="false">+B1087+$M$11</f>
        <v>843400</v>
      </c>
      <c r="E1087" s="42" t="n">
        <v>5</v>
      </c>
      <c r="F1087" s="42" t="n">
        <v>4</v>
      </c>
      <c r="G1087" s="42" t="n">
        <v>5</v>
      </c>
      <c r="H1087" s="95" t="n">
        <f aca="false">AVERAGE(E1087:G1087)</f>
        <v>4.66666666666667</v>
      </c>
      <c r="I1087" s="72"/>
      <c r="J1087" s="73"/>
      <c r="K1087" s="74"/>
      <c r="L1087" s="75"/>
    </row>
    <row r="1088" customFormat="false" ht="15" hidden="false" customHeight="true" outlineLevel="0" collapsed="false">
      <c r="B1088" s="39" t="n">
        <f aca="false">+D1087</f>
        <v>843400</v>
      </c>
      <c r="C1088" s="40" t="s">
        <v>24</v>
      </c>
      <c r="D1088" s="41" t="n">
        <f aca="false">+B1088+$M$11</f>
        <v>843500</v>
      </c>
      <c r="E1088" s="42" t="n">
        <v>4</v>
      </c>
      <c r="F1088" s="42" t="n">
        <v>4</v>
      </c>
      <c r="G1088" s="42" t="n">
        <v>4</v>
      </c>
      <c r="H1088" s="95" t="n">
        <f aca="false">AVERAGE(E1088:G1088)</f>
        <v>4</v>
      </c>
      <c r="I1088" s="72"/>
      <c r="J1088" s="73"/>
      <c r="K1088" s="74"/>
      <c r="L1088" s="75"/>
    </row>
    <row r="1089" customFormat="false" ht="15" hidden="false" customHeight="true" outlineLevel="0" collapsed="false">
      <c r="B1089" s="39" t="n">
        <f aca="false">+D1088</f>
        <v>843500</v>
      </c>
      <c r="C1089" s="40" t="s">
        <v>24</v>
      </c>
      <c r="D1089" s="41" t="n">
        <f aca="false">+B1089+$M$11</f>
        <v>843600</v>
      </c>
      <c r="E1089" s="42" t="n">
        <v>5</v>
      </c>
      <c r="F1089" s="42" t="n">
        <v>4</v>
      </c>
      <c r="G1089" s="42" t="n">
        <v>3</v>
      </c>
      <c r="H1089" s="95" t="n">
        <f aca="false">AVERAGE(E1089:G1089)</f>
        <v>4</v>
      </c>
      <c r="I1089" s="72"/>
      <c r="J1089" s="73"/>
      <c r="K1089" s="74"/>
      <c r="L1089" s="75"/>
    </row>
    <row r="1090" customFormat="false" ht="15" hidden="false" customHeight="true" outlineLevel="0" collapsed="false">
      <c r="B1090" s="39" t="n">
        <f aca="false">+D1089</f>
        <v>843600</v>
      </c>
      <c r="C1090" s="40" t="s">
        <v>24</v>
      </c>
      <c r="D1090" s="41" t="n">
        <f aca="false">+B1090+$M$11</f>
        <v>843700</v>
      </c>
      <c r="E1090" s="42" t="n">
        <v>2</v>
      </c>
      <c r="F1090" s="42" t="n">
        <v>4</v>
      </c>
      <c r="G1090" s="42" t="n">
        <v>4</v>
      </c>
      <c r="H1090" s="95" t="n">
        <f aca="false">AVERAGE(E1090:G1090)</f>
        <v>3.33333333333333</v>
      </c>
      <c r="I1090" s="72"/>
      <c r="J1090" s="73"/>
      <c r="K1090" s="74"/>
      <c r="L1090" s="75"/>
    </row>
    <row r="1091" customFormat="false" ht="15" hidden="false" customHeight="true" outlineLevel="0" collapsed="false">
      <c r="B1091" s="39" t="n">
        <f aca="false">+D1090</f>
        <v>843700</v>
      </c>
      <c r="C1091" s="40" t="s">
        <v>24</v>
      </c>
      <c r="D1091" s="41" t="n">
        <f aca="false">+B1091+$M$11</f>
        <v>843800</v>
      </c>
      <c r="E1091" s="42" t="n">
        <v>3</v>
      </c>
      <c r="F1091" s="42" t="n">
        <v>2</v>
      </c>
      <c r="G1091" s="42" t="n">
        <v>3</v>
      </c>
      <c r="H1091" s="95" t="n">
        <f aca="false">AVERAGE(E1091:G1091)</f>
        <v>2.66666666666667</v>
      </c>
      <c r="I1091" s="72"/>
      <c r="J1091" s="73"/>
      <c r="K1091" s="74"/>
      <c r="L1091" s="75"/>
    </row>
    <row r="1092" customFormat="false" ht="15" hidden="false" customHeight="true" outlineLevel="0" collapsed="false">
      <c r="B1092" s="39" t="n">
        <f aca="false">+D1091</f>
        <v>843800</v>
      </c>
      <c r="C1092" s="40" t="s">
        <v>24</v>
      </c>
      <c r="D1092" s="41" t="n">
        <f aca="false">+B1092+$M$11</f>
        <v>843900</v>
      </c>
      <c r="E1092" s="42" t="n">
        <v>2</v>
      </c>
      <c r="F1092" s="42" t="n">
        <v>3</v>
      </c>
      <c r="G1092" s="42" t="n">
        <v>2</v>
      </c>
      <c r="H1092" s="95" t="n">
        <f aca="false">AVERAGE(E1092:G1092)</f>
        <v>2.33333333333333</v>
      </c>
      <c r="I1092" s="72"/>
      <c r="J1092" s="73"/>
      <c r="K1092" s="74"/>
      <c r="L1092" s="75"/>
    </row>
    <row r="1093" customFormat="false" ht="15" hidden="false" customHeight="true" outlineLevel="0" collapsed="false">
      <c r="B1093" s="39" t="n">
        <f aca="false">+D1092</f>
        <v>843900</v>
      </c>
      <c r="C1093" s="40" t="s">
        <v>24</v>
      </c>
      <c r="D1093" s="41" t="n">
        <f aca="false">+B1093+$M$11</f>
        <v>844000</v>
      </c>
      <c r="E1093" s="42" t="n">
        <v>1</v>
      </c>
      <c r="F1093" s="42" t="n">
        <v>2</v>
      </c>
      <c r="G1093" s="42" t="n">
        <v>1</v>
      </c>
      <c r="H1093" s="95" t="n">
        <f aca="false">AVERAGE(E1093:G1093)</f>
        <v>1.33333333333333</v>
      </c>
      <c r="I1093" s="72"/>
      <c r="J1093" s="73"/>
      <c r="K1093" s="74"/>
      <c r="L1093" s="75"/>
    </row>
    <row r="1094" customFormat="false" ht="15" hidden="false" customHeight="true" outlineLevel="0" collapsed="false">
      <c r="B1094" s="39" t="n">
        <f aca="false">+D1093</f>
        <v>844000</v>
      </c>
      <c r="C1094" s="40" t="s">
        <v>24</v>
      </c>
      <c r="D1094" s="41" t="n">
        <f aca="false">+B1094+$M$11</f>
        <v>844100</v>
      </c>
      <c r="E1094" s="42" t="n">
        <v>2</v>
      </c>
      <c r="F1094" s="42" t="n">
        <v>2</v>
      </c>
      <c r="G1094" s="42" t="n">
        <v>3</v>
      </c>
      <c r="H1094" s="95" t="n">
        <f aca="false">AVERAGE(E1094:G1094)</f>
        <v>2.33333333333333</v>
      </c>
      <c r="I1094" s="72"/>
      <c r="J1094" s="73"/>
      <c r="K1094" s="74"/>
      <c r="L1094" s="75"/>
    </row>
    <row r="1095" customFormat="false" ht="15" hidden="false" customHeight="true" outlineLevel="0" collapsed="false">
      <c r="B1095" s="39" t="n">
        <f aca="false">+D1094</f>
        <v>844100</v>
      </c>
      <c r="C1095" s="40" t="s">
        <v>24</v>
      </c>
      <c r="D1095" s="41" t="n">
        <f aca="false">+B1095+$M$11</f>
        <v>844200</v>
      </c>
      <c r="E1095" s="42" t="n">
        <v>2</v>
      </c>
      <c r="F1095" s="42" t="n">
        <v>3</v>
      </c>
      <c r="G1095" s="42" t="n">
        <v>2</v>
      </c>
      <c r="H1095" s="95" t="n">
        <f aca="false">AVERAGE(E1095:G1095)</f>
        <v>2.33333333333333</v>
      </c>
      <c r="I1095" s="72"/>
      <c r="J1095" s="73"/>
      <c r="K1095" s="74"/>
      <c r="L1095" s="75"/>
    </row>
    <row r="1096" customFormat="false" ht="15" hidden="false" customHeight="true" outlineLevel="0" collapsed="false">
      <c r="B1096" s="39" t="n">
        <f aca="false">+D1095</f>
        <v>844200</v>
      </c>
      <c r="C1096" s="40" t="s">
        <v>24</v>
      </c>
      <c r="D1096" s="41" t="n">
        <f aca="false">+B1096+$M$11</f>
        <v>844300</v>
      </c>
      <c r="E1096" s="42" t="n">
        <v>3</v>
      </c>
      <c r="F1096" s="42" t="n">
        <v>3</v>
      </c>
      <c r="G1096" s="42" t="n">
        <v>3</v>
      </c>
      <c r="H1096" s="95" t="n">
        <f aca="false">AVERAGE(E1096:G1096)</f>
        <v>3</v>
      </c>
      <c r="I1096" s="72"/>
      <c r="J1096" s="73"/>
      <c r="K1096" s="74"/>
      <c r="L1096" s="75"/>
    </row>
    <row r="1097" customFormat="false" ht="15" hidden="false" customHeight="true" outlineLevel="0" collapsed="false">
      <c r="B1097" s="39" t="n">
        <f aca="false">+D1096</f>
        <v>844300</v>
      </c>
      <c r="C1097" s="40" t="s">
        <v>24</v>
      </c>
      <c r="D1097" s="41" t="n">
        <f aca="false">+B1097+$M$11</f>
        <v>844400</v>
      </c>
      <c r="E1097" s="42" t="n">
        <v>2</v>
      </c>
      <c r="F1097" s="42" t="n">
        <v>2</v>
      </c>
      <c r="G1097" s="42" t="n">
        <v>2</v>
      </c>
      <c r="H1097" s="95" t="n">
        <f aca="false">AVERAGE(E1097:G1097)</f>
        <v>2</v>
      </c>
      <c r="I1097" s="72"/>
      <c r="J1097" s="73"/>
      <c r="K1097" s="74"/>
      <c r="L1097" s="75"/>
    </row>
    <row r="1098" customFormat="false" ht="15" hidden="false" customHeight="true" outlineLevel="0" collapsed="false">
      <c r="B1098" s="39" t="n">
        <f aca="false">+D1097</f>
        <v>844400</v>
      </c>
      <c r="C1098" s="40" t="s">
        <v>24</v>
      </c>
      <c r="D1098" s="41" t="n">
        <f aca="false">+B1098+$M$11</f>
        <v>844500</v>
      </c>
      <c r="E1098" s="42" t="n">
        <v>3</v>
      </c>
      <c r="F1098" s="42" t="n">
        <v>1</v>
      </c>
      <c r="G1098" s="42" t="n">
        <v>2</v>
      </c>
      <c r="H1098" s="95" t="n">
        <f aca="false">AVERAGE(E1098:G1098)</f>
        <v>2</v>
      </c>
      <c r="I1098" s="72"/>
      <c r="J1098" s="73"/>
      <c r="K1098" s="74"/>
      <c r="L1098" s="75"/>
    </row>
    <row r="1099" customFormat="false" ht="15" hidden="false" customHeight="true" outlineLevel="0" collapsed="false">
      <c r="B1099" s="48" t="n">
        <f aca="false">+D1098</f>
        <v>844500</v>
      </c>
      <c r="C1099" s="49" t="s">
        <v>24</v>
      </c>
      <c r="D1099" s="50" t="n">
        <f aca="false">+B1099+$M$11</f>
        <v>844600</v>
      </c>
      <c r="E1099" s="51" t="n">
        <v>4</v>
      </c>
      <c r="F1099" s="51" t="n">
        <v>2</v>
      </c>
      <c r="G1099" s="51" t="n">
        <v>2</v>
      </c>
      <c r="H1099" s="96" t="n">
        <f aca="false">AVERAGE(E1099:G1099)</f>
        <v>2.66666666666667</v>
      </c>
      <c r="I1099" s="79"/>
      <c r="J1099" s="80"/>
      <c r="K1099" s="81"/>
      <c r="L1099" s="75"/>
    </row>
    <row r="1100" customFormat="false" ht="15" hidden="false" customHeight="true" outlineLevel="0" collapsed="false">
      <c r="B1100" s="56" t="n">
        <f aca="false">+D1099</f>
        <v>844600</v>
      </c>
      <c r="C1100" s="57" t="s">
        <v>24</v>
      </c>
      <c r="D1100" s="58" t="n">
        <f aca="false">+B1100+$M$11</f>
        <v>844700</v>
      </c>
      <c r="E1100" s="59" t="n">
        <v>3</v>
      </c>
      <c r="F1100" s="59" t="n">
        <v>4</v>
      </c>
      <c r="G1100" s="59" t="n">
        <v>5</v>
      </c>
      <c r="H1100" s="97" t="n">
        <f aca="false">AVERAGE(E1100:G1100)</f>
        <v>4</v>
      </c>
      <c r="I1100" s="82"/>
      <c r="J1100" s="83"/>
      <c r="K1100" s="84"/>
      <c r="L1100" s="75"/>
    </row>
    <row r="1101" customFormat="false" ht="15" hidden="false" customHeight="true" outlineLevel="0" collapsed="false">
      <c r="B1101" s="39" t="n">
        <f aca="false">+D1100</f>
        <v>844700</v>
      </c>
      <c r="C1101" s="40" t="s">
        <v>24</v>
      </c>
      <c r="D1101" s="41" t="n">
        <f aca="false">+B1101+$M$11</f>
        <v>844800</v>
      </c>
      <c r="E1101" s="42" t="n">
        <v>2</v>
      </c>
      <c r="F1101" s="42" t="n">
        <v>3</v>
      </c>
      <c r="G1101" s="42" t="n">
        <v>2</v>
      </c>
      <c r="H1101" s="95" t="n">
        <f aca="false">AVERAGE(E1101:G1101)</f>
        <v>2.33333333333333</v>
      </c>
      <c r="I1101" s="72"/>
      <c r="J1101" s="73"/>
      <c r="K1101" s="74"/>
      <c r="L1101" s="75"/>
    </row>
    <row r="1102" customFormat="false" ht="15" hidden="false" customHeight="true" outlineLevel="0" collapsed="false">
      <c r="B1102" s="39" t="n">
        <f aca="false">+D1101</f>
        <v>844800</v>
      </c>
      <c r="C1102" s="40" t="s">
        <v>24</v>
      </c>
      <c r="D1102" s="41" t="n">
        <f aca="false">+B1102+$M$11</f>
        <v>844900</v>
      </c>
      <c r="E1102" s="42" t="n">
        <v>4</v>
      </c>
      <c r="F1102" s="42" t="n">
        <v>3</v>
      </c>
      <c r="G1102" s="42" t="n">
        <v>3</v>
      </c>
      <c r="H1102" s="95" t="n">
        <f aca="false">AVERAGE(E1102:G1102)</f>
        <v>3.33333333333333</v>
      </c>
      <c r="I1102" s="72"/>
      <c r="J1102" s="73"/>
      <c r="K1102" s="74"/>
      <c r="L1102" s="75"/>
    </row>
    <row r="1103" customFormat="false" ht="15" hidden="false" customHeight="true" outlineLevel="0" collapsed="false">
      <c r="B1103" s="39" t="n">
        <f aca="false">+D1102</f>
        <v>844900</v>
      </c>
      <c r="C1103" s="40" t="s">
        <v>24</v>
      </c>
      <c r="D1103" s="41" t="n">
        <f aca="false">+B1103+$M$11</f>
        <v>845000</v>
      </c>
      <c r="E1103" s="42" t="n">
        <v>4</v>
      </c>
      <c r="F1103" s="42" t="n">
        <v>2</v>
      </c>
      <c r="G1103" s="42" t="n">
        <v>4</v>
      </c>
      <c r="H1103" s="95" t="n">
        <f aca="false">AVERAGE(E1103:G1103)</f>
        <v>3.33333333333333</v>
      </c>
      <c r="I1103" s="72"/>
      <c r="J1103" s="73"/>
      <c r="K1103" s="74"/>
      <c r="L1103" s="75"/>
    </row>
    <row r="1104" customFormat="false" ht="15" hidden="false" customHeight="true" outlineLevel="0" collapsed="false">
      <c r="B1104" s="39" t="n">
        <f aca="false">+D1103</f>
        <v>845000</v>
      </c>
      <c r="C1104" s="40" t="s">
        <v>24</v>
      </c>
      <c r="D1104" s="41" t="n">
        <f aca="false">+B1104+$M$11</f>
        <v>845100</v>
      </c>
      <c r="E1104" s="42" t="n">
        <v>3</v>
      </c>
      <c r="F1104" s="42" t="n">
        <v>3</v>
      </c>
      <c r="G1104" s="42" t="n">
        <v>3</v>
      </c>
      <c r="H1104" s="95" t="n">
        <f aca="false">AVERAGE(E1104:G1104)</f>
        <v>3</v>
      </c>
      <c r="I1104" s="72"/>
      <c r="J1104" s="73"/>
      <c r="K1104" s="74"/>
      <c r="L1104" s="75"/>
    </row>
    <row r="1105" customFormat="false" ht="15" hidden="false" customHeight="true" outlineLevel="0" collapsed="false">
      <c r="B1105" s="39" t="n">
        <f aca="false">+D1104</f>
        <v>845100</v>
      </c>
      <c r="C1105" s="40" t="s">
        <v>24</v>
      </c>
      <c r="D1105" s="41" t="n">
        <f aca="false">+B1105+$M$11</f>
        <v>845200</v>
      </c>
      <c r="E1105" s="42" t="n">
        <v>2</v>
      </c>
      <c r="F1105" s="42" t="n">
        <v>4</v>
      </c>
      <c r="G1105" s="42" t="n">
        <v>2</v>
      </c>
      <c r="H1105" s="95" t="n">
        <f aca="false">AVERAGE(E1105:G1105)</f>
        <v>2.66666666666667</v>
      </c>
      <c r="I1105" s="72"/>
      <c r="J1105" s="73"/>
      <c r="K1105" s="74"/>
      <c r="L1105" s="75"/>
    </row>
    <row r="1106" customFormat="false" ht="15" hidden="false" customHeight="true" outlineLevel="0" collapsed="false">
      <c r="B1106" s="39" t="n">
        <f aca="false">+D1105</f>
        <v>845200</v>
      </c>
      <c r="C1106" s="40" t="s">
        <v>24</v>
      </c>
      <c r="D1106" s="41" t="n">
        <f aca="false">+B1106+$M$11</f>
        <v>845300</v>
      </c>
      <c r="E1106" s="42" t="n">
        <v>2</v>
      </c>
      <c r="F1106" s="42" t="n">
        <v>1</v>
      </c>
      <c r="G1106" s="42" t="n">
        <v>3</v>
      </c>
      <c r="H1106" s="95" t="n">
        <f aca="false">AVERAGE(E1106:G1106)</f>
        <v>2</v>
      </c>
      <c r="I1106" s="72"/>
      <c r="J1106" s="73"/>
      <c r="K1106" s="74"/>
      <c r="L1106" s="75"/>
    </row>
    <row r="1107" customFormat="false" ht="15" hidden="false" customHeight="true" outlineLevel="0" collapsed="false">
      <c r="B1107" s="39" t="n">
        <f aca="false">+D1106</f>
        <v>845300</v>
      </c>
      <c r="C1107" s="40" t="s">
        <v>24</v>
      </c>
      <c r="D1107" s="41" t="n">
        <f aca="false">+B1107+$M$11</f>
        <v>845400</v>
      </c>
      <c r="E1107" s="42" t="n">
        <v>3</v>
      </c>
      <c r="F1107" s="42" t="n">
        <v>2</v>
      </c>
      <c r="G1107" s="42" t="n">
        <v>3</v>
      </c>
      <c r="H1107" s="95" t="n">
        <f aca="false">AVERAGE(E1107:G1107)</f>
        <v>2.66666666666667</v>
      </c>
      <c r="I1107" s="72"/>
      <c r="J1107" s="73"/>
      <c r="K1107" s="74"/>
      <c r="L1107" s="75"/>
    </row>
    <row r="1108" customFormat="false" ht="15" hidden="false" customHeight="true" outlineLevel="0" collapsed="false">
      <c r="B1108" s="39" t="n">
        <f aca="false">+D1107</f>
        <v>845400</v>
      </c>
      <c r="C1108" s="40" t="s">
        <v>24</v>
      </c>
      <c r="D1108" s="41" t="n">
        <f aca="false">+B1108+$M$11</f>
        <v>845500</v>
      </c>
      <c r="E1108" s="42" t="n">
        <v>4</v>
      </c>
      <c r="F1108" s="42" t="n">
        <v>2</v>
      </c>
      <c r="G1108" s="42" t="n">
        <v>3</v>
      </c>
      <c r="H1108" s="95" t="n">
        <f aca="false">AVERAGE(E1108:G1108)</f>
        <v>3</v>
      </c>
      <c r="I1108" s="72"/>
      <c r="J1108" s="73"/>
      <c r="K1108" s="74"/>
      <c r="L1108" s="75"/>
    </row>
    <row r="1109" customFormat="false" ht="15" hidden="false" customHeight="true" outlineLevel="0" collapsed="false">
      <c r="B1109" s="39" t="n">
        <f aca="false">+D1108</f>
        <v>845500</v>
      </c>
      <c r="C1109" s="40" t="s">
        <v>24</v>
      </c>
      <c r="D1109" s="41" t="n">
        <f aca="false">+B1109+$M$11</f>
        <v>845600</v>
      </c>
      <c r="E1109" s="42" t="n">
        <v>2</v>
      </c>
      <c r="F1109" s="42" t="n">
        <v>2</v>
      </c>
      <c r="G1109" s="42" t="n">
        <v>2</v>
      </c>
      <c r="H1109" s="95" t="n">
        <f aca="false">AVERAGE(E1109:G1109)</f>
        <v>2</v>
      </c>
      <c r="I1109" s="72"/>
      <c r="J1109" s="73"/>
      <c r="K1109" s="74"/>
      <c r="L1109" s="75"/>
    </row>
    <row r="1110" customFormat="false" ht="15" hidden="false" customHeight="true" outlineLevel="0" collapsed="false">
      <c r="B1110" s="39" t="n">
        <f aca="false">+D1109</f>
        <v>845600</v>
      </c>
      <c r="C1110" s="40" t="s">
        <v>24</v>
      </c>
      <c r="D1110" s="41" t="n">
        <f aca="false">+B1110+$M$11</f>
        <v>845700</v>
      </c>
      <c r="E1110" s="42" t="n">
        <v>2</v>
      </c>
      <c r="F1110" s="42" t="n">
        <v>1</v>
      </c>
      <c r="G1110" s="42" t="n">
        <v>2</v>
      </c>
      <c r="H1110" s="95" t="n">
        <f aca="false">AVERAGE(E1110:G1110)</f>
        <v>1.66666666666667</v>
      </c>
      <c r="I1110" s="72"/>
      <c r="J1110" s="73"/>
      <c r="K1110" s="74"/>
      <c r="L1110" s="75"/>
    </row>
    <row r="1111" customFormat="false" ht="15" hidden="false" customHeight="true" outlineLevel="0" collapsed="false">
      <c r="B1111" s="39" t="n">
        <f aca="false">+D1110</f>
        <v>845700</v>
      </c>
      <c r="C1111" s="40" t="s">
        <v>24</v>
      </c>
      <c r="D1111" s="41" t="n">
        <f aca="false">+B1111+$M$11</f>
        <v>845800</v>
      </c>
      <c r="E1111" s="42" t="n">
        <v>4</v>
      </c>
      <c r="F1111" s="42" t="n">
        <v>2</v>
      </c>
      <c r="G1111" s="42" t="n">
        <v>4</v>
      </c>
      <c r="H1111" s="95" t="n">
        <f aca="false">AVERAGE(E1111:G1111)</f>
        <v>3.33333333333333</v>
      </c>
      <c r="I1111" s="72"/>
      <c r="J1111" s="73"/>
      <c r="K1111" s="74"/>
      <c r="L1111" s="75"/>
    </row>
    <row r="1112" customFormat="false" ht="15" hidden="false" customHeight="true" outlineLevel="0" collapsed="false">
      <c r="B1112" s="39" t="n">
        <f aca="false">+D1111</f>
        <v>845800</v>
      </c>
      <c r="C1112" s="40" t="s">
        <v>24</v>
      </c>
      <c r="D1112" s="41" t="n">
        <f aca="false">+B1112+$M$11</f>
        <v>845900</v>
      </c>
      <c r="E1112" s="42" t="n">
        <v>3</v>
      </c>
      <c r="F1112" s="42" t="n">
        <v>1</v>
      </c>
      <c r="G1112" s="42" t="n">
        <v>3</v>
      </c>
      <c r="H1112" s="95" t="n">
        <f aca="false">AVERAGE(E1112:G1112)</f>
        <v>2.33333333333333</v>
      </c>
      <c r="I1112" s="72"/>
      <c r="J1112" s="73"/>
      <c r="K1112" s="74"/>
      <c r="L1112" s="75"/>
    </row>
    <row r="1113" customFormat="false" ht="15" hidden="false" customHeight="true" outlineLevel="0" collapsed="false">
      <c r="B1113" s="39" t="n">
        <f aca="false">+D1112</f>
        <v>845900</v>
      </c>
      <c r="C1113" s="40" t="s">
        <v>24</v>
      </c>
      <c r="D1113" s="41" t="n">
        <f aca="false">+B1113+$M$11</f>
        <v>846000</v>
      </c>
      <c r="E1113" s="42" t="n">
        <v>2</v>
      </c>
      <c r="F1113" s="42" t="n">
        <v>2</v>
      </c>
      <c r="G1113" s="42" t="n">
        <v>2</v>
      </c>
      <c r="H1113" s="95" t="n">
        <f aca="false">AVERAGE(E1113:G1113)</f>
        <v>2</v>
      </c>
      <c r="I1113" s="72"/>
      <c r="J1113" s="73"/>
      <c r="K1113" s="74"/>
      <c r="L1113" s="75"/>
    </row>
    <row r="1114" customFormat="false" ht="15" hidden="false" customHeight="true" outlineLevel="0" collapsed="false">
      <c r="B1114" s="39" t="n">
        <f aca="false">+D1113</f>
        <v>846000</v>
      </c>
      <c r="C1114" s="40" t="s">
        <v>24</v>
      </c>
      <c r="D1114" s="41" t="n">
        <f aca="false">+B1114+$M$11</f>
        <v>846100</v>
      </c>
      <c r="E1114" s="42" t="n">
        <v>3</v>
      </c>
      <c r="F1114" s="42" t="n">
        <v>3</v>
      </c>
      <c r="G1114" s="42" t="n">
        <v>3</v>
      </c>
      <c r="H1114" s="95" t="n">
        <f aca="false">AVERAGE(E1114:G1114)</f>
        <v>3</v>
      </c>
      <c r="I1114" s="72"/>
      <c r="J1114" s="73"/>
      <c r="K1114" s="74"/>
      <c r="L1114" s="75"/>
    </row>
    <row r="1115" customFormat="false" ht="15" hidden="false" customHeight="true" outlineLevel="0" collapsed="false">
      <c r="B1115" s="39" t="n">
        <f aca="false">+D1114</f>
        <v>846100</v>
      </c>
      <c r="C1115" s="40" t="s">
        <v>24</v>
      </c>
      <c r="D1115" s="41" t="n">
        <f aca="false">+B1115+$M$11</f>
        <v>846200</v>
      </c>
      <c r="E1115" s="42" t="n">
        <v>3</v>
      </c>
      <c r="F1115" s="42" t="n">
        <v>3</v>
      </c>
      <c r="G1115" s="42" t="n">
        <v>3</v>
      </c>
      <c r="H1115" s="95" t="n">
        <f aca="false">AVERAGE(E1115:G1115)</f>
        <v>3</v>
      </c>
      <c r="I1115" s="72"/>
      <c r="J1115" s="73"/>
      <c r="K1115" s="74"/>
      <c r="L1115" s="75"/>
    </row>
    <row r="1116" customFormat="false" ht="15" hidden="false" customHeight="true" outlineLevel="0" collapsed="false">
      <c r="B1116" s="39" t="n">
        <f aca="false">+D1115</f>
        <v>846200</v>
      </c>
      <c r="C1116" s="40" t="s">
        <v>24</v>
      </c>
      <c r="D1116" s="41" t="n">
        <f aca="false">+B1116+$M$11</f>
        <v>846300</v>
      </c>
      <c r="E1116" s="42" t="n">
        <v>2</v>
      </c>
      <c r="F1116" s="42" t="n">
        <v>3</v>
      </c>
      <c r="G1116" s="42" t="n">
        <v>2</v>
      </c>
      <c r="H1116" s="95" t="n">
        <f aca="false">AVERAGE(E1116:G1116)</f>
        <v>2.33333333333333</v>
      </c>
      <c r="I1116" s="72"/>
      <c r="J1116" s="73"/>
      <c r="K1116" s="74"/>
      <c r="L1116" s="75"/>
    </row>
    <row r="1117" customFormat="false" ht="15" hidden="false" customHeight="true" outlineLevel="0" collapsed="false">
      <c r="B1117" s="39" t="n">
        <f aca="false">+D1116</f>
        <v>846300</v>
      </c>
      <c r="C1117" s="40" t="s">
        <v>24</v>
      </c>
      <c r="D1117" s="41" t="n">
        <f aca="false">+B1117+$M$11</f>
        <v>846400</v>
      </c>
      <c r="E1117" s="42" t="n">
        <v>5</v>
      </c>
      <c r="F1117" s="42" t="n">
        <v>3</v>
      </c>
      <c r="G1117" s="42" t="n">
        <v>3</v>
      </c>
      <c r="H1117" s="95" t="n">
        <f aca="false">AVERAGE(E1117:G1117)</f>
        <v>3.66666666666667</v>
      </c>
      <c r="I1117" s="72"/>
      <c r="J1117" s="73"/>
      <c r="K1117" s="74"/>
      <c r="L1117" s="75"/>
    </row>
    <row r="1118" customFormat="false" ht="15" hidden="false" customHeight="true" outlineLevel="0" collapsed="false">
      <c r="B1118" s="39" t="n">
        <f aca="false">+D1117</f>
        <v>846400</v>
      </c>
      <c r="C1118" s="40" t="s">
        <v>24</v>
      </c>
      <c r="D1118" s="41" t="n">
        <f aca="false">+B1118+$M$11</f>
        <v>846500</v>
      </c>
      <c r="E1118" s="42" t="n">
        <v>3</v>
      </c>
      <c r="F1118" s="42" t="n">
        <v>2</v>
      </c>
      <c r="G1118" s="42" t="n">
        <v>3</v>
      </c>
      <c r="H1118" s="95" t="n">
        <f aca="false">AVERAGE(E1118:G1118)</f>
        <v>2.66666666666667</v>
      </c>
      <c r="I1118" s="72"/>
      <c r="J1118" s="73"/>
      <c r="K1118" s="74"/>
      <c r="L1118" s="75"/>
    </row>
    <row r="1119" customFormat="false" ht="15" hidden="false" customHeight="true" outlineLevel="0" collapsed="false">
      <c r="B1119" s="39" t="n">
        <f aca="false">+D1118</f>
        <v>846500</v>
      </c>
      <c r="C1119" s="40" t="s">
        <v>24</v>
      </c>
      <c r="D1119" s="41" t="n">
        <f aca="false">+B1119+$M$11</f>
        <v>846600</v>
      </c>
      <c r="E1119" s="42" t="n">
        <v>2</v>
      </c>
      <c r="F1119" s="42" t="n">
        <v>3</v>
      </c>
      <c r="G1119" s="42" t="n">
        <v>3</v>
      </c>
      <c r="H1119" s="95" t="n">
        <f aca="false">AVERAGE(E1119:G1119)</f>
        <v>2.66666666666667</v>
      </c>
      <c r="I1119" s="72"/>
      <c r="J1119" s="73"/>
      <c r="K1119" s="74"/>
      <c r="L1119" s="75"/>
    </row>
    <row r="1120" customFormat="false" ht="15" hidden="false" customHeight="true" outlineLevel="0" collapsed="false">
      <c r="B1120" s="39" t="n">
        <f aca="false">+D1119</f>
        <v>846600</v>
      </c>
      <c r="C1120" s="40" t="s">
        <v>24</v>
      </c>
      <c r="D1120" s="41" t="n">
        <f aca="false">+B1120+$M$11</f>
        <v>846700</v>
      </c>
      <c r="E1120" s="42" t="n">
        <v>4</v>
      </c>
      <c r="F1120" s="42" t="n">
        <v>4</v>
      </c>
      <c r="G1120" s="42" t="n">
        <v>3</v>
      </c>
      <c r="H1120" s="95" t="n">
        <f aca="false">AVERAGE(E1120:G1120)</f>
        <v>3.66666666666667</v>
      </c>
      <c r="I1120" s="72"/>
      <c r="J1120" s="73"/>
      <c r="K1120" s="74"/>
      <c r="L1120" s="75"/>
    </row>
    <row r="1121" customFormat="false" ht="15" hidden="false" customHeight="true" outlineLevel="0" collapsed="false">
      <c r="B1121" s="39" t="n">
        <f aca="false">+D1120</f>
        <v>846700</v>
      </c>
      <c r="C1121" s="40" t="s">
        <v>24</v>
      </c>
      <c r="D1121" s="41" t="n">
        <f aca="false">+B1121+$M$11</f>
        <v>846800</v>
      </c>
      <c r="E1121" s="42" t="n">
        <v>2</v>
      </c>
      <c r="F1121" s="42" t="n">
        <v>2</v>
      </c>
      <c r="G1121" s="42" t="n">
        <v>3</v>
      </c>
      <c r="H1121" s="95" t="n">
        <f aca="false">AVERAGE(E1121:G1121)</f>
        <v>2.33333333333333</v>
      </c>
      <c r="I1121" s="72"/>
      <c r="J1121" s="73"/>
      <c r="K1121" s="74"/>
      <c r="L1121" s="75"/>
    </row>
    <row r="1122" customFormat="false" ht="15" hidden="false" customHeight="true" outlineLevel="0" collapsed="false">
      <c r="B1122" s="39" t="n">
        <f aca="false">+D1121</f>
        <v>846800</v>
      </c>
      <c r="C1122" s="40" t="s">
        <v>24</v>
      </c>
      <c r="D1122" s="41" t="n">
        <f aca="false">+B1122+$M$11</f>
        <v>846900</v>
      </c>
      <c r="E1122" s="42" t="n">
        <v>3</v>
      </c>
      <c r="F1122" s="42" t="n">
        <v>3</v>
      </c>
      <c r="G1122" s="42" t="n">
        <v>2</v>
      </c>
      <c r="H1122" s="95" t="n">
        <f aca="false">AVERAGE(E1122:G1122)</f>
        <v>2.66666666666667</v>
      </c>
      <c r="I1122" s="72"/>
      <c r="J1122" s="73"/>
      <c r="K1122" s="74"/>
      <c r="L1122" s="75"/>
    </row>
    <row r="1123" customFormat="false" ht="15" hidden="false" customHeight="true" outlineLevel="0" collapsed="false">
      <c r="B1123" s="39" t="n">
        <f aca="false">+D1122</f>
        <v>846900</v>
      </c>
      <c r="C1123" s="40" t="s">
        <v>24</v>
      </c>
      <c r="D1123" s="41" t="n">
        <f aca="false">+B1123+$M$11</f>
        <v>847000</v>
      </c>
      <c r="E1123" s="42" t="n">
        <v>2</v>
      </c>
      <c r="F1123" s="42" t="n">
        <v>5</v>
      </c>
      <c r="G1123" s="42" t="n">
        <v>2</v>
      </c>
      <c r="H1123" s="95" t="n">
        <f aca="false">AVERAGE(E1123:G1123)</f>
        <v>3</v>
      </c>
      <c r="I1123" s="72"/>
      <c r="J1123" s="73"/>
      <c r="K1123" s="74"/>
      <c r="L1123" s="75"/>
    </row>
    <row r="1124" customFormat="false" ht="15" hidden="false" customHeight="true" outlineLevel="0" collapsed="false">
      <c r="B1124" s="39" t="n">
        <f aca="false">+D1123</f>
        <v>847000</v>
      </c>
      <c r="C1124" s="40" t="s">
        <v>24</v>
      </c>
      <c r="D1124" s="41" t="n">
        <f aca="false">+B1124+$M$11</f>
        <v>847100</v>
      </c>
      <c r="E1124" s="42" t="n">
        <v>5</v>
      </c>
      <c r="F1124" s="42" t="n">
        <v>2</v>
      </c>
      <c r="G1124" s="42" t="n">
        <v>5</v>
      </c>
      <c r="H1124" s="95" t="n">
        <f aca="false">AVERAGE(E1124:G1124)</f>
        <v>4</v>
      </c>
      <c r="I1124" s="72"/>
      <c r="J1124" s="73"/>
      <c r="K1124" s="74"/>
      <c r="L1124" s="75"/>
    </row>
    <row r="1125" customFormat="false" ht="15" hidden="false" customHeight="true" outlineLevel="0" collapsed="false">
      <c r="B1125" s="39" t="n">
        <f aca="false">+D1124</f>
        <v>847100</v>
      </c>
      <c r="C1125" s="40" t="s">
        <v>24</v>
      </c>
      <c r="D1125" s="41" t="n">
        <f aca="false">+B1125+$M$11</f>
        <v>847200</v>
      </c>
      <c r="E1125" s="42" t="n">
        <v>2</v>
      </c>
      <c r="F1125" s="42" t="n">
        <v>2</v>
      </c>
      <c r="G1125" s="42" t="n">
        <v>2</v>
      </c>
      <c r="H1125" s="95" t="n">
        <f aca="false">AVERAGE(E1125:G1125)</f>
        <v>2</v>
      </c>
      <c r="I1125" s="72"/>
      <c r="J1125" s="73"/>
      <c r="K1125" s="74"/>
      <c r="L1125" s="75"/>
    </row>
    <row r="1126" customFormat="false" ht="15" hidden="false" customHeight="true" outlineLevel="0" collapsed="false">
      <c r="B1126" s="39" t="n">
        <f aca="false">+D1125</f>
        <v>847200</v>
      </c>
      <c r="C1126" s="40" t="s">
        <v>24</v>
      </c>
      <c r="D1126" s="41" t="n">
        <f aca="false">+B1126+$M$11</f>
        <v>847300</v>
      </c>
      <c r="E1126" s="42" t="n">
        <v>2</v>
      </c>
      <c r="F1126" s="42" t="n">
        <v>4</v>
      </c>
      <c r="G1126" s="42" t="n">
        <v>4</v>
      </c>
      <c r="H1126" s="95" t="n">
        <f aca="false">AVERAGE(E1126:G1126)</f>
        <v>3.33333333333333</v>
      </c>
      <c r="I1126" s="72"/>
      <c r="J1126" s="73"/>
      <c r="K1126" s="74"/>
      <c r="L1126" s="75"/>
    </row>
    <row r="1127" customFormat="false" ht="15" hidden="false" customHeight="true" outlineLevel="0" collapsed="false">
      <c r="B1127" s="39" t="n">
        <f aca="false">+D1126</f>
        <v>847300</v>
      </c>
      <c r="C1127" s="40" t="s">
        <v>24</v>
      </c>
      <c r="D1127" s="41" t="n">
        <f aca="false">+B1127+$M$11</f>
        <v>847400</v>
      </c>
      <c r="E1127" s="42" t="n">
        <v>4</v>
      </c>
      <c r="F1127" s="42" t="n">
        <v>3</v>
      </c>
      <c r="G1127" s="42" t="n">
        <v>3</v>
      </c>
      <c r="H1127" s="95" t="n">
        <f aca="false">AVERAGE(E1127:G1127)</f>
        <v>3.33333333333333</v>
      </c>
      <c r="I1127" s="72"/>
      <c r="J1127" s="73"/>
      <c r="K1127" s="74"/>
      <c r="L1127" s="75"/>
    </row>
    <row r="1128" customFormat="false" ht="15" hidden="false" customHeight="true" outlineLevel="0" collapsed="false">
      <c r="B1128" s="39" t="n">
        <f aca="false">+D1127</f>
        <v>847400</v>
      </c>
      <c r="C1128" s="40" t="s">
        <v>24</v>
      </c>
      <c r="D1128" s="41" t="n">
        <f aca="false">+B1128+$M$11</f>
        <v>847500</v>
      </c>
      <c r="E1128" s="42" t="n">
        <v>1</v>
      </c>
      <c r="F1128" s="42" t="n">
        <v>3</v>
      </c>
      <c r="G1128" s="42" t="n">
        <v>3</v>
      </c>
      <c r="H1128" s="95" t="n">
        <f aca="false">AVERAGE(E1128:G1128)</f>
        <v>2.33333333333333</v>
      </c>
      <c r="I1128" s="72"/>
      <c r="J1128" s="73"/>
      <c r="K1128" s="74"/>
      <c r="L1128" s="75"/>
    </row>
    <row r="1129" customFormat="false" ht="15" hidden="false" customHeight="true" outlineLevel="0" collapsed="false">
      <c r="B1129" s="39" t="n">
        <f aca="false">+D1128</f>
        <v>847500</v>
      </c>
      <c r="C1129" s="40" t="s">
        <v>24</v>
      </c>
      <c r="D1129" s="41" t="n">
        <f aca="false">+B1129+$M$11</f>
        <v>847600</v>
      </c>
      <c r="E1129" s="42" t="n">
        <v>3</v>
      </c>
      <c r="F1129" s="42" t="n">
        <v>2</v>
      </c>
      <c r="G1129" s="42" t="n">
        <v>2</v>
      </c>
      <c r="H1129" s="95" t="n">
        <f aca="false">AVERAGE(E1129:G1129)</f>
        <v>2.33333333333333</v>
      </c>
      <c r="I1129" s="72"/>
      <c r="J1129" s="73"/>
      <c r="K1129" s="74"/>
      <c r="L1129" s="75"/>
    </row>
    <row r="1130" customFormat="false" ht="15" hidden="false" customHeight="true" outlineLevel="0" collapsed="false">
      <c r="B1130" s="39" t="n">
        <f aca="false">+D1129</f>
        <v>847600</v>
      </c>
      <c r="C1130" s="40" t="s">
        <v>24</v>
      </c>
      <c r="D1130" s="41" t="n">
        <f aca="false">+B1130+$M$11</f>
        <v>847700</v>
      </c>
      <c r="E1130" s="42" t="n">
        <v>2</v>
      </c>
      <c r="F1130" s="42" t="n">
        <v>3</v>
      </c>
      <c r="G1130" s="42" t="n">
        <v>2</v>
      </c>
      <c r="H1130" s="95" t="n">
        <f aca="false">AVERAGE(E1130:G1130)</f>
        <v>2.33333333333333</v>
      </c>
      <c r="I1130" s="72"/>
      <c r="J1130" s="73"/>
      <c r="K1130" s="74"/>
      <c r="L1130" s="75"/>
    </row>
    <row r="1131" customFormat="false" ht="15" hidden="false" customHeight="true" outlineLevel="0" collapsed="false">
      <c r="B1131" s="39" t="n">
        <f aca="false">+D1130</f>
        <v>847700</v>
      </c>
      <c r="C1131" s="40" t="s">
        <v>24</v>
      </c>
      <c r="D1131" s="41" t="n">
        <f aca="false">+B1131+$M$11</f>
        <v>847800</v>
      </c>
      <c r="E1131" s="42" t="n">
        <v>2</v>
      </c>
      <c r="F1131" s="42" t="n">
        <v>2</v>
      </c>
      <c r="G1131" s="42" t="n">
        <v>2</v>
      </c>
      <c r="H1131" s="95" t="n">
        <f aca="false">AVERAGE(E1131:G1131)</f>
        <v>2</v>
      </c>
      <c r="I1131" s="72"/>
      <c r="J1131" s="73"/>
      <c r="K1131" s="74"/>
      <c r="L1131" s="75"/>
    </row>
    <row r="1132" customFormat="false" ht="15" hidden="false" customHeight="true" outlineLevel="0" collapsed="false">
      <c r="B1132" s="39" t="n">
        <f aca="false">+D1131</f>
        <v>847800</v>
      </c>
      <c r="C1132" s="40" t="s">
        <v>24</v>
      </c>
      <c r="D1132" s="41" t="n">
        <f aca="false">+B1132+$M$11</f>
        <v>847900</v>
      </c>
      <c r="E1132" s="42" t="n">
        <v>3</v>
      </c>
      <c r="F1132" s="42" t="n">
        <v>3</v>
      </c>
      <c r="G1132" s="42" t="n">
        <v>3</v>
      </c>
      <c r="H1132" s="95" t="n">
        <f aca="false">AVERAGE(E1132:G1132)</f>
        <v>3</v>
      </c>
      <c r="I1132" s="72"/>
      <c r="J1132" s="73"/>
      <c r="K1132" s="74"/>
      <c r="L1132" s="75"/>
    </row>
    <row r="1133" customFormat="false" ht="15" hidden="false" customHeight="true" outlineLevel="0" collapsed="false">
      <c r="B1133" s="39" t="n">
        <f aca="false">+D1132</f>
        <v>847900</v>
      </c>
      <c r="C1133" s="40" t="s">
        <v>24</v>
      </c>
      <c r="D1133" s="41" t="n">
        <f aca="false">+B1133+$M$11</f>
        <v>848000</v>
      </c>
      <c r="E1133" s="42" t="n">
        <v>4</v>
      </c>
      <c r="F1133" s="42" t="n">
        <v>3</v>
      </c>
      <c r="G1133" s="42" t="n">
        <v>3</v>
      </c>
      <c r="H1133" s="95" t="n">
        <f aca="false">AVERAGE(E1133:G1133)</f>
        <v>3.33333333333333</v>
      </c>
      <c r="I1133" s="72"/>
      <c r="J1133" s="73"/>
      <c r="K1133" s="74"/>
      <c r="L1133" s="75"/>
    </row>
    <row r="1134" customFormat="false" ht="15" hidden="false" customHeight="true" outlineLevel="0" collapsed="false">
      <c r="B1134" s="39" t="n">
        <f aca="false">+D1133</f>
        <v>848000</v>
      </c>
      <c r="C1134" s="40" t="s">
        <v>24</v>
      </c>
      <c r="D1134" s="41" t="n">
        <f aca="false">+B1134+$M$11</f>
        <v>848100</v>
      </c>
      <c r="E1134" s="42" t="n">
        <v>2</v>
      </c>
      <c r="F1134" s="42" t="n">
        <v>2</v>
      </c>
      <c r="G1134" s="42" t="n">
        <v>2</v>
      </c>
      <c r="H1134" s="95" t="n">
        <f aca="false">AVERAGE(E1134:G1134)</f>
        <v>2</v>
      </c>
      <c r="I1134" s="72"/>
      <c r="J1134" s="73"/>
      <c r="K1134" s="74"/>
      <c r="L1134" s="75"/>
    </row>
    <row r="1135" customFormat="false" ht="15" hidden="false" customHeight="true" outlineLevel="0" collapsed="false">
      <c r="B1135" s="39" t="n">
        <f aca="false">+D1134</f>
        <v>848100</v>
      </c>
      <c r="C1135" s="40" t="s">
        <v>24</v>
      </c>
      <c r="D1135" s="41" t="n">
        <f aca="false">+B1135+$M$11</f>
        <v>848200</v>
      </c>
      <c r="E1135" s="42" t="n">
        <v>3</v>
      </c>
      <c r="F1135" s="42" t="n">
        <v>2</v>
      </c>
      <c r="G1135" s="42" t="n">
        <v>2</v>
      </c>
      <c r="H1135" s="95" t="n">
        <f aca="false">AVERAGE(E1135:G1135)</f>
        <v>2.33333333333333</v>
      </c>
      <c r="I1135" s="72"/>
      <c r="J1135" s="73"/>
      <c r="K1135" s="74"/>
      <c r="L1135" s="75"/>
    </row>
    <row r="1136" customFormat="false" ht="15" hidden="false" customHeight="true" outlineLevel="0" collapsed="false">
      <c r="B1136" s="39" t="n">
        <f aca="false">+D1135</f>
        <v>848200</v>
      </c>
      <c r="C1136" s="40" t="s">
        <v>24</v>
      </c>
      <c r="D1136" s="41" t="n">
        <f aca="false">+B1136+$M$11</f>
        <v>848300</v>
      </c>
      <c r="E1136" s="42" t="n">
        <v>2</v>
      </c>
      <c r="F1136" s="42" t="n">
        <v>3</v>
      </c>
      <c r="G1136" s="42" t="n">
        <v>3</v>
      </c>
      <c r="H1136" s="95" t="n">
        <f aca="false">AVERAGE(E1136:G1136)</f>
        <v>2.66666666666667</v>
      </c>
      <c r="I1136" s="72"/>
      <c r="J1136" s="73"/>
      <c r="K1136" s="74"/>
      <c r="L1136" s="75"/>
    </row>
    <row r="1137" customFormat="false" ht="15" hidden="false" customHeight="true" outlineLevel="0" collapsed="false">
      <c r="B1137" s="39" t="n">
        <f aca="false">+D1136</f>
        <v>848300</v>
      </c>
      <c r="C1137" s="40" t="s">
        <v>24</v>
      </c>
      <c r="D1137" s="41" t="n">
        <f aca="false">+B1137+$M$11</f>
        <v>848400</v>
      </c>
      <c r="E1137" s="42" t="n">
        <v>2</v>
      </c>
      <c r="F1137" s="42" t="n">
        <v>4</v>
      </c>
      <c r="G1137" s="42" t="n">
        <v>2</v>
      </c>
      <c r="H1137" s="95" t="n">
        <f aca="false">AVERAGE(E1137:G1137)</f>
        <v>2.66666666666667</v>
      </c>
      <c r="I1137" s="72"/>
      <c r="J1137" s="73"/>
      <c r="K1137" s="74"/>
      <c r="L1137" s="75"/>
    </row>
    <row r="1138" customFormat="false" ht="15" hidden="false" customHeight="true" outlineLevel="0" collapsed="false">
      <c r="B1138" s="39" t="n">
        <f aca="false">+D1137</f>
        <v>848400</v>
      </c>
      <c r="C1138" s="40" t="s">
        <v>24</v>
      </c>
      <c r="D1138" s="41" t="n">
        <f aca="false">+B1138+$M$11</f>
        <v>848500</v>
      </c>
      <c r="E1138" s="42" t="n">
        <v>3</v>
      </c>
      <c r="F1138" s="42" t="n">
        <v>2</v>
      </c>
      <c r="G1138" s="42" t="n">
        <v>3</v>
      </c>
      <c r="H1138" s="95" t="n">
        <f aca="false">AVERAGE(E1138:G1138)</f>
        <v>2.66666666666667</v>
      </c>
      <c r="I1138" s="72"/>
      <c r="J1138" s="73"/>
      <c r="K1138" s="74"/>
      <c r="L1138" s="75"/>
    </row>
    <row r="1139" customFormat="false" ht="15" hidden="false" customHeight="true" outlineLevel="0" collapsed="false">
      <c r="B1139" s="48" t="n">
        <f aca="false">+D1138</f>
        <v>848500</v>
      </c>
      <c r="C1139" s="49" t="s">
        <v>24</v>
      </c>
      <c r="D1139" s="50" t="n">
        <f aca="false">+B1139+$M$11</f>
        <v>848600</v>
      </c>
      <c r="E1139" s="51" t="n">
        <v>4</v>
      </c>
      <c r="F1139" s="51" t="n">
        <v>4</v>
      </c>
      <c r="G1139" s="51" t="n">
        <v>4</v>
      </c>
      <c r="H1139" s="96" t="n">
        <f aca="false">AVERAGE(E1139:G1139)</f>
        <v>4</v>
      </c>
      <c r="I1139" s="79"/>
      <c r="J1139" s="80"/>
      <c r="K1139" s="81"/>
      <c r="L1139" s="75"/>
    </row>
    <row r="1140" customFormat="false" ht="15" hidden="false" customHeight="true" outlineLevel="0" collapsed="false">
      <c r="B1140" s="56" t="n">
        <f aca="false">+D1139</f>
        <v>848600</v>
      </c>
      <c r="C1140" s="57" t="s">
        <v>24</v>
      </c>
      <c r="D1140" s="58" t="n">
        <f aca="false">+B1140+$M$11</f>
        <v>848700</v>
      </c>
      <c r="E1140" s="59" t="n">
        <v>3</v>
      </c>
      <c r="F1140" s="59" t="n">
        <v>3</v>
      </c>
      <c r="G1140" s="59" t="n">
        <v>3</v>
      </c>
      <c r="H1140" s="97" t="n">
        <f aca="false">AVERAGE(E1140:G1140)</f>
        <v>3</v>
      </c>
      <c r="I1140" s="82"/>
      <c r="J1140" s="83"/>
      <c r="K1140" s="84"/>
      <c r="L1140" s="75"/>
    </row>
    <row r="1141" customFormat="false" ht="15" hidden="false" customHeight="true" outlineLevel="0" collapsed="false">
      <c r="B1141" s="39" t="n">
        <f aca="false">+D1140</f>
        <v>848700</v>
      </c>
      <c r="C1141" s="40" t="s">
        <v>24</v>
      </c>
      <c r="D1141" s="41" t="n">
        <f aca="false">+B1141+$M$11</f>
        <v>848800</v>
      </c>
      <c r="E1141" s="42" t="n">
        <v>3</v>
      </c>
      <c r="F1141" s="42" t="n">
        <v>3</v>
      </c>
      <c r="G1141" s="42" t="n">
        <v>3</v>
      </c>
      <c r="H1141" s="95" t="n">
        <f aca="false">AVERAGE(E1141:G1141)</f>
        <v>3</v>
      </c>
      <c r="I1141" s="72"/>
      <c r="J1141" s="73"/>
      <c r="K1141" s="74"/>
      <c r="L1141" s="75"/>
    </row>
    <row r="1142" customFormat="false" ht="15" hidden="false" customHeight="true" outlineLevel="0" collapsed="false">
      <c r="B1142" s="39" t="n">
        <f aca="false">+D1141</f>
        <v>848800</v>
      </c>
      <c r="C1142" s="40" t="s">
        <v>24</v>
      </c>
      <c r="D1142" s="41" t="n">
        <f aca="false">+B1142+$M$11</f>
        <v>848900</v>
      </c>
      <c r="E1142" s="42" t="n">
        <v>3</v>
      </c>
      <c r="F1142" s="42" t="n">
        <v>3</v>
      </c>
      <c r="G1142" s="42" t="n">
        <v>3</v>
      </c>
      <c r="H1142" s="95" t="n">
        <f aca="false">AVERAGE(E1142:G1142)</f>
        <v>3</v>
      </c>
      <c r="I1142" s="72"/>
      <c r="J1142" s="73"/>
      <c r="K1142" s="74"/>
      <c r="L1142" s="75"/>
    </row>
    <row r="1143" customFormat="false" ht="15" hidden="false" customHeight="true" outlineLevel="0" collapsed="false">
      <c r="B1143" s="39" t="n">
        <f aca="false">+D1142</f>
        <v>848900</v>
      </c>
      <c r="C1143" s="40" t="s">
        <v>24</v>
      </c>
      <c r="D1143" s="41" t="n">
        <f aca="false">+B1143+$M$11</f>
        <v>849000</v>
      </c>
      <c r="E1143" s="42" t="n">
        <v>3</v>
      </c>
      <c r="F1143" s="42" t="n">
        <v>3</v>
      </c>
      <c r="G1143" s="42" t="n">
        <v>3</v>
      </c>
      <c r="H1143" s="95" t="n">
        <f aca="false">AVERAGE(E1143:G1143)</f>
        <v>3</v>
      </c>
      <c r="I1143" s="72"/>
      <c r="J1143" s="73"/>
      <c r="K1143" s="74"/>
      <c r="L1143" s="75"/>
    </row>
    <row r="1144" customFormat="false" ht="15" hidden="false" customHeight="true" outlineLevel="0" collapsed="false">
      <c r="B1144" s="39" t="n">
        <f aca="false">+D1143</f>
        <v>849000</v>
      </c>
      <c r="C1144" s="40" t="s">
        <v>24</v>
      </c>
      <c r="D1144" s="41" t="n">
        <f aca="false">+B1144+$M$11</f>
        <v>849100</v>
      </c>
      <c r="E1144" s="42" t="n">
        <v>4</v>
      </c>
      <c r="F1144" s="42" t="n">
        <v>4</v>
      </c>
      <c r="G1144" s="42" t="n">
        <v>3</v>
      </c>
      <c r="H1144" s="95" t="n">
        <f aca="false">AVERAGE(E1144:G1144)</f>
        <v>3.66666666666667</v>
      </c>
      <c r="I1144" s="72"/>
      <c r="J1144" s="73"/>
      <c r="K1144" s="74"/>
      <c r="L1144" s="75"/>
    </row>
    <row r="1145" customFormat="false" ht="15" hidden="false" customHeight="true" outlineLevel="0" collapsed="false">
      <c r="B1145" s="39" t="n">
        <f aca="false">+D1144</f>
        <v>849100</v>
      </c>
      <c r="C1145" s="40" t="s">
        <v>24</v>
      </c>
      <c r="D1145" s="41" t="n">
        <f aca="false">+B1145+$M$11</f>
        <v>849200</v>
      </c>
      <c r="E1145" s="42" t="n">
        <v>3</v>
      </c>
      <c r="F1145" s="42" t="n">
        <v>2</v>
      </c>
      <c r="G1145" s="42" t="n">
        <v>2</v>
      </c>
      <c r="H1145" s="95" t="n">
        <f aca="false">AVERAGE(E1145:G1145)</f>
        <v>2.33333333333333</v>
      </c>
      <c r="I1145" s="72"/>
      <c r="J1145" s="73"/>
      <c r="K1145" s="74"/>
      <c r="L1145" s="75"/>
    </row>
    <row r="1146" customFormat="false" ht="15" hidden="false" customHeight="true" outlineLevel="0" collapsed="false">
      <c r="B1146" s="39" t="n">
        <f aca="false">+D1145</f>
        <v>849200</v>
      </c>
      <c r="C1146" s="40" t="s">
        <v>24</v>
      </c>
      <c r="D1146" s="41" t="n">
        <f aca="false">+B1146+$M$11</f>
        <v>849300</v>
      </c>
      <c r="E1146" s="42" t="n">
        <v>2</v>
      </c>
      <c r="F1146" s="42" t="n">
        <v>2</v>
      </c>
      <c r="G1146" s="42" t="n">
        <v>2</v>
      </c>
      <c r="H1146" s="95" t="n">
        <f aca="false">AVERAGE(E1146:G1146)</f>
        <v>2</v>
      </c>
      <c r="I1146" s="72"/>
      <c r="J1146" s="73"/>
      <c r="K1146" s="74"/>
      <c r="L1146" s="75"/>
    </row>
    <row r="1147" customFormat="false" ht="15" hidden="false" customHeight="true" outlineLevel="0" collapsed="false">
      <c r="B1147" s="39" t="n">
        <f aca="false">+D1146</f>
        <v>849300</v>
      </c>
      <c r="C1147" s="40" t="s">
        <v>24</v>
      </c>
      <c r="D1147" s="41" t="n">
        <f aca="false">+B1147+$M$11</f>
        <v>849400</v>
      </c>
      <c r="E1147" s="42" t="n">
        <v>3</v>
      </c>
      <c r="F1147" s="42" t="n">
        <v>2</v>
      </c>
      <c r="G1147" s="42" t="n">
        <v>2</v>
      </c>
      <c r="H1147" s="95" t="n">
        <f aca="false">AVERAGE(E1147:G1147)</f>
        <v>2.33333333333333</v>
      </c>
      <c r="I1147" s="72"/>
      <c r="J1147" s="73"/>
      <c r="K1147" s="74"/>
      <c r="L1147" s="75"/>
    </row>
    <row r="1148" customFormat="false" ht="15" hidden="false" customHeight="true" outlineLevel="0" collapsed="false">
      <c r="B1148" s="39" t="n">
        <f aca="false">+D1147</f>
        <v>849400</v>
      </c>
      <c r="C1148" s="40" t="s">
        <v>24</v>
      </c>
      <c r="D1148" s="41" t="n">
        <f aca="false">+B1148+$M$11</f>
        <v>849500</v>
      </c>
      <c r="E1148" s="42" t="n">
        <v>2</v>
      </c>
      <c r="F1148" s="42" t="n">
        <v>3</v>
      </c>
      <c r="G1148" s="42" t="n">
        <v>4</v>
      </c>
      <c r="H1148" s="95" t="n">
        <f aca="false">AVERAGE(E1148:G1148)</f>
        <v>3</v>
      </c>
      <c r="I1148" s="72"/>
      <c r="J1148" s="73"/>
      <c r="K1148" s="74"/>
      <c r="L1148" s="75"/>
    </row>
    <row r="1149" customFormat="false" ht="15" hidden="false" customHeight="true" outlineLevel="0" collapsed="false">
      <c r="B1149" s="39" t="n">
        <f aca="false">+D1148</f>
        <v>849500</v>
      </c>
      <c r="C1149" s="40" t="s">
        <v>24</v>
      </c>
      <c r="D1149" s="41" t="n">
        <f aca="false">+B1149+$M$11</f>
        <v>849600</v>
      </c>
      <c r="E1149" s="42" t="n">
        <v>3</v>
      </c>
      <c r="F1149" s="42" t="n">
        <v>2</v>
      </c>
      <c r="G1149" s="42" t="n">
        <v>3</v>
      </c>
      <c r="H1149" s="95" t="n">
        <f aca="false">AVERAGE(E1149:G1149)</f>
        <v>2.66666666666667</v>
      </c>
      <c r="I1149" s="72"/>
      <c r="J1149" s="73"/>
      <c r="K1149" s="74"/>
      <c r="L1149" s="75"/>
    </row>
    <row r="1150" customFormat="false" ht="15" hidden="false" customHeight="true" outlineLevel="0" collapsed="false">
      <c r="B1150" s="39" t="n">
        <f aca="false">+D1149</f>
        <v>849600</v>
      </c>
      <c r="C1150" s="40" t="s">
        <v>24</v>
      </c>
      <c r="D1150" s="41" t="n">
        <f aca="false">+B1150+$M$11</f>
        <v>849700</v>
      </c>
      <c r="E1150" s="42" t="n">
        <v>4</v>
      </c>
      <c r="F1150" s="42" t="n">
        <v>4</v>
      </c>
      <c r="G1150" s="42" t="n">
        <v>4</v>
      </c>
      <c r="H1150" s="95" t="n">
        <f aca="false">AVERAGE(E1150:G1150)</f>
        <v>4</v>
      </c>
      <c r="I1150" s="72"/>
      <c r="J1150" s="73"/>
      <c r="K1150" s="74"/>
      <c r="L1150" s="75"/>
    </row>
    <row r="1151" customFormat="false" ht="15" hidden="false" customHeight="true" outlineLevel="0" collapsed="false">
      <c r="B1151" s="39" t="n">
        <f aca="false">+D1150</f>
        <v>849700</v>
      </c>
      <c r="C1151" s="40" t="s">
        <v>24</v>
      </c>
      <c r="D1151" s="41" t="n">
        <f aca="false">+B1151+$M$11</f>
        <v>849800</v>
      </c>
      <c r="E1151" s="42" t="n">
        <v>3</v>
      </c>
      <c r="F1151" s="42" t="n">
        <v>4</v>
      </c>
      <c r="G1151" s="42" t="n">
        <v>2</v>
      </c>
      <c r="H1151" s="95" t="n">
        <f aca="false">AVERAGE(E1151:G1151)</f>
        <v>3</v>
      </c>
      <c r="I1151" s="72"/>
      <c r="J1151" s="73"/>
      <c r="K1151" s="74"/>
      <c r="L1151" s="75"/>
    </row>
    <row r="1152" customFormat="false" ht="15" hidden="false" customHeight="true" outlineLevel="0" collapsed="false">
      <c r="B1152" s="39" t="n">
        <f aca="false">+D1151</f>
        <v>849800</v>
      </c>
      <c r="C1152" s="40" t="s">
        <v>24</v>
      </c>
      <c r="D1152" s="41" t="n">
        <f aca="false">+B1152+$M$11</f>
        <v>849900</v>
      </c>
      <c r="E1152" s="42" t="n">
        <v>2</v>
      </c>
      <c r="F1152" s="42" t="n">
        <v>4</v>
      </c>
      <c r="G1152" s="42" t="n">
        <v>3</v>
      </c>
      <c r="H1152" s="95" t="n">
        <f aca="false">AVERAGE(E1152:G1152)</f>
        <v>3</v>
      </c>
      <c r="I1152" s="72"/>
      <c r="J1152" s="73"/>
      <c r="K1152" s="74"/>
      <c r="L1152" s="75"/>
    </row>
    <row r="1153" customFormat="false" ht="15" hidden="false" customHeight="true" outlineLevel="0" collapsed="false">
      <c r="B1153" s="39" t="n">
        <f aca="false">+D1152</f>
        <v>849900</v>
      </c>
      <c r="C1153" s="40" t="s">
        <v>24</v>
      </c>
      <c r="D1153" s="41" t="n">
        <f aca="false">+B1153+$M$11</f>
        <v>850000</v>
      </c>
      <c r="E1153" s="42" t="n">
        <v>4</v>
      </c>
      <c r="F1153" s="42" t="n">
        <v>3</v>
      </c>
      <c r="G1153" s="42" t="n">
        <v>3</v>
      </c>
      <c r="H1153" s="95" t="n">
        <f aca="false">AVERAGE(E1153:G1153)</f>
        <v>3.33333333333333</v>
      </c>
      <c r="I1153" s="72"/>
      <c r="J1153" s="73"/>
      <c r="K1153" s="74"/>
      <c r="L1153" s="75"/>
    </row>
    <row r="1154" customFormat="false" ht="15" hidden="false" customHeight="true" outlineLevel="0" collapsed="false">
      <c r="B1154" s="39" t="n">
        <f aca="false">+D1153</f>
        <v>850000</v>
      </c>
      <c r="C1154" s="40" t="s">
        <v>24</v>
      </c>
      <c r="D1154" s="41" t="n">
        <f aca="false">+B1154+$M$11</f>
        <v>850100</v>
      </c>
      <c r="E1154" s="42" t="n">
        <v>2</v>
      </c>
      <c r="F1154" s="42" t="n">
        <v>2</v>
      </c>
      <c r="G1154" s="42" t="n">
        <v>2</v>
      </c>
      <c r="H1154" s="95" t="n">
        <f aca="false">AVERAGE(E1154:G1154)</f>
        <v>2</v>
      </c>
      <c r="I1154" s="72"/>
      <c r="J1154" s="73"/>
      <c r="K1154" s="74"/>
      <c r="L1154" s="75"/>
    </row>
    <row r="1155" customFormat="false" ht="15" hidden="false" customHeight="true" outlineLevel="0" collapsed="false">
      <c r="B1155" s="39" t="n">
        <f aca="false">+D1154</f>
        <v>850100</v>
      </c>
      <c r="C1155" s="40" t="s">
        <v>24</v>
      </c>
      <c r="D1155" s="41" t="n">
        <f aca="false">+B1155+$M$11</f>
        <v>850200</v>
      </c>
      <c r="E1155" s="42" t="n">
        <v>2</v>
      </c>
      <c r="F1155" s="42" t="n">
        <v>2</v>
      </c>
      <c r="G1155" s="42" t="n">
        <v>3</v>
      </c>
      <c r="H1155" s="95" t="n">
        <f aca="false">AVERAGE(E1155:G1155)</f>
        <v>2.33333333333333</v>
      </c>
      <c r="I1155" s="72"/>
      <c r="J1155" s="73"/>
      <c r="K1155" s="74"/>
      <c r="L1155" s="75"/>
    </row>
    <row r="1156" customFormat="false" ht="15" hidden="false" customHeight="true" outlineLevel="0" collapsed="false">
      <c r="B1156" s="39" t="n">
        <f aca="false">+D1155</f>
        <v>850200</v>
      </c>
      <c r="C1156" s="40" t="s">
        <v>24</v>
      </c>
      <c r="D1156" s="41" t="n">
        <f aca="false">+B1156+$M$11</f>
        <v>850300</v>
      </c>
      <c r="E1156" s="42" t="n">
        <v>5</v>
      </c>
      <c r="F1156" s="42" t="n">
        <v>5</v>
      </c>
      <c r="G1156" s="42" t="n">
        <v>5</v>
      </c>
      <c r="H1156" s="95" t="n">
        <f aca="false">AVERAGE(E1156:G1156)</f>
        <v>5</v>
      </c>
      <c r="I1156" s="72"/>
      <c r="J1156" s="73"/>
      <c r="K1156" s="74"/>
      <c r="L1156" s="75"/>
    </row>
    <row r="1157" customFormat="false" ht="15" hidden="false" customHeight="true" outlineLevel="0" collapsed="false">
      <c r="B1157" s="39" t="n">
        <f aca="false">+D1156</f>
        <v>850300</v>
      </c>
      <c r="C1157" s="40" t="s">
        <v>24</v>
      </c>
      <c r="D1157" s="41" t="n">
        <f aca="false">+B1157+$M$11</f>
        <v>850400</v>
      </c>
      <c r="E1157" s="42" t="n">
        <v>2</v>
      </c>
      <c r="F1157" s="42" t="n">
        <v>2</v>
      </c>
      <c r="G1157" s="42" t="n">
        <v>3</v>
      </c>
      <c r="H1157" s="95" t="n">
        <f aca="false">AVERAGE(E1157:G1157)</f>
        <v>2.33333333333333</v>
      </c>
      <c r="I1157" s="72"/>
      <c r="J1157" s="73"/>
      <c r="K1157" s="74"/>
      <c r="L1157" s="75"/>
    </row>
    <row r="1158" customFormat="false" ht="15" hidden="false" customHeight="true" outlineLevel="0" collapsed="false">
      <c r="B1158" s="39" t="n">
        <f aca="false">+D1157</f>
        <v>850400</v>
      </c>
      <c r="C1158" s="40" t="s">
        <v>24</v>
      </c>
      <c r="D1158" s="41" t="n">
        <f aca="false">+B1158+$M$11</f>
        <v>850500</v>
      </c>
      <c r="E1158" s="42" t="n">
        <v>3</v>
      </c>
      <c r="F1158" s="42" t="n">
        <v>2</v>
      </c>
      <c r="G1158" s="42" t="n">
        <v>3</v>
      </c>
      <c r="H1158" s="95" t="n">
        <f aca="false">AVERAGE(E1158:G1158)</f>
        <v>2.66666666666667</v>
      </c>
      <c r="I1158" s="72"/>
      <c r="J1158" s="73"/>
      <c r="K1158" s="74"/>
      <c r="L1158" s="75"/>
    </row>
    <row r="1159" customFormat="false" ht="15" hidden="false" customHeight="true" outlineLevel="0" collapsed="false">
      <c r="B1159" s="39" t="n">
        <f aca="false">+D1158</f>
        <v>850500</v>
      </c>
      <c r="C1159" s="40" t="s">
        <v>24</v>
      </c>
      <c r="D1159" s="41" t="n">
        <f aca="false">+B1159+$M$11</f>
        <v>850600</v>
      </c>
      <c r="E1159" s="42" t="n">
        <v>3</v>
      </c>
      <c r="F1159" s="42" t="n">
        <v>3</v>
      </c>
      <c r="G1159" s="42" t="n">
        <v>3</v>
      </c>
      <c r="H1159" s="95" t="n">
        <f aca="false">AVERAGE(E1159:G1159)</f>
        <v>3</v>
      </c>
      <c r="I1159" s="72"/>
      <c r="J1159" s="73"/>
      <c r="K1159" s="74"/>
      <c r="L1159" s="75"/>
    </row>
    <row r="1160" customFormat="false" ht="15" hidden="false" customHeight="true" outlineLevel="0" collapsed="false">
      <c r="B1160" s="39" t="n">
        <f aca="false">+D1159</f>
        <v>850600</v>
      </c>
      <c r="C1160" s="40" t="s">
        <v>24</v>
      </c>
      <c r="D1160" s="41" t="n">
        <f aca="false">+B1160+$M$11</f>
        <v>850700</v>
      </c>
      <c r="E1160" s="42" t="n">
        <v>6</v>
      </c>
      <c r="F1160" s="42" t="n">
        <v>5</v>
      </c>
      <c r="G1160" s="42" t="n">
        <v>5</v>
      </c>
      <c r="H1160" s="95" t="n">
        <f aca="false">AVERAGE(E1160:G1160)</f>
        <v>5.33333333333333</v>
      </c>
      <c r="I1160" s="72"/>
      <c r="J1160" s="73"/>
      <c r="K1160" s="74"/>
      <c r="L1160" s="75"/>
    </row>
    <row r="1161" customFormat="false" ht="15" hidden="false" customHeight="true" outlineLevel="0" collapsed="false">
      <c r="B1161" s="39" t="n">
        <f aca="false">+D1160</f>
        <v>850700</v>
      </c>
      <c r="C1161" s="40" t="s">
        <v>24</v>
      </c>
      <c r="D1161" s="41" t="n">
        <f aca="false">+B1161+$M$11</f>
        <v>850800</v>
      </c>
      <c r="E1161" s="42" t="n">
        <v>6</v>
      </c>
      <c r="F1161" s="42" t="n">
        <v>5</v>
      </c>
      <c r="G1161" s="42" t="n">
        <v>5</v>
      </c>
      <c r="H1161" s="95" t="n">
        <f aca="false">AVERAGE(E1161:G1161)</f>
        <v>5.33333333333333</v>
      </c>
      <c r="I1161" s="72"/>
      <c r="J1161" s="73"/>
      <c r="K1161" s="74"/>
      <c r="L1161" s="75"/>
    </row>
    <row r="1162" customFormat="false" ht="15" hidden="false" customHeight="true" outlineLevel="0" collapsed="false">
      <c r="B1162" s="39" t="n">
        <f aca="false">+D1161</f>
        <v>850800</v>
      </c>
      <c r="C1162" s="40" t="s">
        <v>24</v>
      </c>
      <c r="D1162" s="41" t="n">
        <f aca="false">+B1162+$M$11</f>
        <v>850900</v>
      </c>
      <c r="E1162" s="42" t="n">
        <v>4</v>
      </c>
      <c r="F1162" s="42" t="n">
        <v>4</v>
      </c>
      <c r="G1162" s="42" t="n">
        <v>4</v>
      </c>
      <c r="H1162" s="95" t="n">
        <f aca="false">AVERAGE(E1162:G1162)</f>
        <v>4</v>
      </c>
      <c r="I1162" s="72"/>
      <c r="J1162" s="73"/>
      <c r="K1162" s="74"/>
      <c r="L1162" s="75"/>
    </row>
    <row r="1163" customFormat="false" ht="15" hidden="false" customHeight="true" outlineLevel="0" collapsed="false">
      <c r="B1163" s="39" t="n">
        <f aca="false">+D1162</f>
        <v>850900</v>
      </c>
      <c r="C1163" s="40" t="s">
        <v>24</v>
      </c>
      <c r="D1163" s="41" t="n">
        <f aca="false">+B1163+$M$11</f>
        <v>851000</v>
      </c>
      <c r="E1163" s="42" t="n">
        <v>3</v>
      </c>
      <c r="F1163" s="42" t="n">
        <v>3</v>
      </c>
      <c r="G1163" s="42" t="n">
        <v>3</v>
      </c>
      <c r="H1163" s="95" t="n">
        <f aca="false">AVERAGE(E1163:G1163)</f>
        <v>3</v>
      </c>
      <c r="I1163" s="72"/>
      <c r="J1163" s="73"/>
      <c r="K1163" s="74"/>
      <c r="L1163" s="75"/>
    </row>
    <row r="1164" customFormat="false" ht="15" hidden="false" customHeight="true" outlineLevel="0" collapsed="false">
      <c r="B1164" s="39" t="n">
        <f aca="false">+D1163</f>
        <v>851000</v>
      </c>
      <c r="C1164" s="40" t="s">
        <v>24</v>
      </c>
      <c r="D1164" s="41" t="n">
        <f aca="false">+B1164+$M$11</f>
        <v>851100</v>
      </c>
      <c r="E1164" s="42" t="n">
        <v>4</v>
      </c>
      <c r="F1164" s="42" t="n">
        <v>2</v>
      </c>
      <c r="G1164" s="42" t="n">
        <v>4</v>
      </c>
      <c r="H1164" s="95" t="n">
        <f aca="false">AVERAGE(E1164:G1164)</f>
        <v>3.33333333333333</v>
      </c>
      <c r="I1164" s="72"/>
      <c r="J1164" s="73"/>
      <c r="K1164" s="74"/>
      <c r="L1164" s="75"/>
    </row>
    <row r="1165" customFormat="false" ht="15" hidden="false" customHeight="true" outlineLevel="0" collapsed="false">
      <c r="B1165" s="39" t="n">
        <f aca="false">+D1164</f>
        <v>851100</v>
      </c>
      <c r="C1165" s="40" t="s">
        <v>24</v>
      </c>
      <c r="D1165" s="41" t="n">
        <f aca="false">+B1165+$M$11</f>
        <v>851200</v>
      </c>
      <c r="E1165" s="42" t="n">
        <v>4</v>
      </c>
      <c r="F1165" s="42" t="n">
        <v>5</v>
      </c>
      <c r="G1165" s="42" t="n">
        <v>5</v>
      </c>
      <c r="H1165" s="95" t="n">
        <f aca="false">AVERAGE(E1165:G1165)</f>
        <v>4.66666666666667</v>
      </c>
      <c r="I1165" s="72"/>
      <c r="J1165" s="73"/>
      <c r="K1165" s="74"/>
      <c r="L1165" s="75"/>
    </row>
    <row r="1166" customFormat="false" ht="15" hidden="false" customHeight="true" outlineLevel="0" collapsed="false">
      <c r="B1166" s="39" t="n">
        <f aca="false">+D1165</f>
        <v>851200</v>
      </c>
      <c r="C1166" s="40" t="s">
        <v>24</v>
      </c>
      <c r="D1166" s="41" t="n">
        <f aca="false">+B1166+$M$11</f>
        <v>851300</v>
      </c>
      <c r="E1166" s="42" t="n">
        <v>3</v>
      </c>
      <c r="F1166" s="42" t="n">
        <v>2</v>
      </c>
      <c r="G1166" s="42" t="n">
        <v>3</v>
      </c>
      <c r="H1166" s="95" t="n">
        <f aca="false">AVERAGE(E1166:G1166)</f>
        <v>2.66666666666667</v>
      </c>
      <c r="I1166" s="72"/>
      <c r="J1166" s="73"/>
      <c r="K1166" s="74"/>
      <c r="L1166" s="75"/>
    </row>
    <row r="1167" customFormat="false" ht="15" hidden="false" customHeight="true" outlineLevel="0" collapsed="false">
      <c r="B1167" s="39" t="n">
        <f aca="false">+D1166</f>
        <v>851300</v>
      </c>
      <c r="C1167" s="40" t="s">
        <v>24</v>
      </c>
      <c r="D1167" s="41" t="n">
        <f aca="false">+B1167+$M$11</f>
        <v>851400</v>
      </c>
      <c r="E1167" s="42" t="n">
        <v>2</v>
      </c>
      <c r="F1167" s="42" t="n">
        <v>3</v>
      </c>
      <c r="G1167" s="42" t="n">
        <v>4</v>
      </c>
      <c r="H1167" s="95" t="n">
        <f aca="false">AVERAGE(E1167:G1167)</f>
        <v>3</v>
      </c>
      <c r="I1167" s="72"/>
      <c r="J1167" s="73"/>
      <c r="K1167" s="74"/>
      <c r="L1167" s="75"/>
    </row>
    <row r="1168" customFormat="false" ht="15" hidden="false" customHeight="true" outlineLevel="0" collapsed="false">
      <c r="B1168" s="39" t="n">
        <f aca="false">+D1167</f>
        <v>851400</v>
      </c>
      <c r="C1168" s="40" t="s">
        <v>24</v>
      </c>
      <c r="D1168" s="41" t="n">
        <f aca="false">+B1168+$M$11</f>
        <v>851500</v>
      </c>
      <c r="E1168" s="42" t="n">
        <v>2</v>
      </c>
      <c r="F1168" s="42" t="n">
        <v>4</v>
      </c>
      <c r="G1168" s="42" t="n">
        <v>4</v>
      </c>
      <c r="H1168" s="95" t="n">
        <f aca="false">AVERAGE(E1168:G1168)</f>
        <v>3.33333333333333</v>
      </c>
      <c r="I1168" s="72"/>
      <c r="J1168" s="73"/>
      <c r="K1168" s="74"/>
      <c r="L1168" s="75"/>
    </row>
    <row r="1169" customFormat="false" ht="15" hidden="false" customHeight="true" outlineLevel="0" collapsed="false">
      <c r="B1169" s="39" t="n">
        <f aca="false">+D1168</f>
        <v>851500</v>
      </c>
      <c r="C1169" s="40" t="s">
        <v>24</v>
      </c>
      <c r="D1169" s="41" t="n">
        <f aca="false">+B1169+$M$11</f>
        <v>851600</v>
      </c>
      <c r="E1169" s="42" t="n">
        <v>2</v>
      </c>
      <c r="F1169" s="42" t="n">
        <v>3</v>
      </c>
      <c r="G1169" s="42" t="n">
        <v>2</v>
      </c>
      <c r="H1169" s="95" t="n">
        <f aca="false">AVERAGE(E1169:G1169)</f>
        <v>2.33333333333333</v>
      </c>
      <c r="I1169" s="72"/>
      <c r="J1169" s="73"/>
      <c r="K1169" s="74"/>
      <c r="L1169" s="75"/>
    </row>
    <row r="1170" customFormat="false" ht="15" hidden="false" customHeight="true" outlineLevel="0" collapsed="false">
      <c r="B1170" s="39" t="n">
        <f aca="false">+D1169</f>
        <v>851600</v>
      </c>
      <c r="C1170" s="40" t="s">
        <v>24</v>
      </c>
      <c r="D1170" s="41" t="n">
        <f aca="false">+B1170+$M$11</f>
        <v>851700</v>
      </c>
      <c r="E1170" s="42" t="n">
        <v>2</v>
      </c>
      <c r="F1170" s="42" t="n">
        <v>1</v>
      </c>
      <c r="G1170" s="42" t="n">
        <v>2</v>
      </c>
      <c r="H1170" s="95" t="n">
        <f aca="false">AVERAGE(E1170:G1170)</f>
        <v>1.66666666666667</v>
      </c>
      <c r="I1170" s="72"/>
      <c r="J1170" s="73"/>
      <c r="K1170" s="74"/>
      <c r="L1170" s="75"/>
    </row>
    <row r="1171" customFormat="false" ht="15" hidden="false" customHeight="true" outlineLevel="0" collapsed="false">
      <c r="B1171" s="39" t="n">
        <f aca="false">+D1170</f>
        <v>851700</v>
      </c>
      <c r="C1171" s="40" t="s">
        <v>24</v>
      </c>
      <c r="D1171" s="41" t="n">
        <f aca="false">+B1171+$M$11</f>
        <v>851800</v>
      </c>
      <c r="E1171" s="42" t="n">
        <v>4</v>
      </c>
      <c r="F1171" s="42" t="n">
        <v>5</v>
      </c>
      <c r="G1171" s="42" t="n">
        <v>5</v>
      </c>
      <c r="H1171" s="95" t="n">
        <f aca="false">AVERAGE(E1171:G1171)</f>
        <v>4.66666666666667</v>
      </c>
      <c r="I1171" s="72"/>
      <c r="J1171" s="73"/>
      <c r="K1171" s="74"/>
      <c r="L1171" s="75"/>
    </row>
    <row r="1172" customFormat="false" ht="15" hidden="false" customHeight="true" outlineLevel="0" collapsed="false">
      <c r="B1172" s="39" t="n">
        <f aca="false">+D1171</f>
        <v>851800</v>
      </c>
      <c r="C1172" s="40" t="s">
        <v>24</v>
      </c>
      <c r="D1172" s="41" t="n">
        <f aca="false">+B1172+$M$11</f>
        <v>851900</v>
      </c>
      <c r="E1172" s="42" t="n">
        <v>3</v>
      </c>
      <c r="F1172" s="42" t="n">
        <v>4</v>
      </c>
      <c r="G1172" s="42" t="n">
        <v>3</v>
      </c>
      <c r="H1172" s="95" t="n">
        <f aca="false">AVERAGE(E1172:G1172)</f>
        <v>3.33333333333333</v>
      </c>
      <c r="I1172" s="72"/>
      <c r="J1172" s="73"/>
      <c r="K1172" s="74"/>
      <c r="L1172" s="75"/>
    </row>
    <row r="1173" customFormat="false" ht="15" hidden="false" customHeight="true" outlineLevel="0" collapsed="false">
      <c r="B1173" s="39" t="n">
        <f aca="false">+D1172</f>
        <v>851900</v>
      </c>
      <c r="C1173" s="40" t="s">
        <v>24</v>
      </c>
      <c r="D1173" s="41" t="n">
        <f aca="false">+B1173+$M$11</f>
        <v>852000</v>
      </c>
      <c r="E1173" s="42" t="n">
        <v>8</v>
      </c>
      <c r="F1173" s="42" t="n">
        <v>7</v>
      </c>
      <c r="G1173" s="42" t="n">
        <v>7</v>
      </c>
      <c r="H1173" s="95" t="n">
        <f aca="false">AVERAGE(E1173:G1173)</f>
        <v>7.33333333333333</v>
      </c>
      <c r="I1173" s="72"/>
      <c r="J1173" s="73"/>
      <c r="K1173" s="74"/>
      <c r="L1173" s="75"/>
    </row>
    <row r="1174" customFormat="false" ht="15" hidden="false" customHeight="true" outlineLevel="0" collapsed="false">
      <c r="B1174" s="39" t="n">
        <f aca="false">+D1173</f>
        <v>852000</v>
      </c>
      <c r="C1174" s="40" t="s">
        <v>24</v>
      </c>
      <c r="D1174" s="41" t="n">
        <f aca="false">+B1174+$M$11</f>
        <v>852100</v>
      </c>
      <c r="E1174" s="42" t="n">
        <v>5</v>
      </c>
      <c r="F1174" s="42" t="n">
        <v>4</v>
      </c>
      <c r="G1174" s="42" t="n">
        <v>5</v>
      </c>
      <c r="H1174" s="95" t="n">
        <f aca="false">AVERAGE(E1174:G1174)</f>
        <v>4.66666666666667</v>
      </c>
      <c r="I1174" s="72"/>
      <c r="J1174" s="73"/>
      <c r="K1174" s="74"/>
      <c r="L1174" s="75"/>
    </row>
    <row r="1175" customFormat="false" ht="15" hidden="false" customHeight="true" outlineLevel="0" collapsed="false">
      <c r="B1175" s="39" t="n">
        <f aca="false">+D1174</f>
        <v>852100</v>
      </c>
      <c r="C1175" s="40" t="s">
        <v>24</v>
      </c>
      <c r="D1175" s="41" t="n">
        <f aca="false">+B1175+$M$11</f>
        <v>852200</v>
      </c>
      <c r="E1175" s="42" t="n">
        <v>4</v>
      </c>
      <c r="F1175" s="42" t="n">
        <v>7</v>
      </c>
      <c r="G1175" s="42" t="n">
        <v>4</v>
      </c>
      <c r="H1175" s="95" t="n">
        <f aca="false">AVERAGE(E1175:G1175)</f>
        <v>5</v>
      </c>
      <c r="I1175" s="72"/>
      <c r="J1175" s="73"/>
      <c r="K1175" s="74"/>
      <c r="L1175" s="75"/>
    </row>
    <row r="1176" customFormat="false" ht="15" hidden="false" customHeight="true" outlineLevel="0" collapsed="false">
      <c r="B1176" s="39" t="n">
        <f aca="false">+D1175</f>
        <v>852200</v>
      </c>
      <c r="C1176" s="40" t="s">
        <v>24</v>
      </c>
      <c r="D1176" s="41" t="n">
        <f aca="false">+B1176+$M$11</f>
        <v>852300</v>
      </c>
      <c r="E1176" s="42" t="n">
        <v>3</v>
      </c>
      <c r="F1176" s="42" t="n">
        <v>4</v>
      </c>
      <c r="G1176" s="42" t="n">
        <v>3</v>
      </c>
      <c r="H1176" s="95" t="n">
        <f aca="false">AVERAGE(E1176:G1176)</f>
        <v>3.33333333333333</v>
      </c>
      <c r="I1176" s="72"/>
      <c r="J1176" s="73"/>
      <c r="K1176" s="74"/>
      <c r="L1176" s="75"/>
    </row>
    <row r="1177" customFormat="false" ht="15" hidden="false" customHeight="true" outlineLevel="0" collapsed="false">
      <c r="B1177" s="39" t="n">
        <f aca="false">+D1176</f>
        <v>852300</v>
      </c>
      <c r="C1177" s="40" t="s">
        <v>24</v>
      </c>
      <c r="D1177" s="41" t="n">
        <f aca="false">+B1177+$M$11</f>
        <v>852400</v>
      </c>
      <c r="E1177" s="42" t="n">
        <v>3</v>
      </c>
      <c r="F1177" s="42" t="n">
        <v>4</v>
      </c>
      <c r="G1177" s="42" t="n">
        <v>4</v>
      </c>
      <c r="H1177" s="95" t="n">
        <f aca="false">AVERAGE(E1177:G1177)</f>
        <v>3.66666666666667</v>
      </c>
      <c r="I1177" s="72"/>
      <c r="J1177" s="73"/>
      <c r="K1177" s="74"/>
      <c r="L1177" s="75"/>
    </row>
    <row r="1178" customFormat="false" ht="15" hidden="false" customHeight="true" outlineLevel="0" collapsed="false">
      <c r="B1178" s="39" t="n">
        <f aca="false">+D1177</f>
        <v>852400</v>
      </c>
      <c r="C1178" s="40" t="s">
        <v>24</v>
      </c>
      <c r="D1178" s="41" t="n">
        <f aca="false">+B1178+$M$11</f>
        <v>852500</v>
      </c>
      <c r="E1178" s="42" t="n">
        <v>5</v>
      </c>
      <c r="F1178" s="42" t="n">
        <v>3</v>
      </c>
      <c r="G1178" s="42" t="n">
        <v>3</v>
      </c>
      <c r="H1178" s="95" t="n">
        <f aca="false">AVERAGE(E1178:G1178)</f>
        <v>3.66666666666667</v>
      </c>
      <c r="I1178" s="72"/>
      <c r="J1178" s="73"/>
      <c r="K1178" s="74"/>
      <c r="L1178" s="75"/>
    </row>
    <row r="1179" customFormat="false" ht="15" hidden="false" customHeight="true" outlineLevel="0" collapsed="false">
      <c r="B1179" s="48" t="n">
        <f aca="false">+D1178</f>
        <v>852500</v>
      </c>
      <c r="C1179" s="49" t="s">
        <v>24</v>
      </c>
      <c r="D1179" s="50" t="n">
        <f aca="false">+B1179+$M$11</f>
        <v>852600</v>
      </c>
      <c r="E1179" s="51" t="n">
        <v>5</v>
      </c>
      <c r="F1179" s="51" t="n">
        <v>4</v>
      </c>
      <c r="G1179" s="51" t="n">
        <v>4</v>
      </c>
      <c r="H1179" s="96" t="n">
        <f aca="false">AVERAGE(E1179:G1179)</f>
        <v>4.33333333333333</v>
      </c>
      <c r="I1179" s="79"/>
      <c r="J1179" s="80"/>
      <c r="K1179" s="81"/>
      <c r="L1179" s="75"/>
    </row>
    <row r="1180" customFormat="false" ht="15" hidden="false" customHeight="true" outlineLevel="0" collapsed="false">
      <c r="B1180" s="56" t="n">
        <f aca="false">+D1179</f>
        <v>852600</v>
      </c>
      <c r="C1180" s="57" t="s">
        <v>24</v>
      </c>
      <c r="D1180" s="58" t="n">
        <f aca="false">+B1180+$M$11</f>
        <v>852700</v>
      </c>
      <c r="E1180" s="59" t="n">
        <v>5</v>
      </c>
      <c r="F1180" s="59" t="n">
        <v>6</v>
      </c>
      <c r="G1180" s="59" t="n">
        <v>6</v>
      </c>
      <c r="H1180" s="97" t="n">
        <f aca="false">AVERAGE(E1180:G1180)</f>
        <v>5.66666666666667</v>
      </c>
      <c r="I1180" s="82"/>
      <c r="J1180" s="83"/>
      <c r="K1180" s="84"/>
      <c r="L1180" s="75"/>
    </row>
    <row r="1181" customFormat="false" ht="15" hidden="false" customHeight="true" outlineLevel="0" collapsed="false">
      <c r="B1181" s="39" t="n">
        <f aca="false">+D1180</f>
        <v>852700</v>
      </c>
      <c r="C1181" s="40" t="s">
        <v>24</v>
      </c>
      <c r="D1181" s="41" t="n">
        <f aca="false">+B1181+$M$11</f>
        <v>852800</v>
      </c>
      <c r="E1181" s="42" t="n">
        <v>5</v>
      </c>
      <c r="F1181" s="42" t="n">
        <v>5</v>
      </c>
      <c r="G1181" s="42" t="n">
        <v>5</v>
      </c>
      <c r="H1181" s="95" t="n">
        <f aca="false">AVERAGE(E1181:G1181)</f>
        <v>5</v>
      </c>
      <c r="I1181" s="72"/>
      <c r="J1181" s="73"/>
      <c r="K1181" s="74"/>
      <c r="L1181" s="75"/>
    </row>
    <row r="1182" customFormat="false" ht="15" hidden="false" customHeight="true" outlineLevel="0" collapsed="false">
      <c r="B1182" s="39" t="n">
        <f aca="false">+D1181</f>
        <v>852800</v>
      </c>
      <c r="C1182" s="40" t="s">
        <v>24</v>
      </c>
      <c r="D1182" s="41" t="n">
        <f aca="false">+B1182+$M$11</f>
        <v>852900</v>
      </c>
      <c r="E1182" s="42" t="n">
        <v>7</v>
      </c>
      <c r="F1182" s="42" t="n">
        <v>5</v>
      </c>
      <c r="G1182" s="42" t="n">
        <v>5</v>
      </c>
      <c r="H1182" s="95" t="n">
        <f aca="false">AVERAGE(E1182:G1182)</f>
        <v>5.66666666666667</v>
      </c>
      <c r="I1182" s="72"/>
      <c r="J1182" s="73"/>
      <c r="K1182" s="74"/>
      <c r="L1182" s="75"/>
    </row>
    <row r="1183" customFormat="false" ht="15" hidden="false" customHeight="true" outlineLevel="0" collapsed="false">
      <c r="B1183" s="39" t="n">
        <f aca="false">+D1182</f>
        <v>852900</v>
      </c>
      <c r="C1183" s="40" t="s">
        <v>24</v>
      </c>
      <c r="D1183" s="41" t="n">
        <f aca="false">+B1183+$M$11</f>
        <v>853000</v>
      </c>
      <c r="E1183" s="42" t="n">
        <v>3</v>
      </c>
      <c r="F1183" s="42" t="n">
        <v>2</v>
      </c>
      <c r="G1183" s="42" t="n">
        <v>3</v>
      </c>
      <c r="H1183" s="95" t="n">
        <f aca="false">AVERAGE(E1183:G1183)</f>
        <v>2.66666666666667</v>
      </c>
      <c r="I1183" s="72"/>
      <c r="J1183" s="73"/>
      <c r="K1183" s="74"/>
      <c r="L1183" s="75"/>
    </row>
    <row r="1184" customFormat="false" ht="15" hidden="false" customHeight="true" outlineLevel="0" collapsed="false">
      <c r="B1184" s="39" t="n">
        <f aca="false">+D1183</f>
        <v>853000</v>
      </c>
      <c r="C1184" s="40" t="s">
        <v>24</v>
      </c>
      <c r="D1184" s="41" t="n">
        <f aca="false">+B1184+$M$11</f>
        <v>853100</v>
      </c>
      <c r="E1184" s="42" t="n">
        <v>4</v>
      </c>
      <c r="F1184" s="42" t="n">
        <v>3</v>
      </c>
      <c r="G1184" s="42" t="n">
        <v>3</v>
      </c>
      <c r="H1184" s="95" t="n">
        <f aca="false">AVERAGE(E1184:G1184)</f>
        <v>3.33333333333333</v>
      </c>
      <c r="I1184" s="72"/>
      <c r="J1184" s="73"/>
      <c r="K1184" s="74"/>
      <c r="L1184" s="75"/>
    </row>
    <row r="1185" customFormat="false" ht="15" hidden="false" customHeight="true" outlineLevel="0" collapsed="false">
      <c r="B1185" s="39" t="n">
        <f aca="false">+D1184</f>
        <v>853100</v>
      </c>
      <c r="C1185" s="40" t="s">
        <v>24</v>
      </c>
      <c r="D1185" s="41" t="n">
        <f aca="false">+B1185+$M$11</f>
        <v>853200</v>
      </c>
      <c r="E1185" s="42" t="n">
        <v>6</v>
      </c>
      <c r="F1185" s="42" t="n">
        <v>5</v>
      </c>
      <c r="G1185" s="42" t="n">
        <v>5</v>
      </c>
      <c r="H1185" s="95" t="n">
        <f aca="false">AVERAGE(E1185:G1185)</f>
        <v>5.33333333333333</v>
      </c>
      <c r="I1185" s="72"/>
      <c r="J1185" s="73"/>
      <c r="K1185" s="74"/>
      <c r="L1185" s="75"/>
    </row>
    <row r="1186" customFormat="false" ht="15" hidden="false" customHeight="true" outlineLevel="0" collapsed="false">
      <c r="B1186" s="39" t="n">
        <f aca="false">+D1185</f>
        <v>853200</v>
      </c>
      <c r="C1186" s="40" t="s">
        <v>24</v>
      </c>
      <c r="D1186" s="41" t="n">
        <f aca="false">+B1186+$M$11</f>
        <v>853300</v>
      </c>
      <c r="E1186" s="42" t="n">
        <v>6</v>
      </c>
      <c r="F1186" s="42" t="n">
        <v>6</v>
      </c>
      <c r="G1186" s="42" t="n">
        <v>6</v>
      </c>
      <c r="H1186" s="95" t="n">
        <f aca="false">AVERAGE(E1186:G1186)</f>
        <v>6</v>
      </c>
      <c r="I1186" s="72"/>
      <c r="J1186" s="73"/>
      <c r="K1186" s="74"/>
      <c r="L1186" s="75"/>
    </row>
    <row r="1187" customFormat="false" ht="15" hidden="false" customHeight="true" outlineLevel="0" collapsed="false">
      <c r="B1187" s="39" t="n">
        <f aca="false">+D1186</f>
        <v>853300</v>
      </c>
      <c r="C1187" s="40" t="s">
        <v>24</v>
      </c>
      <c r="D1187" s="41" t="n">
        <f aca="false">+B1187+$M$11</f>
        <v>853400</v>
      </c>
      <c r="E1187" s="42" t="n">
        <v>6</v>
      </c>
      <c r="F1187" s="42" t="n">
        <v>6</v>
      </c>
      <c r="G1187" s="42" t="n">
        <v>5</v>
      </c>
      <c r="H1187" s="95" t="n">
        <f aca="false">AVERAGE(E1187:G1187)</f>
        <v>5.66666666666667</v>
      </c>
      <c r="I1187" s="72"/>
      <c r="J1187" s="73"/>
      <c r="K1187" s="74"/>
      <c r="L1187" s="75"/>
    </row>
    <row r="1188" customFormat="false" ht="15" hidden="false" customHeight="true" outlineLevel="0" collapsed="false">
      <c r="B1188" s="39" t="n">
        <f aca="false">+D1187</f>
        <v>853400</v>
      </c>
      <c r="C1188" s="40" t="s">
        <v>24</v>
      </c>
      <c r="D1188" s="41" t="n">
        <f aca="false">+B1188+$M$11</f>
        <v>853500</v>
      </c>
      <c r="E1188" s="42" t="n">
        <v>6</v>
      </c>
      <c r="F1188" s="42" t="n">
        <v>6</v>
      </c>
      <c r="G1188" s="42" t="n">
        <v>6</v>
      </c>
      <c r="H1188" s="95" t="n">
        <f aca="false">AVERAGE(E1188:G1188)</f>
        <v>6</v>
      </c>
      <c r="I1188" s="72"/>
      <c r="J1188" s="73"/>
      <c r="K1188" s="74"/>
      <c r="L1188" s="75"/>
    </row>
    <row r="1189" customFormat="false" ht="15" hidden="false" customHeight="true" outlineLevel="0" collapsed="false">
      <c r="B1189" s="39" t="n">
        <f aca="false">+D1188</f>
        <v>853500</v>
      </c>
      <c r="C1189" s="40" t="s">
        <v>24</v>
      </c>
      <c r="D1189" s="41" t="n">
        <f aca="false">+B1189+$M$11</f>
        <v>853600</v>
      </c>
      <c r="E1189" s="42" t="n">
        <v>4</v>
      </c>
      <c r="F1189" s="42" t="n">
        <v>4</v>
      </c>
      <c r="G1189" s="42" t="n">
        <v>4</v>
      </c>
      <c r="H1189" s="95" t="n">
        <f aca="false">AVERAGE(E1189:G1189)</f>
        <v>4</v>
      </c>
      <c r="I1189" s="72"/>
      <c r="J1189" s="73"/>
      <c r="K1189" s="74"/>
      <c r="L1189" s="75"/>
    </row>
    <row r="1190" customFormat="false" ht="15" hidden="false" customHeight="true" outlineLevel="0" collapsed="false">
      <c r="B1190" s="39" t="n">
        <f aca="false">+D1189</f>
        <v>853600</v>
      </c>
      <c r="C1190" s="40" t="s">
        <v>24</v>
      </c>
      <c r="D1190" s="41" t="n">
        <f aca="false">+B1190+$M$11</f>
        <v>853700</v>
      </c>
      <c r="E1190" s="42" t="n">
        <v>4</v>
      </c>
      <c r="F1190" s="42" t="n">
        <v>6</v>
      </c>
      <c r="G1190" s="42" t="n">
        <v>4</v>
      </c>
      <c r="H1190" s="95" t="n">
        <f aca="false">AVERAGE(E1190:G1190)</f>
        <v>4.66666666666667</v>
      </c>
      <c r="I1190" s="72"/>
      <c r="J1190" s="73"/>
      <c r="K1190" s="74"/>
      <c r="L1190" s="75"/>
    </row>
    <row r="1191" customFormat="false" ht="15" hidden="false" customHeight="true" outlineLevel="0" collapsed="false">
      <c r="B1191" s="39" t="n">
        <f aca="false">+D1190</f>
        <v>853700</v>
      </c>
      <c r="C1191" s="40" t="s">
        <v>24</v>
      </c>
      <c r="D1191" s="41" t="n">
        <f aca="false">+B1191+$M$11</f>
        <v>853800</v>
      </c>
      <c r="E1191" s="42" t="n">
        <v>5</v>
      </c>
      <c r="F1191" s="42" t="n">
        <v>5</v>
      </c>
      <c r="G1191" s="42" t="n">
        <v>6</v>
      </c>
      <c r="H1191" s="95" t="n">
        <f aca="false">AVERAGE(E1191:G1191)</f>
        <v>5.33333333333333</v>
      </c>
      <c r="I1191" s="72"/>
      <c r="J1191" s="73"/>
      <c r="K1191" s="74"/>
      <c r="L1191" s="75"/>
    </row>
    <row r="1192" customFormat="false" ht="15" hidden="false" customHeight="true" outlineLevel="0" collapsed="false">
      <c r="B1192" s="39" t="n">
        <f aca="false">+D1191</f>
        <v>853800</v>
      </c>
      <c r="C1192" s="40" t="s">
        <v>24</v>
      </c>
      <c r="D1192" s="41" t="n">
        <f aca="false">+B1192+$M$11</f>
        <v>853900</v>
      </c>
      <c r="E1192" s="42" t="n">
        <v>3</v>
      </c>
      <c r="F1192" s="42" t="n">
        <v>3</v>
      </c>
      <c r="G1192" s="42" t="n">
        <v>4</v>
      </c>
      <c r="H1192" s="95" t="n">
        <f aca="false">AVERAGE(E1192:G1192)</f>
        <v>3.33333333333333</v>
      </c>
      <c r="I1192" s="72"/>
      <c r="J1192" s="73"/>
      <c r="K1192" s="74"/>
      <c r="L1192" s="75"/>
    </row>
    <row r="1193" customFormat="false" ht="15" hidden="false" customHeight="true" outlineLevel="0" collapsed="false">
      <c r="B1193" s="39" t="n">
        <f aca="false">+D1192</f>
        <v>853900</v>
      </c>
      <c r="C1193" s="40" t="s">
        <v>24</v>
      </c>
      <c r="D1193" s="41" t="n">
        <f aca="false">+B1193+$M$11</f>
        <v>854000</v>
      </c>
      <c r="E1193" s="42" t="n">
        <v>8</v>
      </c>
      <c r="F1193" s="42" t="n">
        <v>5</v>
      </c>
      <c r="G1193" s="42" t="n">
        <v>4</v>
      </c>
      <c r="H1193" s="95" t="n">
        <f aca="false">AVERAGE(E1193:G1193)</f>
        <v>5.66666666666667</v>
      </c>
      <c r="I1193" s="72"/>
      <c r="J1193" s="73"/>
      <c r="K1193" s="74"/>
      <c r="L1193" s="75"/>
    </row>
    <row r="1194" customFormat="false" ht="15" hidden="false" customHeight="true" outlineLevel="0" collapsed="false">
      <c r="B1194" s="39" t="n">
        <f aca="false">+D1193</f>
        <v>854000</v>
      </c>
      <c r="C1194" s="40" t="s">
        <v>24</v>
      </c>
      <c r="D1194" s="41" t="n">
        <f aca="false">+B1194+$M$11</f>
        <v>854100</v>
      </c>
      <c r="E1194" s="42" t="n">
        <v>4</v>
      </c>
      <c r="F1194" s="42" t="n">
        <v>5</v>
      </c>
      <c r="G1194" s="42" t="n">
        <v>5</v>
      </c>
      <c r="H1194" s="95" t="n">
        <f aca="false">AVERAGE(E1194:G1194)</f>
        <v>4.66666666666667</v>
      </c>
      <c r="I1194" s="72"/>
      <c r="J1194" s="73"/>
      <c r="K1194" s="74"/>
      <c r="L1194" s="75"/>
    </row>
    <row r="1195" customFormat="false" ht="15" hidden="false" customHeight="true" outlineLevel="0" collapsed="false">
      <c r="B1195" s="39" t="n">
        <f aca="false">+D1194</f>
        <v>854100</v>
      </c>
      <c r="C1195" s="40" t="s">
        <v>24</v>
      </c>
      <c r="D1195" s="41" t="n">
        <f aca="false">+B1195+$M$11</f>
        <v>854200</v>
      </c>
      <c r="E1195" s="42" t="n">
        <v>4</v>
      </c>
      <c r="F1195" s="42" t="n">
        <v>4</v>
      </c>
      <c r="G1195" s="42" t="n">
        <v>5</v>
      </c>
      <c r="H1195" s="95" t="n">
        <f aca="false">AVERAGE(E1195:G1195)</f>
        <v>4.33333333333333</v>
      </c>
      <c r="I1195" s="72"/>
      <c r="J1195" s="73"/>
      <c r="K1195" s="74"/>
      <c r="L1195" s="75"/>
    </row>
    <row r="1196" customFormat="false" ht="15" hidden="false" customHeight="true" outlineLevel="0" collapsed="false">
      <c r="B1196" s="39" t="n">
        <f aca="false">+D1195</f>
        <v>854200</v>
      </c>
      <c r="C1196" s="40" t="s">
        <v>24</v>
      </c>
      <c r="D1196" s="41" t="n">
        <f aca="false">+B1196+$M$11</f>
        <v>854300</v>
      </c>
      <c r="E1196" s="42" t="n">
        <v>4</v>
      </c>
      <c r="F1196" s="42" t="n">
        <v>4</v>
      </c>
      <c r="G1196" s="42" t="n">
        <v>5</v>
      </c>
      <c r="H1196" s="95" t="n">
        <f aca="false">AVERAGE(E1196:G1196)</f>
        <v>4.33333333333333</v>
      </c>
      <c r="I1196" s="72"/>
      <c r="J1196" s="73"/>
      <c r="K1196" s="74"/>
      <c r="L1196" s="75"/>
    </row>
    <row r="1197" customFormat="false" ht="15" hidden="false" customHeight="true" outlineLevel="0" collapsed="false">
      <c r="B1197" s="39" t="n">
        <f aca="false">+D1196</f>
        <v>854300</v>
      </c>
      <c r="C1197" s="40" t="s">
        <v>24</v>
      </c>
      <c r="D1197" s="41" t="n">
        <f aca="false">+B1197+$M$11</f>
        <v>854400</v>
      </c>
      <c r="E1197" s="42" t="n">
        <v>2</v>
      </c>
      <c r="F1197" s="42" t="n">
        <v>2</v>
      </c>
      <c r="G1197" s="42" t="n">
        <v>2</v>
      </c>
      <c r="H1197" s="95" t="n">
        <f aca="false">AVERAGE(E1197:G1197)</f>
        <v>2</v>
      </c>
      <c r="I1197" s="72"/>
      <c r="J1197" s="73"/>
      <c r="K1197" s="74"/>
      <c r="L1197" s="75"/>
    </row>
    <row r="1198" customFormat="false" ht="15" hidden="false" customHeight="true" outlineLevel="0" collapsed="false">
      <c r="B1198" s="39" t="n">
        <f aca="false">+D1197</f>
        <v>854400</v>
      </c>
      <c r="C1198" s="40" t="s">
        <v>24</v>
      </c>
      <c r="D1198" s="41" t="n">
        <f aca="false">+B1198+$M$11</f>
        <v>854500</v>
      </c>
      <c r="E1198" s="42" t="n">
        <v>1</v>
      </c>
      <c r="F1198" s="42" t="n">
        <v>1</v>
      </c>
      <c r="G1198" s="42" t="n">
        <v>2</v>
      </c>
      <c r="H1198" s="95" t="n">
        <f aca="false">AVERAGE(E1198:G1198)</f>
        <v>1.33333333333333</v>
      </c>
      <c r="I1198" s="72"/>
      <c r="J1198" s="73"/>
      <c r="K1198" s="74"/>
      <c r="L1198" s="75"/>
    </row>
    <row r="1199" customFormat="false" ht="15" hidden="false" customHeight="true" outlineLevel="0" collapsed="false">
      <c r="B1199" s="39" t="n">
        <f aca="false">+D1198</f>
        <v>854500</v>
      </c>
      <c r="C1199" s="40" t="s">
        <v>24</v>
      </c>
      <c r="D1199" s="41" t="n">
        <f aca="false">+B1199+$M$11</f>
        <v>854600</v>
      </c>
      <c r="E1199" s="42" t="n">
        <v>2</v>
      </c>
      <c r="F1199" s="42" t="n">
        <v>5</v>
      </c>
      <c r="G1199" s="42" t="n">
        <v>5</v>
      </c>
      <c r="H1199" s="95" t="n">
        <f aca="false">AVERAGE(E1199:G1199)</f>
        <v>4</v>
      </c>
      <c r="I1199" s="72"/>
      <c r="J1199" s="73"/>
      <c r="K1199" s="74"/>
      <c r="L1199" s="75"/>
    </row>
    <row r="1200" customFormat="false" ht="15" hidden="false" customHeight="true" outlineLevel="0" collapsed="false">
      <c r="B1200" s="39" t="n">
        <f aca="false">+D1199</f>
        <v>854600</v>
      </c>
      <c r="C1200" s="40" t="s">
        <v>24</v>
      </c>
      <c r="D1200" s="41" t="n">
        <f aca="false">+B1200+$M$11</f>
        <v>854700</v>
      </c>
      <c r="E1200" s="42" t="n">
        <v>5</v>
      </c>
      <c r="F1200" s="42" t="n">
        <v>3</v>
      </c>
      <c r="G1200" s="42" t="n">
        <v>3</v>
      </c>
      <c r="H1200" s="95" t="n">
        <f aca="false">AVERAGE(E1200:G1200)</f>
        <v>3.66666666666667</v>
      </c>
      <c r="I1200" s="72"/>
      <c r="J1200" s="73"/>
      <c r="K1200" s="74"/>
      <c r="L1200" s="75"/>
    </row>
    <row r="1201" customFormat="false" ht="15" hidden="false" customHeight="true" outlineLevel="0" collapsed="false">
      <c r="B1201" s="39" t="n">
        <f aca="false">+D1200</f>
        <v>854700</v>
      </c>
      <c r="C1201" s="40" t="s">
        <v>24</v>
      </c>
      <c r="D1201" s="41" t="n">
        <f aca="false">+B1201+$M$11</f>
        <v>854800</v>
      </c>
      <c r="E1201" s="42" t="n">
        <v>2</v>
      </c>
      <c r="F1201" s="42" t="n">
        <v>3</v>
      </c>
      <c r="G1201" s="42" t="n">
        <v>2</v>
      </c>
      <c r="H1201" s="95" t="n">
        <f aca="false">AVERAGE(E1201:G1201)</f>
        <v>2.33333333333333</v>
      </c>
      <c r="I1201" s="72"/>
      <c r="J1201" s="73"/>
      <c r="K1201" s="74"/>
      <c r="L1201" s="75"/>
    </row>
    <row r="1202" customFormat="false" ht="15" hidden="false" customHeight="true" outlineLevel="0" collapsed="false">
      <c r="B1202" s="39" t="n">
        <f aca="false">+D1201</f>
        <v>854800</v>
      </c>
      <c r="C1202" s="40" t="s">
        <v>24</v>
      </c>
      <c r="D1202" s="41" t="n">
        <f aca="false">+B1202+$M$11</f>
        <v>854900</v>
      </c>
      <c r="E1202" s="42" t="n">
        <v>5</v>
      </c>
      <c r="F1202" s="42" t="n">
        <v>5</v>
      </c>
      <c r="G1202" s="42" t="n">
        <v>5</v>
      </c>
      <c r="H1202" s="95" t="n">
        <f aca="false">AVERAGE(E1202:G1202)</f>
        <v>5</v>
      </c>
      <c r="I1202" s="72"/>
      <c r="J1202" s="73"/>
      <c r="K1202" s="74"/>
      <c r="L1202" s="75"/>
    </row>
    <row r="1203" customFormat="false" ht="15" hidden="false" customHeight="true" outlineLevel="0" collapsed="false">
      <c r="B1203" s="39" t="n">
        <f aca="false">+D1202</f>
        <v>854900</v>
      </c>
      <c r="C1203" s="40" t="s">
        <v>24</v>
      </c>
      <c r="D1203" s="41" t="n">
        <f aca="false">+B1203+$M$11</f>
        <v>855000</v>
      </c>
      <c r="E1203" s="42" t="n">
        <v>6</v>
      </c>
      <c r="F1203" s="42" t="n">
        <v>5</v>
      </c>
      <c r="G1203" s="42" t="n">
        <v>7</v>
      </c>
      <c r="H1203" s="95" t="n">
        <f aca="false">AVERAGE(E1203:G1203)</f>
        <v>6</v>
      </c>
      <c r="I1203" s="72"/>
      <c r="J1203" s="73"/>
      <c r="K1203" s="74"/>
      <c r="L1203" s="75"/>
    </row>
    <row r="1204" customFormat="false" ht="15" hidden="false" customHeight="true" outlineLevel="0" collapsed="false">
      <c r="B1204" s="39" t="n">
        <f aca="false">+D1203</f>
        <v>855000</v>
      </c>
      <c r="C1204" s="40" t="s">
        <v>24</v>
      </c>
      <c r="D1204" s="41" t="n">
        <f aca="false">+B1204+$M$11</f>
        <v>855100</v>
      </c>
      <c r="E1204" s="42" t="n">
        <v>5</v>
      </c>
      <c r="F1204" s="42" t="n">
        <v>4</v>
      </c>
      <c r="G1204" s="42" t="n">
        <v>5</v>
      </c>
      <c r="H1204" s="95" t="n">
        <f aca="false">AVERAGE(E1204:G1204)</f>
        <v>4.66666666666667</v>
      </c>
      <c r="I1204" s="72"/>
      <c r="J1204" s="73"/>
      <c r="K1204" s="74"/>
      <c r="L1204" s="75"/>
    </row>
    <row r="1205" customFormat="false" ht="15" hidden="false" customHeight="true" outlineLevel="0" collapsed="false">
      <c r="B1205" s="39" t="n">
        <f aca="false">+D1204</f>
        <v>855100</v>
      </c>
      <c r="C1205" s="40" t="s">
        <v>24</v>
      </c>
      <c r="D1205" s="41" t="n">
        <f aca="false">+B1205+$M$11</f>
        <v>855200</v>
      </c>
      <c r="E1205" s="42" t="n">
        <v>2</v>
      </c>
      <c r="F1205" s="42" t="n">
        <v>4</v>
      </c>
      <c r="G1205" s="42" t="n">
        <v>2</v>
      </c>
      <c r="H1205" s="95" t="n">
        <f aca="false">AVERAGE(E1205:G1205)</f>
        <v>2.66666666666667</v>
      </c>
      <c r="I1205" s="72"/>
      <c r="J1205" s="73"/>
      <c r="K1205" s="74"/>
      <c r="L1205" s="75"/>
    </row>
    <row r="1206" customFormat="false" ht="15" hidden="false" customHeight="true" outlineLevel="0" collapsed="false">
      <c r="B1206" s="39" t="n">
        <f aca="false">+D1205</f>
        <v>855200</v>
      </c>
      <c r="C1206" s="40" t="s">
        <v>24</v>
      </c>
      <c r="D1206" s="41" t="n">
        <f aca="false">+B1206+$M$11</f>
        <v>855300</v>
      </c>
      <c r="E1206" s="42" t="n">
        <v>2</v>
      </c>
      <c r="F1206" s="42" t="n">
        <v>4</v>
      </c>
      <c r="G1206" s="42" t="n">
        <v>2</v>
      </c>
      <c r="H1206" s="95" t="n">
        <f aca="false">AVERAGE(E1206:G1206)</f>
        <v>2.66666666666667</v>
      </c>
      <c r="I1206" s="72"/>
      <c r="J1206" s="73"/>
      <c r="K1206" s="74"/>
      <c r="L1206" s="75"/>
    </row>
    <row r="1207" customFormat="false" ht="15" hidden="false" customHeight="true" outlineLevel="0" collapsed="false">
      <c r="B1207" s="39" t="n">
        <f aca="false">+D1206</f>
        <v>855300</v>
      </c>
      <c r="C1207" s="40" t="s">
        <v>24</v>
      </c>
      <c r="D1207" s="41" t="n">
        <f aca="false">+B1207+$M$11</f>
        <v>855400</v>
      </c>
      <c r="E1207" s="42" t="n">
        <v>5</v>
      </c>
      <c r="F1207" s="42" t="n">
        <v>5</v>
      </c>
      <c r="G1207" s="42" t="n">
        <v>4</v>
      </c>
      <c r="H1207" s="95" t="n">
        <f aca="false">AVERAGE(E1207:G1207)</f>
        <v>4.66666666666667</v>
      </c>
      <c r="I1207" s="72"/>
      <c r="J1207" s="73"/>
      <c r="K1207" s="74"/>
      <c r="L1207" s="75"/>
    </row>
    <row r="1208" customFormat="false" ht="15" hidden="false" customHeight="true" outlineLevel="0" collapsed="false">
      <c r="B1208" s="39" t="n">
        <f aca="false">+D1207</f>
        <v>855400</v>
      </c>
      <c r="C1208" s="40" t="s">
        <v>24</v>
      </c>
      <c r="D1208" s="41" t="n">
        <f aca="false">+B1208+$M$11</f>
        <v>855500</v>
      </c>
      <c r="E1208" s="42" t="n">
        <v>2</v>
      </c>
      <c r="F1208" s="42" t="n">
        <v>2</v>
      </c>
      <c r="G1208" s="42" t="n">
        <v>2</v>
      </c>
      <c r="H1208" s="95" t="n">
        <f aca="false">AVERAGE(E1208:G1208)</f>
        <v>2</v>
      </c>
      <c r="I1208" s="72"/>
      <c r="J1208" s="73"/>
      <c r="K1208" s="74"/>
      <c r="L1208" s="75"/>
    </row>
    <row r="1209" customFormat="false" ht="15" hidden="false" customHeight="true" outlineLevel="0" collapsed="false">
      <c r="B1209" s="39" t="n">
        <f aca="false">+D1208</f>
        <v>855500</v>
      </c>
      <c r="C1209" s="40" t="s">
        <v>24</v>
      </c>
      <c r="D1209" s="41" t="n">
        <f aca="false">+B1209+$M$11</f>
        <v>855600</v>
      </c>
      <c r="E1209" s="42" t="n">
        <v>3</v>
      </c>
      <c r="F1209" s="42" t="n">
        <v>2</v>
      </c>
      <c r="G1209" s="42" t="n">
        <v>3</v>
      </c>
      <c r="H1209" s="95" t="n">
        <f aca="false">AVERAGE(E1209:G1209)</f>
        <v>2.66666666666667</v>
      </c>
      <c r="I1209" s="72"/>
      <c r="J1209" s="73"/>
      <c r="K1209" s="74"/>
      <c r="L1209" s="75"/>
    </row>
    <row r="1210" customFormat="false" ht="15" hidden="false" customHeight="true" outlineLevel="0" collapsed="false">
      <c r="B1210" s="39" t="n">
        <f aca="false">+D1209</f>
        <v>855600</v>
      </c>
      <c r="C1210" s="40" t="s">
        <v>24</v>
      </c>
      <c r="D1210" s="41" t="n">
        <f aca="false">+B1210+$M$11</f>
        <v>855700</v>
      </c>
      <c r="E1210" s="42" t="n">
        <v>1</v>
      </c>
      <c r="F1210" s="42" t="n">
        <v>3</v>
      </c>
      <c r="G1210" s="42" t="n">
        <v>3</v>
      </c>
      <c r="H1210" s="95" t="n">
        <f aca="false">AVERAGE(E1210:G1210)</f>
        <v>2.33333333333333</v>
      </c>
      <c r="I1210" s="72"/>
      <c r="J1210" s="73"/>
      <c r="K1210" s="74"/>
      <c r="L1210" s="75"/>
    </row>
    <row r="1211" customFormat="false" ht="15" hidden="false" customHeight="true" outlineLevel="0" collapsed="false">
      <c r="B1211" s="39" t="n">
        <f aca="false">+D1210</f>
        <v>855700</v>
      </c>
      <c r="C1211" s="40" t="s">
        <v>24</v>
      </c>
      <c r="D1211" s="41" t="n">
        <f aca="false">+B1211+$M$11</f>
        <v>855800</v>
      </c>
      <c r="E1211" s="42" t="n">
        <v>2</v>
      </c>
      <c r="F1211" s="42" t="n">
        <v>2</v>
      </c>
      <c r="G1211" s="42" t="n">
        <v>2</v>
      </c>
      <c r="H1211" s="95" t="n">
        <f aca="false">AVERAGE(E1211:G1211)</f>
        <v>2</v>
      </c>
      <c r="I1211" s="72"/>
      <c r="J1211" s="73"/>
      <c r="K1211" s="74"/>
      <c r="L1211" s="75"/>
    </row>
    <row r="1212" customFormat="false" ht="15" hidden="false" customHeight="true" outlineLevel="0" collapsed="false">
      <c r="B1212" s="39" t="n">
        <f aca="false">+D1211</f>
        <v>855800</v>
      </c>
      <c r="C1212" s="40" t="s">
        <v>24</v>
      </c>
      <c r="D1212" s="41" t="n">
        <f aca="false">+B1212+$M$11</f>
        <v>855900</v>
      </c>
      <c r="E1212" s="42" t="n">
        <v>3</v>
      </c>
      <c r="F1212" s="42" t="n">
        <v>3</v>
      </c>
      <c r="G1212" s="42" t="n">
        <v>3</v>
      </c>
      <c r="H1212" s="95" t="n">
        <f aca="false">AVERAGE(E1212:G1212)</f>
        <v>3</v>
      </c>
      <c r="I1212" s="72"/>
      <c r="J1212" s="73"/>
      <c r="K1212" s="74"/>
      <c r="L1212" s="75"/>
    </row>
    <row r="1213" customFormat="false" ht="15" hidden="false" customHeight="true" outlineLevel="0" collapsed="false">
      <c r="B1213" s="39" t="n">
        <f aca="false">+D1212</f>
        <v>855900</v>
      </c>
      <c r="C1213" s="40" t="s">
        <v>24</v>
      </c>
      <c r="D1213" s="41" t="n">
        <f aca="false">+B1213+$M$11</f>
        <v>856000</v>
      </c>
      <c r="E1213" s="42" t="n">
        <v>2</v>
      </c>
      <c r="F1213" s="42" t="n">
        <v>4</v>
      </c>
      <c r="G1213" s="42" t="n">
        <v>2</v>
      </c>
      <c r="H1213" s="95" t="n">
        <f aca="false">AVERAGE(E1213:G1213)</f>
        <v>2.66666666666667</v>
      </c>
      <c r="I1213" s="72"/>
      <c r="J1213" s="73"/>
      <c r="K1213" s="74"/>
      <c r="L1213" s="75"/>
    </row>
    <row r="1214" customFormat="false" ht="15" hidden="false" customHeight="true" outlineLevel="0" collapsed="false">
      <c r="B1214" s="39" t="n">
        <f aca="false">+D1213</f>
        <v>856000</v>
      </c>
      <c r="C1214" s="40" t="s">
        <v>24</v>
      </c>
      <c r="D1214" s="41" t="n">
        <f aca="false">+B1214+$M$11</f>
        <v>856100</v>
      </c>
      <c r="E1214" s="42" t="n">
        <v>2</v>
      </c>
      <c r="F1214" s="42" t="n">
        <v>2</v>
      </c>
      <c r="G1214" s="42" t="n">
        <v>2</v>
      </c>
      <c r="H1214" s="95" t="n">
        <f aca="false">AVERAGE(E1214:G1214)</f>
        <v>2</v>
      </c>
      <c r="I1214" s="72"/>
      <c r="J1214" s="73"/>
      <c r="K1214" s="74"/>
      <c r="L1214" s="75"/>
    </row>
    <row r="1215" customFormat="false" ht="15" hidden="false" customHeight="true" outlineLevel="0" collapsed="false">
      <c r="B1215" s="39" t="n">
        <f aca="false">+D1214</f>
        <v>856100</v>
      </c>
      <c r="C1215" s="40" t="s">
        <v>24</v>
      </c>
      <c r="D1215" s="41" t="n">
        <f aca="false">+B1215+$M$11</f>
        <v>856200</v>
      </c>
      <c r="E1215" s="42" t="n">
        <v>2</v>
      </c>
      <c r="F1215" s="42" t="n">
        <v>3</v>
      </c>
      <c r="G1215" s="42" t="n">
        <v>4</v>
      </c>
      <c r="H1215" s="95" t="n">
        <f aca="false">AVERAGE(E1215:G1215)</f>
        <v>3</v>
      </c>
      <c r="I1215" s="72"/>
      <c r="J1215" s="73"/>
      <c r="K1215" s="74"/>
      <c r="L1215" s="75"/>
    </row>
    <row r="1216" customFormat="false" ht="15" hidden="false" customHeight="true" outlineLevel="0" collapsed="false">
      <c r="B1216" s="39" t="n">
        <f aca="false">+D1215</f>
        <v>856200</v>
      </c>
      <c r="C1216" s="40" t="s">
        <v>24</v>
      </c>
      <c r="D1216" s="41" t="n">
        <f aca="false">+B1216+$M$11</f>
        <v>856300</v>
      </c>
      <c r="E1216" s="42" t="n">
        <v>4</v>
      </c>
      <c r="F1216" s="42" t="n">
        <v>6</v>
      </c>
      <c r="G1216" s="42" t="n">
        <v>6</v>
      </c>
      <c r="H1216" s="95" t="n">
        <f aca="false">AVERAGE(E1216:G1216)</f>
        <v>5.33333333333333</v>
      </c>
      <c r="I1216" s="72"/>
      <c r="J1216" s="73"/>
      <c r="K1216" s="74"/>
      <c r="L1216" s="75"/>
    </row>
    <row r="1217" customFormat="false" ht="15" hidden="false" customHeight="true" outlineLevel="0" collapsed="false">
      <c r="B1217" s="39" t="n">
        <f aca="false">+D1216</f>
        <v>856300</v>
      </c>
      <c r="C1217" s="40" t="s">
        <v>24</v>
      </c>
      <c r="D1217" s="41" t="n">
        <f aca="false">+B1217+$M$11</f>
        <v>856400</v>
      </c>
      <c r="E1217" s="42" t="n">
        <v>2</v>
      </c>
      <c r="F1217" s="42" t="n">
        <v>3</v>
      </c>
      <c r="G1217" s="42" t="n">
        <v>3</v>
      </c>
      <c r="H1217" s="95" t="n">
        <f aca="false">AVERAGE(E1217:G1217)</f>
        <v>2.66666666666667</v>
      </c>
      <c r="I1217" s="72"/>
      <c r="J1217" s="73"/>
      <c r="K1217" s="74"/>
      <c r="L1217" s="75"/>
    </row>
    <row r="1218" customFormat="false" ht="15" hidden="false" customHeight="true" outlineLevel="0" collapsed="false">
      <c r="B1218" s="39" t="n">
        <f aca="false">+D1217</f>
        <v>856400</v>
      </c>
      <c r="C1218" s="40" t="s">
        <v>24</v>
      </c>
      <c r="D1218" s="41" t="n">
        <f aca="false">+B1218+$M$11</f>
        <v>856500</v>
      </c>
      <c r="E1218" s="42" t="n">
        <v>4</v>
      </c>
      <c r="F1218" s="42" t="n">
        <v>4</v>
      </c>
      <c r="G1218" s="42" t="n">
        <v>4</v>
      </c>
      <c r="H1218" s="95" t="n">
        <f aca="false">AVERAGE(E1218:G1218)</f>
        <v>4</v>
      </c>
      <c r="I1218" s="72"/>
      <c r="J1218" s="73"/>
      <c r="K1218" s="74"/>
      <c r="L1218" s="75"/>
    </row>
    <row r="1219" customFormat="false" ht="15" hidden="false" customHeight="true" outlineLevel="0" collapsed="false">
      <c r="B1219" s="48" t="n">
        <f aca="false">+D1218</f>
        <v>856500</v>
      </c>
      <c r="C1219" s="49" t="s">
        <v>24</v>
      </c>
      <c r="D1219" s="50" t="n">
        <f aca="false">+B1219+$M$11</f>
        <v>856600</v>
      </c>
      <c r="E1219" s="51" t="n">
        <v>3</v>
      </c>
      <c r="F1219" s="51" t="n">
        <v>3</v>
      </c>
      <c r="G1219" s="51" t="n">
        <v>3</v>
      </c>
      <c r="H1219" s="96" t="n">
        <f aca="false">AVERAGE(E1219:G1219)</f>
        <v>3</v>
      </c>
      <c r="I1219" s="79"/>
      <c r="J1219" s="80"/>
      <c r="K1219" s="81"/>
      <c r="L1219" s="75"/>
    </row>
    <row r="1220" customFormat="false" ht="15" hidden="false" customHeight="true" outlineLevel="0" collapsed="false">
      <c r="B1220" s="56" t="n">
        <f aca="false">+D1219</f>
        <v>856600</v>
      </c>
      <c r="C1220" s="57" t="s">
        <v>24</v>
      </c>
      <c r="D1220" s="58" t="n">
        <f aca="false">+B1220+$M$11</f>
        <v>856700</v>
      </c>
      <c r="E1220" s="59" t="n">
        <v>3</v>
      </c>
      <c r="F1220" s="59" t="n">
        <v>6</v>
      </c>
      <c r="G1220" s="59" t="n">
        <v>3</v>
      </c>
      <c r="H1220" s="97" t="n">
        <f aca="false">AVERAGE(E1220:G1220)</f>
        <v>4</v>
      </c>
      <c r="I1220" s="82"/>
      <c r="J1220" s="83"/>
      <c r="K1220" s="84"/>
      <c r="L1220" s="75"/>
    </row>
    <row r="1221" customFormat="false" ht="15" hidden="false" customHeight="true" outlineLevel="0" collapsed="false">
      <c r="B1221" s="39" t="n">
        <f aca="false">+D1220</f>
        <v>856700</v>
      </c>
      <c r="C1221" s="40" t="s">
        <v>24</v>
      </c>
      <c r="D1221" s="41" t="n">
        <f aca="false">+B1221+$M$11</f>
        <v>856800</v>
      </c>
      <c r="E1221" s="42" t="n">
        <v>3</v>
      </c>
      <c r="F1221" s="42" t="n">
        <v>5</v>
      </c>
      <c r="G1221" s="42" t="n">
        <v>3</v>
      </c>
      <c r="H1221" s="95" t="n">
        <f aca="false">AVERAGE(E1221:G1221)</f>
        <v>3.66666666666667</v>
      </c>
      <c r="I1221" s="72"/>
      <c r="J1221" s="73"/>
      <c r="K1221" s="74"/>
      <c r="L1221" s="75"/>
    </row>
    <row r="1222" customFormat="false" ht="15" hidden="false" customHeight="true" outlineLevel="0" collapsed="false">
      <c r="B1222" s="39" t="n">
        <f aca="false">+D1221</f>
        <v>856800</v>
      </c>
      <c r="C1222" s="40" t="s">
        <v>24</v>
      </c>
      <c r="D1222" s="41" t="n">
        <f aca="false">+B1222+$M$11</f>
        <v>856900</v>
      </c>
      <c r="E1222" s="42" t="n">
        <v>3</v>
      </c>
      <c r="F1222" s="42" t="n">
        <v>2</v>
      </c>
      <c r="G1222" s="42" t="n">
        <v>3</v>
      </c>
      <c r="H1222" s="95" t="n">
        <f aca="false">AVERAGE(E1222:G1222)</f>
        <v>2.66666666666667</v>
      </c>
      <c r="I1222" s="72"/>
      <c r="J1222" s="73"/>
      <c r="K1222" s="74"/>
      <c r="L1222" s="75"/>
    </row>
    <row r="1223" customFormat="false" ht="15" hidden="false" customHeight="true" outlineLevel="0" collapsed="false">
      <c r="B1223" s="39" t="n">
        <f aca="false">+D1222</f>
        <v>856900</v>
      </c>
      <c r="C1223" s="40" t="s">
        <v>24</v>
      </c>
      <c r="D1223" s="41" t="n">
        <f aca="false">+B1223+$M$11</f>
        <v>857000</v>
      </c>
      <c r="E1223" s="42" t="n">
        <v>2</v>
      </c>
      <c r="F1223" s="42" t="n">
        <v>2</v>
      </c>
      <c r="G1223" s="42" t="n">
        <v>2</v>
      </c>
      <c r="H1223" s="95" t="n">
        <f aca="false">AVERAGE(E1223:G1223)</f>
        <v>2</v>
      </c>
      <c r="I1223" s="72"/>
      <c r="J1223" s="73"/>
      <c r="K1223" s="74"/>
      <c r="L1223" s="75"/>
    </row>
    <row r="1224" customFormat="false" ht="15" hidden="false" customHeight="true" outlineLevel="0" collapsed="false">
      <c r="B1224" s="39" t="n">
        <f aca="false">+D1223</f>
        <v>857000</v>
      </c>
      <c r="C1224" s="40" t="s">
        <v>24</v>
      </c>
      <c r="D1224" s="41" t="n">
        <f aca="false">+B1224+$M$11</f>
        <v>857100</v>
      </c>
      <c r="E1224" s="42" t="n">
        <v>2</v>
      </c>
      <c r="F1224" s="42" t="n">
        <v>3</v>
      </c>
      <c r="G1224" s="42" t="n">
        <v>2</v>
      </c>
      <c r="H1224" s="95" t="n">
        <f aca="false">AVERAGE(E1224:G1224)</f>
        <v>2.33333333333333</v>
      </c>
      <c r="I1224" s="72"/>
      <c r="J1224" s="73"/>
      <c r="K1224" s="74"/>
      <c r="L1224" s="75"/>
    </row>
    <row r="1225" customFormat="false" ht="15" hidden="false" customHeight="true" outlineLevel="0" collapsed="false">
      <c r="B1225" s="39" t="n">
        <f aca="false">+D1224</f>
        <v>857100</v>
      </c>
      <c r="C1225" s="40" t="s">
        <v>24</v>
      </c>
      <c r="D1225" s="41" t="n">
        <f aca="false">+B1225+$M$11</f>
        <v>857200</v>
      </c>
      <c r="E1225" s="42" t="n">
        <v>2</v>
      </c>
      <c r="F1225" s="42" t="n">
        <v>2</v>
      </c>
      <c r="G1225" s="42" t="n">
        <v>3</v>
      </c>
      <c r="H1225" s="95" t="n">
        <f aca="false">AVERAGE(E1225:G1225)</f>
        <v>2.33333333333333</v>
      </c>
      <c r="I1225" s="72"/>
      <c r="J1225" s="73"/>
      <c r="K1225" s="74"/>
      <c r="L1225" s="75"/>
    </row>
    <row r="1226" customFormat="false" ht="15" hidden="false" customHeight="true" outlineLevel="0" collapsed="false">
      <c r="B1226" s="39" t="n">
        <f aca="false">+D1225</f>
        <v>857200</v>
      </c>
      <c r="C1226" s="40" t="s">
        <v>24</v>
      </c>
      <c r="D1226" s="41" t="n">
        <f aca="false">+B1226+$M$11</f>
        <v>857300</v>
      </c>
      <c r="E1226" s="42" t="n">
        <v>2</v>
      </c>
      <c r="F1226" s="42" t="n">
        <v>2</v>
      </c>
      <c r="G1226" s="42" t="n">
        <v>2</v>
      </c>
      <c r="H1226" s="95" t="n">
        <f aca="false">AVERAGE(E1226:G1226)</f>
        <v>2</v>
      </c>
      <c r="I1226" s="72"/>
      <c r="J1226" s="73"/>
      <c r="K1226" s="74"/>
      <c r="L1226" s="75"/>
    </row>
    <row r="1227" customFormat="false" ht="15" hidden="false" customHeight="true" outlineLevel="0" collapsed="false">
      <c r="B1227" s="39" t="n">
        <f aca="false">+D1226</f>
        <v>857300</v>
      </c>
      <c r="C1227" s="40" t="s">
        <v>24</v>
      </c>
      <c r="D1227" s="41" t="n">
        <f aca="false">+B1227+$M$11</f>
        <v>857400</v>
      </c>
      <c r="E1227" s="42" t="n">
        <v>3</v>
      </c>
      <c r="F1227" s="42" t="n">
        <v>3</v>
      </c>
      <c r="G1227" s="42" t="n">
        <v>3</v>
      </c>
      <c r="H1227" s="95" t="n">
        <f aca="false">AVERAGE(E1227:G1227)</f>
        <v>3</v>
      </c>
      <c r="I1227" s="72"/>
      <c r="J1227" s="73"/>
      <c r="K1227" s="74"/>
      <c r="L1227" s="75"/>
    </row>
    <row r="1228" customFormat="false" ht="15" hidden="false" customHeight="true" outlineLevel="0" collapsed="false">
      <c r="B1228" s="39" t="n">
        <f aca="false">+D1227</f>
        <v>857400</v>
      </c>
      <c r="C1228" s="40" t="s">
        <v>24</v>
      </c>
      <c r="D1228" s="41" t="n">
        <f aca="false">+B1228+$M$11</f>
        <v>857500</v>
      </c>
      <c r="E1228" s="42" t="n">
        <v>5</v>
      </c>
      <c r="F1228" s="42" t="n">
        <v>4</v>
      </c>
      <c r="G1228" s="42" t="n">
        <v>5</v>
      </c>
      <c r="H1228" s="95" t="n">
        <f aca="false">AVERAGE(E1228:G1228)</f>
        <v>4.66666666666667</v>
      </c>
      <c r="I1228" s="72"/>
      <c r="J1228" s="73"/>
      <c r="K1228" s="74"/>
      <c r="L1228" s="75"/>
    </row>
    <row r="1229" customFormat="false" ht="15" hidden="false" customHeight="true" outlineLevel="0" collapsed="false">
      <c r="B1229" s="39" t="n">
        <f aca="false">+D1228</f>
        <v>857500</v>
      </c>
      <c r="C1229" s="40" t="s">
        <v>24</v>
      </c>
      <c r="D1229" s="41" t="n">
        <f aca="false">+B1229+$M$11</f>
        <v>857600</v>
      </c>
      <c r="E1229" s="42" t="n">
        <v>5</v>
      </c>
      <c r="F1229" s="42" t="n">
        <v>4</v>
      </c>
      <c r="G1229" s="42" t="n">
        <v>4</v>
      </c>
      <c r="H1229" s="95" t="n">
        <f aca="false">AVERAGE(E1229:G1229)</f>
        <v>4.33333333333333</v>
      </c>
      <c r="I1229" s="72"/>
      <c r="J1229" s="73"/>
      <c r="K1229" s="74"/>
      <c r="L1229" s="75"/>
    </row>
    <row r="1230" customFormat="false" ht="15" hidden="false" customHeight="true" outlineLevel="0" collapsed="false">
      <c r="B1230" s="39" t="n">
        <f aca="false">+D1229</f>
        <v>857600</v>
      </c>
      <c r="C1230" s="40" t="s">
        <v>24</v>
      </c>
      <c r="D1230" s="41" t="n">
        <f aca="false">+B1230+$M$11</f>
        <v>857700</v>
      </c>
      <c r="E1230" s="42" t="n">
        <v>4</v>
      </c>
      <c r="F1230" s="42" t="n">
        <v>4</v>
      </c>
      <c r="G1230" s="42" t="n">
        <v>4</v>
      </c>
      <c r="H1230" s="95" t="n">
        <f aca="false">AVERAGE(E1230:G1230)</f>
        <v>4</v>
      </c>
      <c r="I1230" s="72"/>
      <c r="J1230" s="73"/>
      <c r="K1230" s="74"/>
      <c r="L1230" s="75"/>
    </row>
    <row r="1231" customFormat="false" ht="15" hidden="false" customHeight="true" outlineLevel="0" collapsed="false">
      <c r="B1231" s="39" t="n">
        <f aca="false">+D1230</f>
        <v>857700</v>
      </c>
      <c r="C1231" s="40" t="s">
        <v>24</v>
      </c>
      <c r="D1231" s="41" t="n">
        <f aca="false">+B1231+$M$11</f>
        <v>857800</v>
      </c>
      <c r="E1231" s="42" t="n">
        <v>4</v>
      </c>
      <c r="F1231" s="42" t="n">
        <v>3</v>
      </c>
      <c r="G1231" s="42" t="n">
        <v>3</v>
      </c>
      <c r="H1231" s="95" t="n">
        <f aca="false">AVERAGE(E1231:G1231)</f>
        <v>3.33333333333333</v>
      </c>
      <c r="I1231" s="72"/>
      <c r="J1231" s="73"/>
      <c r="K1231" s="74"/>
      <c r="L1231" s="75"/>
    </row>
    <row r="1232" customFormat="false" ht="15" hidden="false" customHeight="true" outlineLevel="0" collapsed="false">
      <c r="B1232" s="39" t="n">
        <f aca="false">+D1231</f>
        <v>857800</v>
      </c>
      <c r="C1232" s="40" t="s">
        <v>24</v>
      </c>
      <c r="D1232" s="41" t="n">
        <f aca="false">+B1232+$M$11</f>
        <v>857900</v>
      </c>
      <c r="E1232" s="42" t="n">
        <v>5</v>
      </c>
      <c r="F1232" s="42" t="n">
        <v>4</v>
      </c>
      <c r="G1232" s="42" t="n">
        <v>3</v>
      </c>
      <c r="H1232" s="95" t="n">
        <f aca="false">AVERAGE(E1232:G1232)</f>
        <v>4</v>
      </c>
      <c r="I1232" s="72"/>
      <c r="J1232" s="73"/>
      <c r="K1232" s="74"/>
      <c r="L1232" s="75"/>
    </row>
    <row r="1233" customFormat="false" ht="15" hidden="false" customHeight="true" outlineLevel="0" collapsed="false">
      <c r="B1233" s="39" t="n">
        <f aca="false">+D1232</f>
        <v>857900</v>
      </c>
      <c r="C1233" s="40" t="s">
        <v>24</v>
      </c>
      <c r="D1233" s="41" t="n">
        <f aca="false">+B1233+$M$11</f>
        <v>858000</v>
      </c>
      <c r="E1233" s="42" t="n">
        <v>3</v>
      </c>
      <c r="F1233" s="42" t="n">
        <v>3</v>
      </c>
      <c r="G1233" s="42" t="n">
        <v>3</v>
      </c>
      <c r="H1233" s="95" t="n">
        <f aca="false">AVERAGE(E1233:G1233)</f>
        <v>3</v>
      </c>
      <c r="I1233" s="72"/>
      <c r="J1233" s="73"/>
      <c r="K1233" s="74"/>
      <c r="L1233" s="75"/>
    </row>
    <row r="1234" customFormat="false" ht="15" hidden="false" customHeight="true" outlineLevel="0" collapsed="false">
      <c r="B1234" s="39" t="n">
        <f aca="false">+D1233</f>
        <v>858000</v>
      </c>
      <c r="C1234" s="40" t="s">
        <v>24</v>
      </c>
      <c r="D1234" s="41" t="n">
        <f aca="false">+B1234+$M$11</f>
        <v>858100</v>
      </c>
      <c r="E1234" s="42" t="n">
        <v>5</v>
      </c>
      <c r="F1234" s="42" t="n">
        <v>2</v>
      </c>
      <c r="G1234" s="42" t="n">
        <v>2</v>
      </c>
      <c r="H1234" s="95" t="n">
        <f aca="false">AVERAGE(E1234:G1234)</f>
        <v>3</v>
      </c>
      <c r="I1234" s="72"/>
      <c r="J1234" s="73"/>
      <c r="K1234" s="74"/>
      <c r="L1234" s="75"/>
    </row>
    <row r="1235" customFormat="false" ht="15" hidden="false" customHeight="true" outlineLevel="0" collapsed="false">
      <c r="B1235" s="39" t="n">
        <f aca="false">+D1234</f>
        <v>858100</v>
      </c>
      <c r="C1235" s="40" t="s">
        <v>24</v>
      </c>
      <c r="D1235" s="41" t="n">
        <f aca="false">+B1235+$M$11</f>
        <v>858200</v>
      </c>
      <c r="E1235" s="42" t="n">
        <v>3</v>
      </c>
      <c r="F1235" s="42" t="n">
        <v>3</v>
      </c>
      <c r="G1235" s="42" t="n">
        <v>3</v>
      </c>
      <c r="H1235" s="95" t="n">
        <f aca="false">AVERAGE(E1235:G1235)</f>
        <v>3</v>
      </c>
      <c r="I1235" s="72"/>
      <c r="J1235" s="73"/>
      <c r="K1235" s="74"/>
      <c r="L1235" s="75"/>
    </row>
    <row r="1236" customFormat="false" ht="15" hidden="false" customHeight="true" outlineLevel="0" collapsed="false">
      <c r="B1236" s="39" t="n">
        <f aca="false">+D1235</f>
        <v>858200</v>
      </c>
      <c r="C1236" s="40" t="s">
        <v>24</v>
      </c>
      <c r="D1236" s="41" t="n">
        <f aca="false">+B1236+$M$11</f>
        <v>858300</v>
      </c>
      <c r="E1236" s="42" t="n">
        <v>4</v>
      </c>
      <c r="F1236" s="42" t="n">
        <v>5</v>
      </c>
      <c r="G1236" s="42" t="n">
        <v>4</v>
      </c>
      <c r="H1236" s="95" t="n">
        <f aca="false">AVERAGE(E1236:G1236)</f>
        <v>4.33333333333333</v>
      </c>
      <c r="I1236" s="72"/>
      <c r="J1236" s="73"/>
      <c r="K1236" s="74"/>
      <c r="L1236" s="75"/>
    </row>
    <row r="1237" customFormat="false" ht="15" hidden="false" customHeight="true" outlineLevel="0" collapsed="false">
      <c r="B1237" s="39" t="n">
        <f aca="false">+D1236</f>
        <v>858300</v>
      </c>
      <c r="C1237" s="40" t="s">
        <v>24</v>
      </c>
      <c r="D1237" s="41" t="n">
        <f aca="false">+B1237+$M$11</f>
        <v>858400</v>
      </c>
      <c r="E1237" s="42" t="n">
        <v>2</v>
      </c>
      <c r="F1237" s="42" t="n">
        <v>3</v>
      </c>
      <c r="G1237" s="42" t="n">
        <v>3</v>
      </c>
      <c r="H1237" s="95" t="n">
        <f aca="false">AVERAGE(E1237:G1237)</f>
        <v>2.66666666666667</v>
      </c>
      <c r="I1237" s="72"/>
      <c r="J1237" s="73"/>
      <c r="K1237" s="74"/>
      <c r="L1237" s="75"/>
    </row>
    <row r="1238" customFormat="false" ht="15" hidden="false" customHeight="true" outlineLevel="0" collapsed="false">
      <c r="B1238" s="39" t="n">
        <f aca="false">+D1237</f>
        <v>858400</v>
      </c>
      <c r="C1238" s="40" t="s">
        <v>24</v>
      </c>
      <c r="D1238" s="41" t="n">
        <f aca="false">+B1238+$M$11</f>
        <v>858500</v>
      </c>
      <c r="E1238" s="42" t="n">
        <v>4</v>
      </c>
      <c r="F1238" s="42" t="n">
        <v>3</v>
      </c>
      <c r="G1238" s="42" t="n">
        <v>3</v>
      </c>
      <c r="H1238" s="95" t="n">
        <f aca="false">AVERAGE(E1238:G1238)</f>
        <v>3.33333333333333</v>
      </c>
      <c r="I1238" s="72"/>
      <c r="J1238" s="73"/>
      <c r="K1238" s="74"/>
      <c r="L1238" s="75"/>
    </row>
    <row r="1239" customFormat="false" ht="15" hidden="false" customHeight="true" outlineLevel="0" collapsed="false">
      <c r="B1239" s="39" t="n">
        <f aca="false">+D1238</f>
        <v>858500</v>
      </c>
      <c r="C1239" s="40" t="s">
        <v>24</v>
      </c>
      <c r="D1239" s="41" t="n">
        <f aca="false">+B1239+$M$11</f>
        <v>858600</v>
      </c>
      <c r="E1239" s="42" t="n">
        <v>1</v>
      </c>
      <c r="F1239" s="42" t="n">
        <v>2</v>
      </c>
      <c r="G1239" s="42" t="n">
        <v>2</v>
      </c>
      <c r="H1239" s="95" t="n">
        <f aca="false">AVERAGE(E1239:G1239)</f>
        <v>1.66666666666667</v>
      </c>
      <c r="I1239" s="72"/>
      <c r="J1239" s="73"/>
      <c r="K1239" s="74"/>
      <c r="L1239" s="75"/>
    </row>
    <row r="1240" customFormat="false" ht="15" hidden="false" customHeight="true" outlineLevel="0" collapsed="false">
      <c r="B1240" s="39" t="n">
        <f aca="false">+D1239</f>
        <v>858600</v>
      </c>
      <c r="C1240" s="40" t="s">
        <v>24</v>
      </c>
      <c r="D1240" s="41" t="n">
        <f aca="false">+B1240+$M$11</f>
        <v>858700</v>
      </c>
      <c r="E1240" s="42" t="n">
        <v>2</v>
      </c>
      <c r="F1240" s="42" t="n">
        <v>2</v>
      </c>
      <c r="G1240" s="42" t="n">
        <v>4</v>
      </c>
      <c r="H1240" s="95" t="n">
        <f aca="false">AVERAGE(E1240:G1240)</f>
        <v>2.66666666666667</v>
      </c>
      <c r="I1240" s="72"/>
      <c r="J1240" s="73"/>
      <c r="K1240" s="74"/>
      <c r="L1240" s="75"/>
    </row>
    <row r="1241" customFormat="false" ht="15" hidden="false" customHeight="true" outlineLevel="0" collapsed="false">
      <c r="B1241" s="39" t="n">
        <f aca="false">+D1240</f>
        <v>858700</v>
      </c>
      <c r="C1241" s="40" t="s">
        <v>24</v>
      </c>
      <c r="D1241" s="41" t="n">
        <f aca="false">+B1241+$M$11</f>
        <v>858800</v>
      </c>
      <c r="E1241" s="42" t="n">
        <v>3</v>
      </c>
      <c r="F1241" s="42" t="n">
        <v>4</v>
      </c>
      <c r="G1241" s="42" t="n">
        <v>3</v>
      </c>
      <c r="H1241" s="95" t="n">
        <f aca="false">AVERAGE(E1241:G1241)</f>
        <v>3.33333333333333</v>
      </c>
      <c r="I1241" s="72"/>
      <c r="J1241" s="73"/>
      <c r="K1241" s="74"/>
      <c r="L1241" s="75"/>
    </row>
    <row r="1242" customFormat="false" ht="15" hidden="false" customHeight="true" outlineLevel="0" collapsed="false">
      <c r="B1242" s="39" t="n">
        <f aca="false">+D1241</f>
        <v>858800</v>
      </c>
      <c r="C1242" s="40" t="s">
        <v>24</v>
      </c>
      <c r="D1242" s="41" t="n">
        <f aca="false">+B1242+$M$11</f>
        <v>858900</v>
      </c>
      <c r="E1242" s="42" t="n">
        <v>3</v>
      </c>
      <c r="F1242" s="42" t="n">
        <v>2</v>
      </c>
      <c r="G1242" s="42" t="n">
        <v>2</v>
      </c>
      <c r="H1242" s="95" t="n">
        <f aca="false">AVERAGE(E1242:G1242)</f>
        <v>2.33333333333333</v>
      </c>
      <c r="I1242" s="72"/>
      <c r="J1242" s="73"/>
      <c r="K1242" s="74"/>
      <c r="L1242" s="75"/>
    </row>
    <row r="1243" customFormat="false" ht="15" hidden="false" customHeight="true" outlineLevel="0" collapsed="false">
      <c r="B1243" s="39" t="n">
        <f aca="false">+D1242</f>
        <v>858900</v>
      </c>
      <c r="C1243" s="40" t="s">
        <v>24</v>
      </c>
      <c r="D1243" s="41" t="n">
        <f aca="false">+B1243+$M$11</f>
        <v>859000</v>
      </c>
      <c r="E1243" s="42" t="n">
        <v>4</v>
      </c>
      <c r="F1243" s="42" t="n">
        <v>3</v>
      </c>
      <c r="G1243" s="42" t="n">
        <v>2</v>
      </c>
      <c r="H1243" s="95" t="n">
        <f aca="false">AVERAGE(E1243:G1243)</f>
        <v>3</v>
      </c>
      <c r="I1243" s="72"/>
      <c r="J1243" s="73"/>
      <c r="K1243" s="74"/>
      <c r="L1243" s="75"/>
    </row>
    <row r="1244" customFormat="false" ht="15" hidden="false" customHeight="true" outlineLevel="0" collapsed="false">
      <c r="B1244" s="39" t="n">
        <f aca="false">+D1243</f>
        <v>859000</v>
      </c>
      <c r="C1244" s="40" t="s">
        <v>24</v>
      </c>
      <c r="D1244" s="41" t="n">
        <f aca="false">+B1244+$M$11</f>
        <v>859100</v>
      </c>
      <c r="E1244" s="42" t="n">
        <v>5</v>
      </c>
      <c r="F1244" s="42" t="n">
        <v>3</v>
      </c>
      <c r="G1244" s="42" t="n">
        <v>4</v>
      </c>
      <c r="H1244" s="95" t="n">
        <f aca="false">AVERAGE(E1244:G1244)</f>
        <v>4</v>
      </c>
      <c r="I1244" s="72"/>
      <c r="J1244" s="73"/>
      <c r="K1244" s="74"/>
      <c r="L1244" s="75"/>
    </row>
    <row r="1245" customFormat="false" ht="15" hidden="false" customHeight="true" outlineLevel="0" collapsed="false">
      <c r="B1245" s="39" t="n">
        <f aca="false">+D1244</f>
        <v>859100</v>
      </c>
      <c r="C1245" s="40" t="s">
        <v>24</v>
      </c>
      <c r="D1245" s="41" t="n">
        <f aca="false">+B1245+$M$11</f>
        <v>859200</v>
      </c>
      <c r="E1245" s="42" t="n">
        <v>2</v>
      </c>
      <c r="F1245" s="42" t="n">
        <v>2</v>
      </c>
      <c r="G1245" s="42" t="n">
        <v>4</v>
      </c>
      <c r="H1245" s="95" t="n">
        <f aca="false">AVERAGE(E1245:G1245)</f>
        <v>2.66666666666667</v>
      </c>
      <c r="I1245" s="72"/>
      <c r="J1245" s="73"/>
      <c r="K1245" s="74"/>
      <c r="L1245" s="75"/>
    </row>
    <row r="1246" customFormat="false" ht="15" hidden="false" customHeight="true" outlineLevel="0" collapsed="false">
      <c r="B1246" s="39" t="n">
        <f aca="false">+D1245</f>
        <v>859200</v>
      </c>
      <c r="C1246" s="40" t="s">
        <v>24</v>
      </c>
      <c r="D1246" s="41" t="n">
        <f aca="false">+B1246+$M$11</f>
        <v>859300</v>
      </c>
      <c r="E1246" s="42" t="n">
        <v>2</v>
      </c>
      <c r="F1246" s="42" t="n">
        <v>1</v>
      </c>
      <c r="G1246" s="42" t="n">
        <v>3</v>
      </c>
      <c r="H1246" s="95" t="n">
        <f aca="false">AVERAGE(E1246:G1246)</f>
        <v>2</v>
      </c>
      <c r="I1246" s="72"/>
      <c r="J1246" s="73"/>
      <c r="K1246" s="74"/>
      <c r="L1246" s="75"/>
    </row>
    <row r="1247" customFormat="false" ht="15" hidden="false" customHeight="true" outlineLevel="0" collapsed="false">
      <c r="B1247" s="39" t="n">
        <f aca="false">+D1246</f>
        <v>859300</v>
      </c>
      <c r="C1247" s="40" t="s">
        <v>24</v>
      </c>
      <c r="D1247" s="41" t="n">
        <f aca="false">+B1247+$M$11</f>
        <v>859400</v>
      </c>
      <c r="E1247" s="42" t="n">
        <v>4</v>
      </c>
      <c r="F1247" s="42" t="n">
        <v>3</v>
      </c>
      <c r="G1247" s="42" t="n">
        <v>3</v>
      </c>
      <c r="H1247" s="95" t="n">
        <f aca="false">AVERAGE(E1247:G1247)</f>
        <v>3.33333333333333</v>
      </c>
      <c r="I1247" s="72"/>
      <c r="J1247" s="73"/>
      <c r="K1247" s="74"/>
      <c r="L1247" s="75"/>
    </row>
    <row r="1248" customFormat="false" ht="15" hidden="false" customHeight="true" outlineLevel="0" collapsed="false">
      <c r="B1248" s="39" t="n">
        <f aca="false">+D1247</f>
        <v>859400</v>
      </c>
      <c r="C1248" s="40" t="s">
        <v>24</v>
      </c>
      <c r="D1248" s="41" t="n">
        <f aca="false">+B1248+$M$11</f>
        <v>859500</v>
      </c>
      <c r="E1248" s="42" t="n">
        <v>2</v>
      </c>
      <c r="F1248" s="42" t="n">
        <v>2</v>
      </c>
      <c r="G1248" s="42" t="n">
        <v>3</v>
      </c>
      <c r="H1248" s="95" t="n">
        <f aca="false">AVERAGE(E1248:G1248)</f>
        <v>2.33333333333333</v>
      </c>
      <c r="I1248" s="72"/>
      <c r="J1248" s="73"/>
      <c r="K1248" s="74"/>
      <c r="L1248" s="75"/>
    </row>
    <row r="1249" customFormat="false" ht="15" hidden="false" customHeight="true" outlineLevel="0" collapsed="false">
      <c r="B1249" s="39" t="n">
        <f aca="false">+D1248</f>
        <v>859500</v>
      </c>
      <c r="C1249" s="40" t="s">
        <v>24</v>
      </c>
      <c r="D1249" s="41" t="n">
        <f aca="false">+B1249+$M$11</f>
        <v>859600</v>
      </c>
      <c r="E1249" s="42" t="n">
        <v>3</v>
      </c>
      <c r="F1249" s="42" t="n">
        <v>2</v>
      </c>
      <c r="G1249" s="42" t="n">
        <v>2</v>
      </c>
      <c r="H1249" s="95" t="n">
        <f aca="false">AVERAGE(E1249:G1249)</f>
        <v>2.33333333333333</v>
      </c>
      <c r="I1249" s="72"/>
      <c r="J1249" s="73"/>
      <c r="K1249" s="74"/>
      <c r="L1249" s="75"/>
    </row>
    <row r="1250" customFormat="false" ht="15" hidden="false" customHeight="true" outlineLevel="0" collapsed="false">
      <c r="B1250" s="39" t="n">
        <f aca="false">+D1249</f>
        <v>859600</v>
      </c>
      <c r="C1250" s="40" t="s">
        <v>24</v>
      </c>
      <c r="D1250" s="41" t="n">
        <f aca="false">+B1250+$M$11</f>
        <v>859700</v>
      </c>
      <c r="E1250" s="42" t="n">
        <v>1</v>
      </c>
      <c r="F1250" s="42" t="n">
        <v>1</v>
      </c>
      <c r="G1250" s="42" t="n">
        <v>1</v>
      </c>
      <c r="H1250" s="99" t="n">
        <f aca="false">AVERAGE(E1250:G1250)</f>
        <v>1</v>
      </c>
      <c r="I1250" s="72"/>
      <c r="J1250" s="73"/>
      <c r="K1250" s="74"/>
      <c r="L1250" s="75"/>
    </row>
    <row r="1251" customFormat="false" ht="15" hidden="false" customHeight="true" outlineLevel="0" collapsed="false">
      <c r="B1251" s="39" t="n">
        <f aca="false">+D1250</f>
        <v>859700</v>
      </c>
      <c r="C1251" s="40" t="s">
        <v>24</v>
      </c>
      <c r="D1251" s="41" t="n">
        <f aca="false">+B1251+$M$11</f>
        <v>859800</v>
      </c>
      <c r="E1251" s="42" t="n">
        <v>1</v>
      </c>
      <c r="F1251" s="42" t="n">
        <v>3</v>
      </c>
      <c r="G1251" s="42" t="n">
        <v>3</v>
      </c>
      <c r="H1251" s="99" t="n">
        <f aca="false">AVERAGE(E1251:G1251)</f>
        <v>2.33333333333333</v>
      </c>
      <c r="I1251" s="72"/>
      <c r="J1251" s="73"/>
      <c r="K1251" s="74"/>
      <c r="L1251" s="75"/>
    </row>
    <row r="1252" customFormat="false" ht="15" hidden="false" customHeight="true" outlineLevel="0" collapsed="false">
      <c r="B1252" s="39" t="n">
        <f aca="false">+D1251</f>
        <v>859800</v>
      </c>
      <c r="C1252" s="40" t="s">
        <v>24</v>
      </c>
      <c r="D1252" s="41" t="n">
        <f aca="false">+B1252+$M$11</f>
        <v>859900</v>
      </c>
      <c r="E1252" s="42" t="n">
        <v>2</v>
      </c>
      <c r="F1252" s="42" t="n">
        <v>5</v>
      </c>
      <c r="G1252" s="42" t="n">
        <v>2</v>
      </c>
      <c r="H1252" s="99" t="n">
        <f aca="false">AVERAGE(E1252:G1252)</f>
        <v>3</v>
      </c>
      <c r="I1252" s="72"/>
      <c r="J1252" s="73"/>
      <c r="K1252" s="74"/>
      <c r="L1252" s="75"/>
    </row>
    <row r="1253" customFormat="false" ht="15" hidden="false" customHeight="true" outlineLevel="0" collapsed="false">
      <c r="B1253" s="39" t="n">
        <f aca="false">+D1252</f>
        <v>859900</v>
      </c>
      <c r="C1253" s="40" t="s">
        <v>24</v>
      </c>
      <c r="D1253" s="41" t="n">
        <f aca="false">+B1253+$M$11</f>
        <v>860000</v>
      </c>
      <c r="E1253" s="42" t="n">
        <v>2</v>
      </c>
      <c r="F1253" s="42" t="n">
        <v>4</v>
      </c>
      <c r="G1253" s="42" t="n">
        <v>2</v>
      </c>
      <c r="H1253" s="99" t="n">
        <f aca="false">AVERAGE(E1253:G1253)</f>
        <v>2.66666666666667</v>
      </c>
      <c r="I1253" s="72"/>
      <c r="J1253" s="73"/>
      <c r="K1253" s="74"/>
      <c r="L1253" s="75"/>
    </row>
    <row r="1254" customFormat="false" ht="15" hidden="false" customHeight="true" outlineLevel="0" collapsed="false">
      <c r="B1254" s="39" t="n">
        <f aca="false">+D1253</f>
        <v>860000</v>
      </c>
      <c r="C1254" s="40" t="s">
        <v>24</v>
      </c>
      <c r="D1254" s="41" t="n">
        <f aca="false">+B1254+$M$11</f>
        <v>860100</v>
      </c>
      <c r="E1254" s="42" t="n">
        <v>2</v>
      </c>
      <c r="F1254" s="42" t="n">
        <v>2</v>
      </c>
      <c r="G1254" s="42" t="n">
        <v>3</v>
      </c>
      <c r="H1254" s="99" t="n">
        <f aca="false">AVERAGE(E1254:G1254)</f>
        <v>2.33333333333333</v>
      </c>
      <c r="I1254" s="72"/>
      <c r="J1254" s="73"/>
      <c r="K1254" s="74"/>
      <c r="L1254" s="75"/>
    </row>
    <row r="1255" customFormat="false" ht="15" hidden="false" customHeight="true" outlineLevel="0" collapsed="false">
      <c r="B1255" s="39" t="n">
        <f aca="false">+D1254</f>
        <v>860100</v>
      </c>
      <c r="C1255" s="40" t="s">
        <v>24</v>
      </c>
      <c r="D1255" s="41" t="n">
        <f aca="false">+B1255+$M$11</f>
        <v>860200</v>
      </c>
      <c r="E1255" s="42" t="n">
        <v>2</v>
      </c>
      <c r="F1255" s="42" t="n">
        <v>4</v>
      </c>
      <c r="G1255" s="42" t="n">
        <v>4</v>
      </c>
      <c r="H1255" s="99" t="n">
        <f aca="false">AVERAGE(E1255:G1255)</f>
        <v>3.33333333333333</v>
      </c>
      <c r="I1255" s="72"/>
      <c r="J1255" s="73"/>
      <c r="K1255" s="74"/>
      <c r="L1255" s="75"/>
    </row>
    <row r="1256" customFormat="false" ht="15" hidden="false" customHeight="true" outlineLevel="0" collapsed="false">
      <c r="B1256" s="39" t="n">
        <f aca="false">+D1255</f>
        <v>860200</v>
      </c>
      <c r="C1256" s="40" t="s">
        <v>24</v>
      </c>
      <c r="D1256" s="41" t="n">
        <f aca="false">+B1256+$M$11</f>
        <v>860300</v>
      </c>
      <c r="E1256" s="42" t="n">
        <v>3</v>
      </c>
      <c r="F1256" s="42" t="n">
        <v>2</v>
      </c>
      <c r="G1256" s="42" t="n">
        <v>2</v>
      </c>
      <c r="H1256" s="99" t="n">
        <f aca="false">AVERAGE(E1256:G1256)</f>
        <v>2.33333333333333</v>
      </c>
      <c r="I1256" s="72"/>
      <c r="J1256" s="73"/>
      <c r="K1256" s="74"/>
      <c r="L1256" s="75"/>
    </row>
    <row r="1257" customFormat="false" ht="15" hidden="false" customHeight="true" outlineLevel="0" collapsed="false">
      <c r="B1257" s="39" t="n">
        <f aca="false">+D1256</f>
        <v>860300</v>
      </c>
      <c r="C1257" s="40" t="s">
        <v>24</v>
      </c>
      <c r="D1257" s="41" t="n">
        <f aca="false">+B1257+$M$11</f>
        <v>860400</v>
      </c>
      <c r="E1257" s="42" t="n">
        <v>4</v>
      </c>
      <c r="F1257" s="42" t="n">
        <v>2</v>
      </c>
      <c r="G1257" s="42" t="n">
        <v>3</v>
      </c>
      <c r="H1257" s="99" t="n">
        <f aca="false">AVERAGE(E1257:G1257)</f>
        <v>3</v>
      </c>
      <c r="I1257" s="72"/>
      <c r="J1257" s="73"/>
      <c r="K1257" s="74"/>
      <c r="L1257" s="75"/>
    </row>
    <row r="1258" customFormat="false" ht="15" hidden="false" customHeight="true" outlineLevel="0" collapsed="false">
      <c r="B1258" s="39" t="n">
        <f aca="false">+D1257</f>
        <v>860400</v>
      </c>
      <c r="C1258" s="40" t="s">
        <v>24</v>
      </c>
      <c r="D1258" s="41" t="n">
        <f aca="false">+B1258+$M$11</f>
        <v>860500</v>
      </c>
      <c r="E1258" s="42" t="n">
        <v>2</v>
      </c>
      <c r="F1258" s="42" t="n">
        <v>2</v>
      </c>
      <c r="G1258" s="42" t="n">
        <v>3</v>
      </c>
      <c r="H1258" s="99" t="n">
        <f aca="false">AVERAGE(E1258:G1258)</f>
        <v>2.33333333333333</v>
      </c>
      <c r="I1258" s="72"/>
      <c r="J1258" s="73"/>
      <c r="K1258" s="74"/>
      <c r="L1258" s="75"/>
    </row>
    <row r="1259" customFormat="false" ht="15" hidden="false" customHeight="true" outlineLevel="0" collapsed="false">
      <c r="B1259" s="48" t="n">
        <f aca="false">+D1258</f>
        <v>860500</v>
      </c>
      <c r="C1259" s="49" t="s">
        <v>24</v>
      </c>
      <c r="D1259" s="50" t="n">
        <f aca="false">+B1259+$M$11</f>
        <v>860600</v>
      </c>
      <c r="E1259" s="51" t="n">
        <v>4</v>
      </c>
      <c r="F1259" s="51" t="n">
        <v>3</v>
      </c>
      <c r="G1259" s="51" t="n">
        <v>3</v>
      </c>
      <c r="H1259" s="100" t="n">
        <f aca="false">AVERAGE(E1259:G1259)</f>
        <v>3.33333333333333</v>
      </c>
      <c r="I1259" s="79"/>
      <c r="J1259" s="80"/>
      <c r="K1259" s="81"/>
      <c r="L1259" s="75"/>
    </row>
    <row r="1260" customFormat="false" ht="15" hidden="false" customHeight="true" outlineLevel="0" collapsed="false">
      <c r="B1260" s="56" t="n">
        <f aca="false">+D1259</f>
        <v>860600</v>
      </c>
      <c r="C1260" s="57" t="s">
        <v>24</v>
      </c>
      <c r="D1260" s="58" t="n">
        <f aca="false">+B1260+$M$11</f>
        <v>860700</v>
      </c>
      <c r="E1260" s="59" t="n">
        <v>2</v>
      </c>
      <c r="F1260" s="59" t="n">
        <v>2</v>
      </c>
      <c r="G1260" s="59" t="n">
        <v>3</v>
      </c>
      <c r="H1260" s="101" t="n">
        <f aca="false">AVERAGE(E1260:G1260)</f>
        <v>2.33333333333333</v>
      </c>
      <c r="I1260" s="82"/>
      <c r="J1260" s="83"/>
      <c r="K1260" s="84"/>
      <c r="L1260" s="75"/>
    </row>
    <row r="1261" customFormat="false" ht="15" hidden="false" customHeight="true" outlineLevel="0" collapsed="false">
      <c r="B1261" s="39" t="n">
        <f aca="false">+D1260</f>
        <v>860700</v>
      </c>
      <c r="C1261" s="40" t="s">
        <v>24</v>
      </c>
      <c r="D1261" s="41" t="n">
        <f aca="false">+B1261+$M$11</f>
        <v>860800</v>
      </c>
      <c r="E1261" s="42" t="n">
        <v>3</v>
      </c>
      <c r="F1261" s="42" t="n">
        <v>3</v>
      </c>
      <c r="G1261" s="42" t="n">
        <v>3</v>
      </c>
      <c r="H1261" s="99" t="n">
        <f aca="false">AVERAGE(E1261:G1261)</f>
        <v>3</v>
      </c>
      <c r="I1261" s="72"/>
      <c r="J1261" s="73"/>
      <c r="K1261" s="74"/>
      <c r="L1261" s="75"/>
    </row>
    <row r="1262" customFormat="false" ht="15" hidden="false" customHeight="true" outlineLevel="0" collapsed="false">
      <c r="B1262" s="39" t="n">
        <f aca="false">+D1261</f>
        <v>860800</v>
      </c>
      <c r="C1262" s="40" t="s">
        <v>24</v>
      </c>
      <c r="D1262" s="41" t="n">
        <f aca="false">+B1262+$M$11</f>
        <v>860900</v>
      </c>
      <c r="E1262" s="42" t="n">
        <v>3</v>
      </c>
      <c r="F1262" s="42" t="n">
        <v>2</v>
      </c>
      <c r="G1262" s="42" t="n">
        <v>3</v>
      </c>
      <c r="H1262" s="99" t="n">
        <f aca="false">AVERAGE(E1262:G1262)</f>
        <v>2.66666666666667</v>
      </c>
      <c r="I1262" s="72"/>
      <c r="J1262" s="73"/>
      <c r="K1262" s="74"/>
      <c r="L1262" s="75"/>
    </row>
    <row r="1263" customFormat="false" ht="15" hidden="false" customHeight="true" outlineLevel="0" collapsed="false">
      <c r="B1263" s="39" t="n">
        <f aca="false">+D1262</f>
        <v>860900</v>
      </c>
      <c r="C1263" s="40" t="s">
        <v>24</v>
      </c>
      <c r="D1263" s="41" t="n">
        <f aca="false">+B1263+$M$11</f>
        <v>861000</v>
      </c>
      <c r="E1263" s="42" t="n">
        <v>3</v>
      </c>
      <c r="F1263" s="42" t="n">
        <v>2</v>
      </c>
      <c r="G1263" s="42" t="n">
        <v>3</v>
      </c>
      <c r="H1263" s="99" t="n">
        <f aca="false">AVERAGE(E1263:G1263)</f>
        <v>2.66666666666667</v>
      </c>
      <c r="I1263" s="72"/>
      <c r="J1263" s="73"/>
      <c r="K1263" s="74"/>
      <c r="L1263" s="75"/>
    </row>
    <row r="1264" customFormat="false" ht="15" hidden="false" customHeight="true" outlineLevel="0" collapsed="false">
      <c r="B1264" s="39" t="n">
        <f aca="false">+D1263</f>
        <v>861000</v>
      </c>
      <c r="C1264" s="40" t="s">
        <v>24</v>
      </c>
      <c r="D1264" s="41" t="n">
        <f aca="false">+B1264+$M$11</f>
        <v>861100</v>
      </c>
      <c r="E1264" s="42" t="n">
        <v>5</v>
      </c>
      <c r="F1264" s="42" t="n">
        <v>3</v>
      </c>
      <c r="G1264" s="42" t="n">
        <v>5</v>
      </c>
      <c r="H1264" s="99" t="n">
        <f aca="false">AVERAGE(E1264:G1264)</f>
        <v>4.33333333333333</v>
      </c>
      <c r="I1264" s="72"/>
      <c r="J1264" s="73"/>
      <c r="K1264" s="74"/>
      <c r="L1264" s="75"/>
    </row>
    <row r="1265" customFormat="false" ht="15" hidden="false" customHeight="true" outlineLevel="0" collapsed="false">
      <c r="B1265" s="39" t="n">
        <f aca="false">+D1264</f>
        <v>861100</v>
      </c>
      <c r="C1265" s="40" t="s">
        <v>24</v>
      </c>
      <c r="D1265" s="41" t="n">
        <f aca="false">+B1265+$M$11</f>
        <v>861200</v>
      </c>
      <c r="E1265" s="42" t="n">
        <v>5</v>
      </c>
      <c r="F1265" s="42" t="n">
        <v>5</v>
      </c>
      <c r="G1265" s="42" t="n">
        <v>5</v>
      </c>
      <c r="H1265" s="99" t="n">
        <f aca="false">AVERAGE(E1265:G1265)</f>
        <v>5</v>
      </c>
      <c r="I1265" s="72"/>
      <c r="J1265" s="73"/>
      <c r="K1265" s="74"/>
      <c r="L1265" s="75"/>
    </row>
    <row r="1266" customFormat="false" ht="15" hidden="false" customHeight="true" outlineLevel="0" collapsed="false">
      <c r="B1266" s="39" t="n">
        <f aca="false">+D1265</f>
        <v>861200</v>
      </c>
      <c r="C1266" s="40" t="s">
        <v>24</v>
      </c>
      <c r="D1266" s="41" t="n">
        <f aca="false">+B1266+$M$11</f>
        <v>861300</v>
      </c>
      <c r="E1266" s="42" t="n">
        <v>2</v>
      </c>
      <c r="F1266" s="42" t="n">
        <v>3</v>
      </c>
      <c r="G1266" s="42" t="n">
        <v>2</v>
      </c>
      <c r="H1266" s="99" t="n">
        <f aca="false">AVERAGE(E1266:G1266)</f>
        <v>2.33333333333333</v>
      </c>
      <c r="I1266" s="72"/>
      <c r="J1266" s="73"/>
      <c r="K1266" s="74"/>
      <c r="L1266" s="75"/>
    </row>
    <row r="1267" customFormat="false" ht="15" hidden="false" customHeight="true" outlineLevel="0" collapsed="false">
      <c r="B1267" s="39" t="n">
        <f aca="false">+D1266</f>
        <v>861300</v>
      </c>
      <c r="C1267" s="40" t="s">
        <v>24</v>
      </c>
      <c r="D1267" s="41" t="n">
        <f aca="false">+B1267+$M$11</f>
        <v>861400</v>
      </c>
      <c r="E1267" s="42" t="n">
        <v>2</v>
      </c>
      <c r="F1267" s="42" t="n">
        <v>2</v>
      </c>
      <c r="G1267" s="42" t="n">
        <v>1</v>
      </c>
      <c r="H1267" s="99" t="n">
        <f aca="false">AVERAGE(E1267:G1267)</f>
        <v>1.66666666666667</v>
      </c>
      <c r="I1267" s="72"/>
      <c r="J1267" s="73"/>
      <c r="K1267" s="74"/>
      <c r="L1267" s="75"/>
    </row>
    <row r="1268" customFormat="false" ht="15" hidden="false" customHeight="true" outlineLevel="0" collapsed="false">
      <c r="B1268" s="39" t="n">
        <f aca="false">+D1267</f>
        <v>861400</v>
      </c>
      <c r="C1268" s="40" t="s">
        <v>24</v>
      </c>
      <c r="D1268" s="41" t="n">
        <f aca="false">+B1268+$M$11</f>
        <v>861500</v>
      </c>
      <c r="E1268" s="42" t="n">
        <v>2</v>
      </c>
      <c r="F1268" s="42" t="n">
        <v>2</v>
      </c>
      <c r="G1268" s="42" t="n">
        <v>2</v>
      </c>
      <c r="H1268" s="99" t="n">
        <f aca="false">AVERAGE(E1268:G1268)</f>
        <v>2</v>
      </c>
      <c r="I1268" s="72"/>
      <c r="J1268" s="73"/>
      <c r="K1268" s="74"/>
      <c r="L1268" s="75"/>
    </row>
    <row r="1269" customFormat="false" ht="15" hidden="false" customHeight="true" outlineLevel="0" collapsed="false">
      <c r="B1269" s="39" t="n">
        <f aca="false">+D1268</f>
        <v>861500</v>
      </c>
      <c r="C1269" s="40" t="s">
        <v>24</v>
      </c>
      <c r="D1269" s="41" t="n">
        <f aca="false">+B1269+$M$11</f>
        <v>861600</v>
      </c>
      <c r="E1269" s="42" t="n">
        <v>2</v>
      </c>
      <c r="F1269" s="42" t="n">
        <v>2</v>
      </c>
      <c r="G1269" s="42" t="n">
        <v>2</v>
      </c>
      <c r="H1269" s="99" t="n">
        <f aca="false">AVERAGE(E1269:G1269)</f>
        <v>2</v>
      </c>
      <c r="I1269" s="72"/>
      <c r="J1269" s="73"/>
      <c r="K1269" s="74"/>
      <c r="L1269" s="75"/>
    </row>
    <row r="1270" customFormat="false" ht="15" hidden="false" customHeight="true" outlineLevel="0" collapsed="false">
      <c r="B1270" s="39" t="n">
        <f aca="false">+D1269</f>
        <v>861600</v>
      </c>
      <c r="C1270" s="40" t="s">
        <v>24</v>
      </c>
      <c r="D1270" s="41" t="n">
        <f aca="false">+B1270+$M$11</f>
        <v>861700</v>
      </c>
      <c r="E1270" s="42" t="n">
        <v>2</v>
      </c>
      <c r="F1270" s="42" t="n">
        <v>2</v>
      </c>
      <c r="G1270" s="42" t="n">
        <v>2</v>
      </c>
      <c r="H1270" s="99" t="n">
        <f aca="false">AVERAGE(E1270:G1270)</f>
        <v>2</v>
      </c>
      <c r="I1270" s="72"/>
      <c r="J1270" s="73"/>
      <c r="K1270" s="74"/>
      <c r="L1270" s="75"/>
    </row>
    <row r="1271" customFormat="false" ht="15" hidden="false" customHeight="true" outlineLevel="0" collapsed="false">
      <c r="B1271" s="39" t="n">
        <f aca="false">+D1270</f>
        <v>861700</v>
      </c>
      <c r="C1271" s="40" t="s">
        <v>24</v>
      </c>
      <c r="D1271" s="41" t="n">
        <f aca="false">+B1271+$M$11</f>
        <v>861800</v>
      </c>
      <c r="E1271" s="42" t="n">
        <v>2</v>
      </c>
      <c r="F1271" s="42" t="n">
        <v>3</v>
      </c>
      <c r="G1271" s="42" t="n">
        <v>3</v>
      </c>
      <c r="H1271" s="99" t="n">
        <f aca="false">AVERAGE(E1271:G1271)</f>
        <v>2.66666666666667</v>
      </c>
      <c r="I1271" s="72"/>
      <c r="J1271" s="73"/>
      <c r="K1271" s="74"/>
      <c r="L1271" s="75"/>
    </row>
    <row r="1272" customFormat="false" ht="15" hidden="false" customHeight="true" outlineLevel="0" collapsed="false">
      <c r="B1272" s="39" t="n">
        <f aca="false">+D1271</f>
        <v>861800</v>
      </c>
      <c r="C1272" s="40" t="s">
        <v>24</v>
      </c>
      <c r="D1272" s="41" t="n">
        <f aca="false">+B1272+$M$11</f>
        <v>861900</v>
      </c>
      <c r="E1272" s="42" t="n">
        <v>3</v>
      </c>
      <c r="F1272" s="42" t="n">
        <v>2</v>
      </c>
      <c r="G1272" s="42" t="n">
        <v>3</v>
      </c>
      <c r="H1272" s="99" t="n">
        <f aca="false">AVERAGE(E1272:G1272)</f>
        <v>2.66666666666667</v>
      </c>
      <c r="I1272" s="72"/>
      <c r="J1272" s="73"/>
      <c r="K1272" s="74"/>
      <c r="L1272" s="75"/>
    </row>
    <row r="1273" customFormat="false" ht="15" hidden="false" customHeight="true" outlineLevel="0" collapsed="false">
      <c r="B1273" s="39" t="n">
        <f aca="false">+D1272</f>
        <v>861900</v>
      </c>
      <c r="C1273" s="40" t="s">
        <v>24</v>
      </c>
      <c r="D1273" s="41" t="n">
        <f aca="false">+B1273+$M$11</f>
        <v>862000</v>
      </c>
      <c r="E1273" s="42" t="n">
        <v>3</v>
      </c>
      <c r="F1273" s="42" t="n">
        <v>3</v>
      </c>
      <c r="G1273" s="42" t="n">
        <v>2</v>
      </c>
      <c r="H1273" s="99" t="n">
        <f aca="false">AVERAGE(E1273:G1273)</f>
        <v>2.66666666666667</v>
      </c>
      <c r="I1273" s="72"/>
      <c r="J1273" s="73"/>
      <c r="K1273" s="74"/>
      <c r="L1273" s="75"/>
    </row>
    <row r="1274" customFormat="false" ht="15" hidden="false" customHeight="true" outlineLevel="0" collapsed="false">
      <c r="B1274" s="39" t="n">
        <f aca="false">+D1273</f>
        <v>862000</v>
      </c>
      <c r="C1274" s="40" t="s">
        <v>24</v>
      </c>
      <c r="D1274" s="41" t="n">
        <f aca="false">+B1274+$M$11</f>
        <v>862100</v>
      </c>
      <c r="E1274" s="42" t="n">
        <v>2</v>
      </c>
      <c r="F1274" s="42" t="n">
        <v>3</v>
      </c>
      <c r="G1274" s="42" t="n">
        <v>3</v>
      </c>
      <c r="H1274" s="99" t="n">
        <f aca="false">AVERAGE(E1274:G1274)</f>
        <v>2.66666666666667</v>
      </c>
      <c r="I1274" s="72"/>
      <c r="J1274" s="73"/>
      <c r="K1274" s="74"/>
      <c r="L1274" s="75"/>
    </row>
    <row r="1275" customFormat="false" ht="15" hidden="false" customHeight="true" outlineLevel="0" collapsed="false">
      <c r="B1275" s="39" t="n">
        <f aca="false">+D1274</f>
        <v>862100</v>
      </c>
      <c r="C1275" s="40" t="s">
        <v>24</v>
      </c>
      <c r="D1275" s="41" t="n">
        <f aca="false">+B1275+$M$11</f>
        <v>862200</v>
      </c>
      <c r="E1275" s="42" t="n">
        <v>3</v>
      </c>
      <c r="F1275" s="42" t="n">
        <v>3</v>
      </c>
      <c r="G1275" s="42" t="n">
        <v>3</v>
      </c>
      <c r="H1275" s="99" t="n">
        <f aca="false">AVERAGE(E1275:G1275)</f>
        <v>3</v>
      </c>
      <c r="I1275" s="72"/>
      <c r="J1275" s="73"/>
      <c r="K1275" s="74"/>
      <c r="L1275" s="75"/>
    </row>
    <row r="1276" customFormat="false" ht="15" hidden="false" customHeight="true" outlineLevel="0" collapsed="false">
      <c r="B1276" s="39" t="n">
        <f aca="false">+D1275</f>
        <v>862200</v>
      </c>
      <c r="C1276" s="40" t="s">
        <v>24</v>
      </c>
      <c r="D1276" s="41" t="n">
        <f aca="false">+B1276+$M$11</f>
        <v>862300</v>
      </c>
      <c r="E1276" s="42" t="n">
        <v>3</v>
      </c>
      <c r="F1276" s="42" t="n">
        <v>2</v>
      </c>
      <c r="G1276" s="42" t="n">
        <v>3</v>
      </c>
      <c r="H1276" s="99" t="n">
        <f aca="false">AVERAGE(E1276:G1276)</f>
        <v>2.66666666666667</v>
      </c>
      <c r="I1276" s="72"/>
      <c r="J1276" s="73"/>
      <c r="K1276" s="74"/>
      <c r="L1276" s="75"/>
    </row>
    <row r="1277" customFormat="false" ht="15" hidden="false" customHeight="true" outlineLevel="0" collapsed="false">
      <c r="B1277" s="39" t="n">
        <f aca="false">+D1276</f>
        <v>862300</v>
      </c>
      <c r="C1277" s="40" t="s">
        <v>24</v>
      </c>
      <c r="D1277" s="41" t="n">
        <f aca="false">+B1277+$M$11</f>
        <v>862400</v>
      </c>
      <c r="E1277" s="42" t="n">
        <v>2</v>
      </c>
      <c r="F1277" s="42" t="n">
        <v>3</v>
      </c>
      <c r="G1277" s="42" t="n">
        <v>2</v>
      </c>
      <c r="H1277" s="99" t="n">
        <f aca="false">AVERAGE(E1277:G1277)</f>
        <v>2.33333333333333</v>
      </c>
      <c r="I1277" s="72"/>
      <c r="J1277" s="73"/>
      <c r="K1277" s="74"/>
      <c r="L1277" s="75"/>
    </row>
    <row r="1278" customFormat="false" ht="15" hidden="false" customHeight="true" outlineLevel="0" collapsed="false">
      <c r="B1278" s="39" t="n">
        <f aca="false">+D1277</f>
        <v>862400</v>
      </c>
      <c r="C1278" s="40" t="s">
        <v>24</v>
      </c>
      <c r="D1278" s="41" t="n">
        <f aca="false">+B1278+$M$11</f>
        <v>862500</v>
      </c>
      <c r="E1278" s="42" t="n">
        <v>3</v>
      </c>
      <c r="F1278" s="42" t="n">
        <v>2</v>
      </c>
      <c r="G1278" s="42" t="n">
        <v>3</v>
      </c>
      <c r="H1278" s="99" t="n">
        <f aca="false">AVERAGE(E1278:G1278)</f>
        <v>2.66666666666667</v>
      </c>
      <c r="I1278" s="72"/>
      <c r="J1278" s="73"/>
      <c r="K1278" s="74"/>
      <c r="L1278" s="75"/>
    </row>
    <row r="1279" customFormat="false" ht="15" hidden="false" customHeight="true" outlineLevel="0" collapsed="false">
      <c r="B1279" s="39" t="n">
        <f aca="false">+D1278</f>
        <v>862500</v>
      </c>
      <c r="C1279" s="40" t="s">
        <v>24</v>
      </c>
      <c r="D1279" s="41" t="n">
        <f aca="false">+B1279+$M$11</f>
        <v>862600</v>
      </c>
      <c r="E1279" s="42" t="n">
        <v>6</v>
      </c>
      <c r="F1279" s="42" t="n">
        <v>5</v>
      </c>
      <c r="G1279" s="42" t="n">
        <v>5</v>
      </c>
      <c r="H1279" s="99" t="n">
        <f aca="false">AVERAGE(E1279:G1279)</f>
        <v>5.33333333333333</v>
      </c>
      <c r="I1279" s="72"/>
      <c r="J1279" s="73"/>
      <c r="K1279" s="74"/>
      <c r="L1279" s="75"/>
    </row>
    <row r="1280" customFormat="false" ht="15" hidden="false" customHeight="true" outlineLevel="0" collapsed="false">
      <c r="B1280" s="39" t="n">
        <f aca="false">+D1279</f>
        <v>862600</v>
      </c>
      <c r="C1280" s="40" t="s">
        <v>24</v>
      </c>
      <c r="D1280" s="41" t="n">
        <f aca="false">+B1280+$M$11</f>
        <v>862700</v>
      </c>
      <c r="E1280" s="42" t="n">
        <v>8</v>
      </c>
      <c r="F1280" s="42" t="n">
        <v>5</v>
      </c>
      <c r="G1280" s="42" t="n">
        <v>8</v>
      </c>
      <c r="H1280" s="99" t="n">
        <f aca="false">AVERAGE(E1280:G1280)</f>
        <v>7</v>
      </c>
      <c r="I1280" s="72"/>
      <c r="J1280" s="73"/>
      <c r="K1280" s="74"/>
      <c r="L1280" s="75"/>
    </row>
    <row r="1281" customFormat="false" ht="15" hidden="false" customHeight="true" outlineLevel="0" collapsed="false">
      <c r="B1281" s="39" t="n">
        <f aca="false">+D1280</f>
        <v>862700</v>
      </c>
      <c r="C1281" s="40" t="s">
        <v>24</v>
      </c>
      <c r="D1281" s="41" t="n">
        <f aca="false">+B1281+$M$11</f>
        <v>862800</v>
      </c>
      <c r="E1281" s="42" t="n">
        <v>2</v>
      </c>
      <c r="F1281" s="42" t="n">
        <v>5</v>
      </c>
      <c r="G1281" s="42" t="n">
        <v>3</v>
      </c>
      <c r="H1281" s="99" t="n">
        <f aca="false">AVERAGE(E1281:G1281)</f>
        <v>3.33333333333333</v>
      </c>
      <c r="I1281" s="72"/>
      <c r="J1281" s="73"/>
      <c r="K1281" s="74"/>
      <c r="L1281" s="75"/>
    </row>
    <row r="1282" customFormat="false" ht="15" hidden="false" customHeight="true" outlineLevel="0" collapsed="false">
      <c r="B1282" s="39" t="n">
        <f aca="false">+D1281</f>
        <v>862800</v>
      </c>
      <c r="C1282" s="40" t="s">
        <v>24</v>
      </c>
      <c r="D1282" s="41" t="n">
        <f aca="false">+B1282+$M$11</f>
        <v>862900</v>
      </c>
      <c r="E1282" s="42" t="n">
        <v>2</v>
      </c>
      <c r="F1282" s="42" t="n">
        <v>3</v>
      </c>
      <c r="G1282" s="42" t="n">
        <v>3</v>
      </c>
      <c r="H1282" s="99" t="n">
        <f aca="false">AVERAGE(E1282:G1282)</f>
        <v>2.66666666666667</v>
      </c>
      <c r="I1282" s="72"/>
      <c r="J1282" s="73"/>
      <c r="K1282" s="74"/>
      <c r="L1282" s="75"/>
    </row>
    <row r="1283" customFormat="false" ht="15" hidden="false" customHeight="true" outlineLevel="0" collapsed="false">
      <c r="B1283" s="39" t="n">
        <f aca="false">+D1282</f>
        <v>862900</v>
      </c>
      <c r="C1283" s="40" t="s">
        <v>24</v>
      </c>
      <c r="D1283" s="41" t="n">
        <f aca="false">+B1283+$M$11</f>
        <v>863000</v>
      </c>
      <c r="E1283" s="42" t="n">
        <v>2</v>
      </c>
      <c r="F1283" s="42" t="n">
        <v>2</v>
      </c>
      <c r="G1283" s="42" t="n">
        <v>2</v>
      </c>
      <c r="H1283" s="99" t="n">
        <f aca="false">AVERAGE(E1283:G1283)</f>
        <v>2</v>
      </c>
      <c r="I1283" s="72"/>
      <c r="J1283" s="73"/>
      <c r="K1283" s="74"/>
      <c r="L1283" s="75"/>
    </row>
    <row r="1284" customFormat="false" ht="15" hidden="false" customHeight="true" outlineLevel="0" collapsed="false">
      <c r="B1284" s="39" t="n">
        <f aca="false">+D1283</f>
        <v>863000</v>
      </c>
      <c r="C1284" s="40" t="s">
        <v>24</v>
      </c>
      <c r="D1284" s="41" t="n">
        <f aca="false">+B1284+$M$11</f>
        <v>863100</v>
      </c>
      <c r="E1284" s="42" t="n">
        <v>4</v>
      </c>
      <c r="F1284" s="42" t="n">
        <v>2</v>
      </c>
      <c r="G1284" s="42" t="n">
        <v>4</v>
      </c>
      <c r="H1284" s="99" t="n">
        <f aca="false">AVERAGE(E1284:G1284)</f>
        <v>3.33333333333333</v>
      </c>
      <c r="I1284" s="72"/>
      <c r="J1284" s="73"/>
      <c r="K1284" s="74"/>
      <c r="L1284" s="75"/>
    </row>
    <row r="1285" customFormat="false" ht="15" hidden="false" customHeight="true" outlineLevel="0" collapsed="false">
      <c r="B1285" s="39" t="n">
        <f aca="false">+D1284</f>
        <v>863100</v>
      </c>
      <c r="C1285" s="40" t="s">
        <v>24</v>
      </c>
      <c r="D1285" s="41" t="n">
        <f aca="false">+B1285+$M$11</f>
        <v>863200</v>
      </c>
      <c r="E1285" s="42" t="n">
        <v>1</v>
      </c>
      <c r="F1285" s="42" t="n">
        <v>4</v>
      </c>
      <c r="G1285" s="42" t="n">
        <v>4</v>
      </c>
      <c r="H1285" s="99" t="n">
        <f aca="false">AVERAGE(E1285:G1285)</f>
        <v>3</v>
      </c>
      <c r="I1285" s="72"/>
      <c r="J1285" s="73"/>
      <c r="K1285" s="74"/>
      <c r="L1285" s="75"/>
    </row>
    <row r="1286" customFormat="false" ht="15" hidden="false" customHeight="true" outlineLevel="0" collapsed="false">
      <c r="B1286" s="39" t="n">
        <f aca="false">+D1285</f>
        <v>863200</v>
      </c>
      <c r="C1286" s="40" t="s">
        <v>24</v>
      </c>
      <c r="D1286" s="41" t="n">
        <f aca="false">+B1286+$M$11</f>
        <v>863300</v>
      </c>
      <c r="E1286" s="42" t="n">
        <v>2</v>
      </c>
      <c r="F1286" s="42" t="n">
        <v>4</v>
      </c>
      <c r="G1286" s="42" t="n">
        <v>3</v>
      </c>
      <c r="H1286" s="99" t="n">
        <f aca="false">AVERAGE(E1286:G1286)</f>
        <v>3</v>
      </c>
      <c r="I1286" s="72"/>
      <c r="J1286" s="73"/>
      <c r="K1286" s="74"/>
      <c r="L1286" s="75"/>
    </row>
    <row r="1287" customFormat="false" ht="15" hidden="false" customHeight="true" outlineLevel="0" collapsed="false">
      <c r="B1287" s="39" t="n">
        <f aca="false">+D1286</f>
        <v>863300</v>
      </c>
      <c r="C1287" s="40" t="s">
        <v>24</v>
      </c>
      <c r="D1287" s="41" t="n">
        <f aca="false">+B1287+$M$11</f>
        <v>863400</v>
      </c>
      <c r="E1287" s="42" t="n">
        <v>5</v>
      </c>
      <c r="F1287" s="42" t="n">
        <v>2</v>
      </c>
      <c r="G1287" s="42" t="n">
        <v>5</v>
      </c>
      <c r="H1287" s="99" t="n">
        <f aca="false">AVERAGE(E1287:G1287)</f>
        <v>4</v>
      </c>
      <c r="I1287" s="72"/>
      <c r="J1287" s="73"/>
      <c r="K1287" s="74"/>
      <c r="L1287" s="75"/>
    </row>
    <row r="1288" customFormat="false" ht="15" hidden="false" customHeight="true" outlineLevel="0" collapsed="false">
      <c r="B1288" s="39" t="n">
        <f aca="false">+D1287</f>
        <v>863400</v>
      </c>
      <c r="C1288" s="40" t="s">
        <v>24</v>
      </c>
      <c r="D1288" s="41" t="n">
        <f aca="false">+B1288+$M$11</f>
        <v>863500</v>
      </c>
      <c r="E1288" s="42" t="n">
        <v>4</v>
      </c>
      <c r="F1288" s="42" t="n">
        <v>3</v>
      </c>
      <c r="G1288" s="42" t="n">
        <v>4</v>
      </c>
      <c r="H1288" s="99" t="n">
        <f aca="false">AVERAGE(E1288:G1288)</f>
        <v>3.66666666666667</v>
      </c>
      <c r="I1288" s="72"/>
      <c r="J1288" s="73"/>
      <c r="K1288" s="74"/>
      <c r="L1288" s="75"/>
    </row>
    <row r="1289" customFormat="false" ht="15" hidden="false" customHeight="true" outlineLevel="0" collapsed="false">
      <c r="B1289" s="39" t="n">
        <f aca="false">+D1288</f>
        <v>863500</v>
      </c>
      <c r="C1289" s="40" t="s">
        <v>24</v>
      </c>
      <c r="D1289" s="41" t="n">
        <f aca="false">+B1289+$M$11</f>
        <v>863600</v>
      </c>
      <c r="E1289" s="42" t="n">
        <v>3</v>
      </c>
      <c r="F1289" s="42" t="n">
        <v>3</v>
      </c>
      <c r="G1289" s="42" t="n">
        <v>2</v>
      </c>
      <c r="H1289" s="99" t="n">
        <f aca="false">AVERAGE(E1289:G1289)</f>
        <v>2.66666666666667</v>
      </c>
      <c r="I1289" s="72"/>
      <c r="J1289" s="73"/>
      <c r="K1289" s="74"/>
      <c r="L1289" s="75"/>
    </row>
    <row r="1290" customFormat="false" ht="15" hidden="false" customHeight="true" outlineLevel="0" collapsed="false">
      <c r="B1290" s="39" t="n">
        <f aca="false">+D1289</f>
        <v>863600</v>
      </c>
      <c r="C1290" s="40" t="s">
        <v>24</v>
      </c>
      <c r="D1290" s="41" t="n">
        <f aca="false">+B1290+$M$11</f>
        <v>863700</v>
      </c>
      <c r="E1290" s="42" t="n">
        <v>1</v>
      </c>
      <c r="F1290" s="42" t="n">
        <v>1</v>
      </c>
      <c r="G1290" s="42" t="n">
        <v>2</v>
      </c>
      <c r="H1290" s="99" t="n">
        <f aca="false">AVERAGE(E1290:G1290)</f>
        <v>1.33333333333333</v>
      </c>
      <c r="I1290" s="72"/>
      <c r="J1290" s="73"/>
      <c r="K1290" s="74"/>
      <c r="L1290" s="75"/>
    </row>
    <row r="1291" customFormat="false" ht="15" hidden="false" customHeight="true" outlineLevel="0" collapsed="false">
      <c r="B1291" s="39" t="n">
        <f aca="false">+D1290</f>
        <v>863700</v>
      </c>
      <c r="C1291" s="40" t="s">
        <v>24</v>
      </c>
      <c r="D1291" s="41" t="n">
        <f aca="false">+B1291+$M$11</f>
        <v>863800</v>
      </c>
      <c r="E1291" s="42" t="n">
        <v>4</v>
      </c>
      <c r="F1291" s="42" t="n">
        <v>2</v>
      </c>
      <c r="G1291" s="42" t="n">
        <v>2</v>
      </c>
      <c r="H1291" s="95" t="n">
        <f aca="false">AVERAGE(E1291:G1291)</f>
        <v>2.66666666666667</v>
      </c>
      <c r="I1291" s="72"/>
      <c r="J1291" s="73"/>
      <c r="K1291" s="74"/>
      <c r="L1291" s="75"/>
    </row>
    <row r="1292" customFormat="false" ht="15" hidden="false" customHeight="true" outlineLevel="0" collapsed="false">
      <c r="B1292" s="39" t="n">
        <f aca="false">+D1291</f>
        <v>863800</v>
      </c>
      <c r="C1292" s="40" t="s">
        <v>24</v>
      </c>
      <c r="D1292" s="41" t="n">
        <f aca="false">+B1292+$M$11</f>
        <v>863900</v>
      </c>
      <c r="E1292" s="42" t="n">
        <v>10</v>
      </c>
      <c r="F1292" s="42" t="n">
        <v>2</v>
      </c>
      <c r="G1292" s="42" t="n">
        <v>8</v>
      </c>
      <c r="H1292" s="95" t="n">
        <f aca="false">AVERAGE(E1292:G1292)</f>
        <v>6.66666666666667</v>
      </c>
      <c r="I1292" s="72"/>
      <c r="J1292" s="73"/>
      <c r="K1292" s="74"/>
      <c r="L1292" s="75"/>
    </row>
    <row r="1293" customFormat="false" ht="15" hidden="false" customHeight="true" outlineLevel="0" collapsed="false">
      <c r="B1293" s="39" t="n">
        <f aca="false">+D1292</f>
        <v>863900</v>
      </c>
      <c r="C1293" s="40" t="s">
        <v>24</v>
      </c>
      <c r="D1293" s="41" t="n">
        <f aca="false">+B1293+$M$11</f>
        <v>864000</v>
      </c>
      <c r="E1293" s="42" t="n">
        <v>3</v>
      </c>
      <c r="F1293" s="42" t="n">
        <v>4</v>
      </c>
      <c r="G1293" s="42" t="n">
        <v>3</v>
      </c>
      <c r="H1293" s="95" t="n">
        <f aca="false">AVERAGE(E1293:G1293)</f>
        <v>3.33333333333333</v>
      </c>
      <c r="I1293" s="72"/>
      <c r="J1293" s="73"/>
      <c r="K1293" s="74"/>
      <c r="L1293" s="75"/>
    </row>
    <row r="1294" customFormat="false" ht="15" hidden="false" customHeight="true" outlineLevel="0" collapsed="false">
      <c r="B1294" s="39" t="n">
        <f aca="false">+D1293</f>
        <v>864000</v>
      </c>
      <c r="C1294" s="40" t="s">
        <v>24</v>
      </c>
      <c r="D1294" s="41" t="n">
        <f aca="false">+B1294+$M$11</f>
        <v>864100</v>
      </c>
      <c r="E1294" s="42" t="n">
        <v>8</v>
      </c>
      <c r="F1294" s="42" t="n">
        <v>4</v>
      </c>
      <c r="G1294" s="42" t="n">
        <v>2</v>
      </c>
      <c r="H1294" s="95" t="n">
        <f aca="false">AVERAGE(E1294:G1294)</f>
        <v>4.66666666666667</v>
      </c>
      <c r="I1294" s="72"/>
      <c r="J1294" s="73"/>
      <c r="K1294" s="74"/>
      <c r="L1294" s="75"/>
    </row>
    <row r="1295" customFormat="false" ht="15" hidden="false" customHeight="true" outlineLevel="0" collapsed="false">
      <c r="B1295" s="39" t="n">
        <f aca="false">+D1294</f>
        <v>864100</v>
      </c>
      <c r="C1295" s="40" t="s">
        <v>24</v>
      </c>
      <c r="D1295" s="41" t="n">
        <f aca="false">+B1295+$M$11</f>
        <v>864200</v>
      </c>
      <c r="E1295" s="42" t="n">
        <v>2</v>
      </c>
      <c r="F1295" s="42" t="n">
        <v>3</v>
      </c>
      <c r="G1295" s="42" t="n">
        <v>3</v>
      </c>
      <c r="H1295" s="95" t="n">
        <f aca="false">AVERAGE(E1295:G1295)</f>
        <v>2.66666666666667</v>
      </c>
      <c r="I1295" s="72"/>
      <c r="J1295" s="73"/>
      <c r="K1295" s="74"/>
      <c r="L1295" s="75"/>
    </row>
    <row r="1296" customFormat="false" ht="15" hidden="false" customHeight="true" outlineLevel="0" collapsed="false">
      <c r="B1296" s="39" t="n">
        <f aca="false">+D1295</f>
        <v>864200</v>
      </c>
      <c r="C1296" s="40" t="s">
        <v>24</v>
      </c>
      <c r="D1296" s="41" t="n">
        <f aca="false">+B1296+$M$11</f>
        <v>864300</v>
      </c>
      <c r="E1296" s="42" t="n">
        <v>3</v>
      </c>
      <c r="F1296" s="42" t="n">
        <v>7</v>
      </c>
      <c r="G1296" s="42" t="n">
        <v>3</v>
      </c>
      <c r="H1296" s="95" t="n">
        <f aca="false">AVERAGE(E1296:G1296)</f>
        <v>4.33333333333333</v>
      </c>
      <c r="I1296" s="72"/>
      <c r="J1296" s="73"/>
      <c r="K1296" s="74"/>
      <c r="L1296" s="75"/>
    </row>
    <row r="1297" customFormat="false" ht="15" hidden="false" customHeight="true" outlineLevel="0" collapsed="false">
      <c r="B1297" s="39" t="n">
        <f aca="false">+D1296</f>
        <v>864300</v>
      </c>
      <c r="C1297" s="40" t="s">
        <v>24</v>
      </c>
      <c r="D1297" s="41" t="n">
        <f aca="false">+B1297+$M$11</f>
        <v>864400</v>
      </c>
      <c r="E1297" s="42" t="n">
        <v>7</v>
      </c>
      <c r="F1297" s="42" t="n">
        <v>6</v>
      </c>
      <c r="G1297" s="42" t="n">
        <v>6</v>
      </c>
      <c r="H1297" s="95" t="n">
        <f aca="false">AVERAGE(E1297:G1297)</f>
        <v>6.33333333333333</v>
      </c>
      <c r="I1297" s="72"/>
      <c r="J1297" s="73"/>
      <c r="K1297" s="74"/>
      <c r="L1297" s="75"/>
    </row>
    <row r="1298" customFormat="false" ht="15" hidden="false" customHeight="true" outlineLevel="0" collapsed="false">
      <c r="B1298" s="39" t="n">
        <f aca="false">+D1297</f>
        <v>864400</v>
      </c>
      <c r="C1298" s="40" t="s">
        <v>24</v>
      </c>
      <c r="D1298" s="41" t="n">
        <f aca="false">+B1298+$M$11</f>
        <v>864500</v>
      </c>
      <c r="E1298" s="42" t="n">
        <v>3</v>
      </c>
      <c r="F1298" s="42" t="n">
        <v>4</v>
      </c>
      <c r="G1298" s="42" t="n">
        <v>3</v>
      </c>
      <c r="H1298" s="95" t="n">
        <f aca="false">AVERAGE(E1298:G1298)</f>
        <v>3.33333333333333</v>
      </c>
      <c r="I1298" s="72"/>
      <c r="J1298" s="73"/>
      <c r="K1298" s="74"/>
      <c r="L1298" s="75"/>
    </row>
    <row r="1299" customFormat="false" ht="15" hidden="false" customHeight="true" outlineLevel="0" collapsed="false">
      <c r="B1299" s="48" t="n">
        <f aca="false">+D1298</f>
        <v>864500</v>
      </c>
      <c r="C1299" s="49" t="s">
        <v>24</v>
      </c>
      <c r="D1299" s="50" t="n">
        <f aca="false">+B1299+$M$11</f>
        <v>864600</v>
      </c>
      <c r="E1299" s="51" t="n">
        <v>3</v>
      </c>
      <c r="F1299" s="51" t="n">
        <v>5</v>
      </c>
      <c r="G1299" s="51" t="n">
        <v>5</v>
      </c>
      <c r="H1299" s="96" t="n">
        <f aca="false">AVERAGE(E1299:G1299)</f>
        <v>4.33333333333333</v>
      </c>
      <c r="I1299" s="79"/>
      <c r="J1299" s="80"/>
      <c r="K1299" s="81"/>
      <c r="L1299" s="75"/>
    </row>
    <row r="1300" customFormat="false" ht="15" hidden="false" customHeight="true" outlineLevel="0" collapsed="false">
      <c r="B1300" s="56" t="n">
        <f aca="false">+D1299</f>
        <v>864600</v>
      </c>
      <c r="C1300" s="57" t="s">
        <v>24</v>
      </c>
      <c r="D1300" s="58" t="n">
        <f aca="false">+B1300+$M$11</f>
        <v>864700</v>
      </c>
      <c r="E1300" s="59" t="n">
        <v>5</v>
      </c>
      <c r="F1300" s="59" t="n">
        <v>5</v>
      </c>
      <c r="G1300" s="59" t="n">
        <v>5</v>
      </c>
      <c r="H1300" s="97" t="n">
        <f aca="false">AVERAGE(E1300:G1300)</f>
        <v>5</v>
      </c>
      <c r="I1300" s="82"/>
      <c r="J1300" s="83"/>
      <c r="K1300" s="84"/>
      <c r="L1300" s="75"/>
    </row>
    <row r="1301" customFormat="false" ht="15" hidden="false" customHeight="true" outlineLevel="0" collapsed="false">
      <c r="B1301" s="39" t="n">
        <f aca="false">+D1300</f>
        <v>864700</v>
      </c>
      <c r="C1301" s="40" t="s">
        <v>24</v>
      </c>
      <c r="D1301" s="41" t="n">
        <f aca="false">+B1301+$M$11</f>
        <v>864800</v>
      </c>
      <c r="E1301" s="42" t="n">
        <v>2</v>
      </c>
      <c r="F1301" s="42" t="n">
        <v>3</v>
      </c>
      <c r="G1301" s="42" t="n">
        <v>3</v>
      </c>
      <c r="H1301" s="95" t="n">
        <f aca="false">AVERAGE(E1301:G1301)</f>
        <v>2.66666666666667</v>
      </c>
      <c r="I1301" s="72"/>
      <c r="J1301" s="73"/>
      <c r="K1301" s="74"/>
      <c r="L1301" s="75"/>
    </row>
    <row r="1302" customFormat="false" ht="15" hidden="false" customHeight="true" outlineLevel="0" collapsed="false">
      <c r="B1302" s="39" t="n">
        <f aca="false">+D1301</f>
        <v>864800</v>
      </c>
      <c r="C1302" s="40" t="s">
        <v>24</v>
      </c>
      <c r="D1302" s="41" t="n">
        <f aca="false">+B1302+$M$11</f>
        <v>864900</v>
      </c>
      <c r="E1302" s="42" t="n">
        <v>3</v>
      </c>
      <c r="F1302" s="42" t="n">
        <v>1</v>
      </c>
      <c r="G1302" s="42" t="n">
        <v>3</v>
      </c>
      <c r="H1302" s="95" t="n">
        <f aca="false">AVERAGE(E1302:G1302)</f>
        <v>2.33333333333333</v>
      </c>
      <c r="I1302" s="72"/>
      <c r="J1302" s="73"/>
      <c r="K1302" s="74"/>
      <c r="L1302" s="75"/>
    </row>
    <row r="1303" customFormat="false" ht="15" hidden="false" customHeight="true" outlineLevel="0" collapsed="false">
      <c r="B1303" s="39" t="n">
        <f aca="false">+D1302</f>
        <v>864900</v>
      </c>
      <c r="C1303" s="40" t="s">
        <v>24</v>
      </c>
      <c r="D1303" s="41" t="n">
        <f aca="false">+B1303+$M$11</f>
        <v>865000</v>
      </c>
      <c r="E1303" s="42" t="n">
        <v>3</v>
      </c>
      <c r="F1303" s="42" t="n">
        <v>3</v>
      </c>
      <c r="G1303" s="42" t="n">
        <v>3</v>
      </c>
      <c r="H1303" s="95" t="n">
        <f aca="false">AVERAGE(E1303:G1303)</f>
        <v>3</v>
      </c>
      <c r="I1303" s="72"/>
      <c r="J1303" s="73"/>
      <c r="K1303" s="74"/>
      <c r="L1303" s="75"/>
    </row>
    <row r="1304" customFormat="false" ht="15" hidden="false" customHeight="true" outlineLevel="0" collapsed="false">
      <c r="B1304" s="39" t="n">
        <f aca="false">+D1303</f>
        <v>865000</v>
      </c>
      <c r="C1304" s="40" t="s">
        <v>24</v>
      </c>
      <c r="D1304" s="41" t="n">
        <f aca="false">+B1304+$M$11</f>
        <v>865100</v>
      </c>
      <c r="E1304" s="42" t="n">
        <v>5</v>
      </c>
      <c r="F1304" s="42" t="n">
        <v>5</v>
      </c>
      <c r="G1304" s="42" t="n">
        <v>6</v>
      </c>
      <c r="H1304" s="95" t="n">
        <f aca="false">AVERAGE(E1304:G1304)</f>
        <v>5.33333333333333</v>
      </c>
      <c r="I1304" s="72"/>
      <c r="J1304" s="73"/>
      <c r="K1304" s="74"/>
      <c r="L1304" s="75"/>
    </row>
    <row r="1305" customFormat="false" ht="15" hidden="false" customHeight="true" outlineLevel="0" collapsed="false">
      <c r="B1305" s="39" t="n">
        <f aca="false">+D1304</f>
        <v>865100</v>
      </c>
      <c r="C1305" s="40" t="s">
        <v>24</v>
      </c>
      <c r="D1305" s="41" t="n">
        <f aca="false">+B1305+$M$11</f>
        <v>865200</v>
      </c>
      <c r="E1305" s="42" t="n">
        <v>3</v>
      </c>
      <c r="F1305" s="42" t="n">
        <v>4</v>
      </c>
      <c r="G1305" s="42" t="n">
        <v>3</v>
      </c>
      <c r="H1305" s="95" t="n">
        <f aca="false">AVERAGE(E1305:G1305)</f>
        <v>3.33333333333333</v>
      </c>
      <c r="I1305" s="72"/>
      <c r="J1305" s="73"/>
      <c r="K1305" s="74"/>
      <c r="L1305" s="75"/>
    </row>
    <row r="1306" customFormat="false" ht="15" hidden="false" customHeight="true" outlineLevel="0" collapsed="false">
      <c r="B1306" s="39" t="n">
        <f aca="false">+D1305</f>
        <v>865200</v>
      </c>
      <c r="C1306" s="40" t="s">
        <v>24</v>
      </c>
      <c r="D1306" s="41" t="n">
        <f aca="false">+B1306+$M$11</f>
        <v>865300</v>
      </c>
      <c r="E1306" s="42" t="n">
        <v>4</v>
      </c>
      <c r="F1306" s="42" t="n">
        <v>4</v>
      </c>
      <c r="G1306" s="42" t="n">
        <v>4</v>
      </c>
      <c r="H1306" s="95" t="n">
        <f aca="false">AVERAGE(E1306:G1306)</f>
        <v>4</v>
      </c>
      <c r="I1306" s="72"/>
      <c r="J1306" s="73"/>
      <c r="K1306" s="74"/>
      <c r="L1306" s="75"/>
    </row>
    <row r="1307" customFormat="false" ht="15" hidden="false" customHeight="true" outlineLevel="0" collapsed="false">
      <c r="B1307" s="39" t="n">
        <f aca="false">+D1306</f>
        <v>865300</v>
      </c>
      <c r="C1307" s="40" t="s">
        <v>24</v>
      </c>
      <c r="D1307" s="41" t="n">
        <f aca="false">+B1307+$M$11</f>
        <v>865400</v>
      </c>
      <c r="E1307" s="42" t="n">
        <v>2</v>
      </c>
      <c r="F1307" s="42" t="n">
        <v>4</v>
      </c>
      <c r="G1307" s="42" t="n">
        <v>4</v>
      </c>
      <c r="H1307" s="95" t="n">
        <f aca="false">AVERAGE(E1307:G1307)</f>
        <v>3.33333333333333</v>
      </c>
      <c r="I1307" s="72"/>
      <c r="J1307" s="73"/>
      <c r="K1307" s="74"/>
      <c r="L1307" s="75"/>
    </row>
    <row r="1308" customFormat="false" ht="15" hidden="false" customHeight="true" outlineLevel="0" collapsed="false">
      <c r="B1308" s="39" t="n">
        <f aca="false">+D1307</f>
        <v>865400</v>
      </c>
      <c r="C1308" s="40" t="s">
        <v>24</v>
      </c>
      <c r="D1308" s="41" t="n">
        <f aca="false">+B1308+$M$11</f>
        <v>865500</v>
      </c>
      <c r="E1308" s="42" t="n">
        <v>3</v>
      </c>
      <c r="F1308" s="42" t="n">
        <v>3</v>
      </c>
      <c r="G1308" s="42" t="n">
        <v>3</v>
      </c>
      <c r="H1308" s="95" t="n">
        <f aca="false">AVERAGE(E1308:G1308)</f>
        <v>3</v>
      </c>
      <c r="I1308" s="72"/>
      <c r="J1308" s="73"/>
      <c r="K1308" s="74"/>
      <c r="L1308" s="75"/>
    </row>
    <row r="1309" customFormat="false" ht="15" hidden="false" customHeight="true" outlineLevel="0" collapsed="false">
      <c r="B1309" s="39" t="n">
        <f aca="false">+D1308</f>
        <v>865500</v>
      </c>
      <c r="C1309" s="40" t="s">
        <v>24</v>
      </c>
      <c r="D1309" s="41" t="n">
        <f aca="false">+B1309+$M$11</f>
        <v>865600</v>
      </c>
      <c r="E1309" s="42" t="n">
        <v>4</v>
      </c>
      <c r="F1309" s="42" t="n">
        <v>5</v>
      </c>
      <c r="G1309" s="42" t="n">
        <v>5</v>
      </c>
      <c r="H1309" s="95" t="n">
        <f aca="false">AVERAGE(E1309:G1309)</f>
        <v>4.66666666666667</v>
      </c>
      <c r="I1309" s="72"/>
      <c r="J1309" s="73"/>
      <c r="K1309" s="74"/>
      <c r="L1309" s="75"/>
    </row>
    <row r="1310" customFormat="false" ht="15" hidden="false" customHeight="true" outlineLevel="0" collapsed="false">
      <c r="B1310" s="39" t="n">
        <f aca="false">+D1309</f>
        <v>865600</v>
      </c>
      <c r="C1310" s="40" t="s">
        <v>24</v>
      </c>
      <c r="D1310" s="41" t="n">
        <f aca="false">+B1310+$M$11</f>
        <v>865700</v>
      </c>
      <c r="E1310" s="42" t="n">
        <v>3</v>
      </c>
      <c r="F1310" s="42" t="n">
        <v>3</v>
      </c>
      <c r="G1310" s="42" t="n">
        <v>3</v>
      </c>
      <c r="H1310" s="95" t="n">
        <f aca="false">AVERAGE(E1310:G1310)</f>
        <v>3</v>
      </c>
      <c r="I1310" s="72"/>
      <c r="J1310" s="73"/>
      <c r="K1310" s="74"/>
      <c r="L1310" s="75"/>
    </row>
    <row r="1311" customFormat="false" ht="15" hidden="false" customHeight="true" outlineLevel="0" collapsed="false">
      <c r="B1311" s="39" t="n">
        <f aca="false">+D1310</f>
        <v>865700</v>
      </c>
      <c r="C1311" s="40" t="s">
        <v>24</v>
      </c>
      <c r="D1311" s="41" t="n">
        <f aca="false">+B1311+$M$11</f>
        <v>865800</v>
      </c>
      <c r="E1311" s="42" t="n">
        <v>5</v>
      </c>
      <c r="F1311" s="42" t="n">
        <v>3</v>
      </c>
      <c r="G1311" s="42" t="n">
        <v>5</v>
      </c>
      <c r="H1311" s="95" t="n">
        <f aca="false">AVERAGE(E1311:G1311)</f>
        <v>4.33333333333333</v>
      </c>
      <c r="I1311" s="72"/>
      <c r="J1311" s="73"/>
      <c r="K1311" s="74"/>
      <c r="L1311" s="75"/>
    </row>
    <row r="1312" customFormat="false" ht="15" hidden="false" customHeight="true" outlineLevel="0" collapsed="false">
      <c r="B1312" s="39" t="n">
        <f aca="false">+D1311</f>
        <v>865800</v>
      </c>
      <c r="C1312" s="40" t="s">
        <v>24</v>
      </c>
      <c r="D1312" s="41" t="n">
        <f aca="false">+B1312+$M$11</f>
        <v>865900</v>
      </c>
      <c r="E1312" s="42" t="n">
        <v>3</v>
      </c>
      <c r="F1312" s="42" t="n">
        <v>2</v>
      </c>
      <c r="G1312" s="42" t="n">
        <v>3</v>
      </c>
      <c r="H1312" s="95" t="n">
        <f aca="false">AVERAGE(E1312:G1312)</f>
        <v>2.66666666666667</v>
      </c>
      <c r="I1312" s="72"/>
      <c r="J1312" s="73"/>
      <c r="K1312" s="74"/>
      <c r="L1312" s="75"/>
    </row>
    <row r="1313" customFormat="false" ht="15" hidden="false" customHeight="true" outlineLevel="0" collapsed="false">
      <c r="B1313" s="39" t="n">
        <f aca="false">+D1312</f>
        <v>865900</v>
      </c>
      <c r="C1313" s="40" t="s">
        <v>24</v>
      </c>
      <c r="D1313" s="41" t="n">
        <f aca="false">+B1313+$M$11</f>
        <v>866000</v>
      </c>
      <c r="E1313" s="42" t="n">
        <v>1</v>
      </c>
      <c r="F1313" s="42" t="n">
        <v>2</v>
      </c>
      <c r="G1313" s="42" t="n">
        <v>2</v>
      </c>
      <c r="H1313" s="95" t="n">
        <f aca="false">AVERAGE(E1313:G1313)</f>
        <v>1.66666666666667</v>
      </c>
      <c r="I1313" s="72"/>
      <c r="J1313" s="73"/>
      <c r="K1313" s="74"/>
      <c r="L1313" s="75"/>
    </row>
    <row r="1314" customFormat="false" ht="15" hidden="false" customHeight="true" outlineLevel="0" collapsed="false">
      <c r="B1314" s="39" t="n">
        <f aca="false">+D1313</f>
        <v>866000</v>
      </c>
      <c r="C1314" s="40" t="s">
        <v>24</v>
      </c>
      <c r="D1314" s="41" t="n">
        <f aca="false">+B1314+$M$11</f>
        <v>866100</v>
      </c>
      <c r="E1314" s="42" t="n">
        <v>3</v>
      </c>
      <c r="F1314" s="42" t="n">
        <v>2</v>
      </c>
      <c r="G1314" s="42" t="n">
        <v>3</v>
      </c>
      <c r="H1314" s="95" t="n">
        <f aca="false">AVERAGE(E1314:G1314)</f>
        <v>2.66666666666667</v>
      </c>
      <c r="I1314" s="72"/>
      <c r="J1314" s="73"/>
      <c r="K1314" s="74"/>
      <c r="L1314" s="75"/>
    </row>
    <row r="1315" customFormat="false" ht="15" hidden="false" customHeight="true" outlineLevel="0" collapsed="false">
      <c r="B1315" s="39" t="n">
        <f aca="false">+D1314</f>
        <v>866100</v>
      </c>
      <c r="C1315" s="40" t="s">
        <v>24</v>
      </c>
      <c r="D1315" s="41" t="n">
        <f aca="false">+B1315+$M$11</f>
        <v>866200</v>
      </c>
      <c r="E1315" s="42" t="n">
        <v>1</v>
      </c>
      <c r="F1315" s="42" t="n">
        <v>2</v>
      </c>
      <c r="G1315" s="42" t="n">
        <v>2</v>
      </c>
      <c r="H1315" s="95" t="n">
        <f aca="false">AVERAGE(E1315:G1315)</f>
        <v>1.66666666666667</v>
      </c>
      <c r="I1315" s="72"/>
      <c r="J1315" s="73"/>
      <c r="K1315" s="74"/>
      <c r="L1315" s="75"/>
    </row>
    <row r="1316" customFormat="false" ht="15" hidden="false" customHeight="true" outlineLevel="0" collapsed="false">
      <c r="B1316" s="39" t="n">
        <f aca="false">+D1315</f>
        <v>866200</v>
      </c>
      <c r="C1316" s="40" t="s">
        <v>24</v>
      </c>
      <c r="D1316" s="41" t="n">
        <f aca="false">+B1316+$M$11</f>
        <v>866300</v>
      </c>
      <c r="E1316" s="42" t="n">
        <v>3</v>
      </c>
      <c r="F1316" s="42" t="n">
        <v>5</v>
      </c>
      <c r="G1316" s="42" t="n">
        <v>6</v>
      </c>
      <c r="H1316" s="95" t="n">
        <f aca="false">AVERAGE(E1316:G1316)</f>
        <v>4.66666666666667</v>
      </c>
      <c r="I1316" s="72"/>
      <c r="J1316" s="73"/>
      <c r="K1316" s="74"/>
      <c r="L1316" s="75"/>
    </row>
    <row r="1317" customFormat="false" ht="15" hidden="false" customHeight="true" outlineLevel="0" collapsed="false">
      <c r="B1317" s="39" t="n">
        <f aca="false">+D1316</f>
        <v>866300</v>
      </c>
      <c r="C1317" s="40" t="s">
        <v>24</v>
      </c>
      <c r="D1317" s="41" t="n">
        <f aca="false">+B1317+$M$11</f>
        <v>866400</v>
      </c>
      <c r="E1317" s="42" t="n">
        <v>2</v>
      </c>
      <c r="F1317" s="42" t="n">
        <v>2</v>
      </c>
      <c r="G1317" s="42" t="n">
        <v>3</v>
      </c>
      <c r="H1317" s="95" t="n">
        <f aca="false">AVERAGE(E1317:G1317)</f>
        <v>2.33333333333333</v>
      </c>
      <c r="I1317" s="72"/>
      <c r="J1317" s="73"/>
      <c r="K1317" s="74"/>
      <c r="L1317" s="75"/>
    </row>
    <row r="1318" customFormat="false" ht="15" hidden="false" customHeight="true" outlineLevel="0" collapsed="false">
      <c r="B1318" s="39" t="n">
        <f aca="false">+D1317</f>
        <v>866400</v>
      </c>
      <c r="C1318" s="40" t="s">
        <v>24</v>
      </c>
      <c r="D1318" s="41" t="n">
        <f aca="false">+B1318+$M$11</f>
        <v>866500</v>
      </c>
      <c r="E1318" s="42" t="n">
        <v>3</v>
      </c>
      <c r="F1318" s="42" t="n">
        <v>3</v>
      </c>
      <c r="G1318" s="42" t="n">
        <v>3</v>
      </c>
      <c r="H1318" s="95" t="n">
        <f aca="false">AVERAGE(E1318:G1318)</f>
        <v>3</v>
      </c>
      <c r="I1318" s="72"/>
      <c r="J1318" s="73"/>
      <c r="K1318" s="74"/>
      <c r="L1318" s="75"/>
    </row>
    <row r="1319" customFormat="false" ht="15" hidden="false" customHeight="true" outlineLevel="0" collapsed="false">
      <c r="B1319" s="39" t="n">
        <f aca="false">+D1318</f>
        <v>866500</v>
      </c>
      <c r="C1319" s="40" t="s">
        <v>24</v>
      </c>
      <c r="D1319" s="41" t="n">
        <f aca="false">+B1319+$M$11</f>
        <v>866600</v>
      </c>
      <c r="E1319" s="42" t="n">
        <v>2</v>
      </c>
      <c r="F1319" s="42" t="n">
        <v>4</v>
      </c>
      <c r="G1319" s="42" t="n">
        <v>4</v>
      </c>
      <c r="H1319" s="95" t="n">
        <f aca="false">AVERAGE(E1319:G1319)</f>
        <v>3.33333333333333</v>
      </c>
      <c r="I1319" s="72"/>
      <c r="J1319" s="73"/>
      <c r="K1319" s="74"/>
      <c r="L1319" s="75"/>
    </row>
    <row r="1320" customFormat="false" ht="15" hidden="false" customHeight="true" outlineLevel="0" collapsed="false">
      <c r="B1320" s="39" t="n">
        <f aca="false">+D1319</f>
        <v>866600</v>
      </c>
      <c r="C1320" s="40" t="s">
        <v>24</v>
      </c>
      <c r="D1320" s="41" t="n">
        <f aca="false">+B1320+$M$11</f>
        <v>866700</v>
      </c>
      <c r="E1320" s="42" t="n">
        <v>3</v>
      </c>
      <c r="F1320" s="42" t="n">
        <v>4</v>
      </c>
      <c r="G1320" s="42" t="n">
        <v>4</v>
      </c>
      <c r="H1320" s="95" t="n">
        <f aca="false">AVERAGE(E1320:G1320)</f>
        <v>3.66666666666667</v>
      </c>
      <c r="I1320" s="72"/>
      <c r="J1320" s="73"/>
      <c r="K1320" s="74"/>
      <c r="L1320" s="75"/>
    </row>
    <row r="1321" customFormat="false" ht="15" hidden="false" customHeight="true" outlineLevel="0" collapsed="false">
      <c r="B1321" s="39" t="n">
        <f aca="false">+D1320</f>
        <v>866700</v>
      </c>
      <c r="C1321" s="40" t="s">
        <v>24</v>
      </c>
      <c r="D1321" s="41" t="n">
        <f aca="false">+B1321+$M$11</f>
        <v>866800</v>
      </c>
      <c r="E1321" s="42" t="n">
        <v>2</v>
      </c>
      <c r="F1321" s="42" t="n">
        <v>4</v>
      </c>
      <c r="G1321" s="42" t="n">
        <v>4</v>
      </c>
      <c r="H1321" s="95" t="n">
        <f aca="false">AVERAGE(E1321:G1321)</f>
        <v>3.33333333333333</v>
      </c>
      <c r="I1321" s="72"/>
      <c r="J1321" s="73"/>
      <c r="K1321" s="74"/>
      <c r="L1321" s="75"/>
    </row>
    <row r="1322" customFormat="false" ht="15" hidden="false" customHeight="true" outlineLevel="0" collapsed="false">
      <c r="B1322" s="39" t="n">
        <f aca="false">+D1321</f>
        <v>866800</v>
      </c>
      <c r="C1322" s="40" t="s">
        <v>24</v>
      </c>
      <c r="D1322" s="41" t="n">
        <f aca="false">+B1322+$M$11</f>
        <v>866900</v>
      </c>
      <c r="E1322" s="42" t="n">
        <v>3</v>
      </c>
      <c r="F1322" s="42" t="n">
        <v>5</v>
      </c>
      <c r="G1322" s="42" t="n">
        <v>5</v>
      </c>
      <c r="H1322" s="95" t="n">
        <f aca="false">AVERAGE(E1322:G1322)</f>
        <v>4.33333333333333</v>
      </c>
      <c r="I1322" s="72"/>
      <c r="J1322" s="73"/>
      <c r="K1322" s="74"/>
      <c r="L1322" s="75"/>
    </row>
    <row r="1323" customFormat="false" ht="15" hidden="false" customHeight="true" outlineLevel="0" collapsed="false">
      <c r="B1323" s="39" t="n">
        <f aca="false">+D1322</f>
        <v>866900</v>
      </c>
      <c r="C1323" s="40" t="s">
        <v>24</v>
      </c>
      <c r="D1323" s="41" t="n">
        <f aca="false">+B1323+$M$11</f>
        <v>867000</v>
      </c>
      <c r="E1323" s="42" t="n">
        <v>3</v>
      </c>
      <c r="F1323" s="42" t="n">
        <v>4</v>
      </c>
      <c r="G1323" s="42" t="n">
        <v>4</v>
      </c>
      <c r="H1323" s="95" t="n">
        <f aca="false">AVERAGE(E1323:G1323)</f>
        <v>3.66666666666667</v>
      </c>
      <c r="I1323" s="72"/>
      <c r="J1323" s="73"/>
      <c r="K1323" s="74"/>
      <c r="L1323" s="75"/>
    </row>
    <row r="1324" customFormat="false" ht="15" hidden="false" customHeight="true" outlineLevel="0" collapsed="false">
      <c r="B1324" s="39" t="n">
        <f aca="false">+D1323</f>
        <v>867000</v>
      </c>
      <c r="C1324" s="40" t="s">
        <v>24</v>
      </c>
      <c r="D1324" s="41" t="n">
        <f aca="false">+B1324+$M$11</f>
        <v>867100</v>
      </c>
      <c r="E1324" s="42" t="n">
        <v>3</v>
      </c>
      <c r="F1324" s="42" t="n">
        <v>4</v>
      </c>
      <c r="G1324" s="42" t="n">
        <v>3</v>
      </c>
      <c r="H1324" s="95" t="n">
        <f aca="false">AVERAGE(E1324:G1324)</f>
        <v>3.33333333333333</v>
      </c>
      <c r="I1324" s="72"/>
      <c r="J1324" s="73"/>
      <c r="K1324" s="74"/>
      <c r="L1324" s="75"/>
    </row>
    <row r="1325" customFormat="false" ht="15" hidden="false" customHeight="true" outlineLevel="0" collapsed="false">
      <c r="B1325" s="39" t="n">
        <f aca="false">+D1324</f>
        <v>867100</v>
      </c>
      <c r="C1325" s="40" t="s">
        <v>24</v>
      </c>
      <c r="D1325" s="41" t="n">
        <f aca="false">+B1325+$M$11</f>
        <v>867200</v>
      </c>
      <c r="E1325" s="42" t="n">
        <v>2</v>
      </c>
      <c r="F1325" s="42" t="n">
        <v>4</v>
      </c>
      <c r="G1325" s="42" t="n">
        <v>2</v>
      </c>
      <c r="H1325" s="95" t="n">
        <f aca="false">AVERAGE(E1325:G1325)</f>
        <v>2.66666666666667</v>
      </c>
      <c r="I1325" s="72"/>
      <c r="J1325" s="73"/>
      <c r="K1325" s="74"/>
      <c r="L1325" s="75"/>
    </row>
    <row r="1326" customFormat="false" ht="15" hidden="false" customHeight="true" outlineLevel="0" collapsed="false">
      <c r="B1326" s="39" t="n">
        <f aca="false">+D1325</f>
        <v>867200</v>
      </c>
      <c r="C1326" s="40" t="s">
        <v>24</v>
      </c>
      <c r="D1326" s="41" t="n">
        <f aca="false">+B1326+$M$11</f>
        <v>867300</v>
      </c>
      <c r="E1326" s="42" t="n">
        <v>3</v>
      </c>
      <c r="F1326" s="42" t="n">
        <v>3</v>
      </c>
      <c r="G1326" s="42" t="n">
        <v>3</v>
      </c>
      <c r="H1326" s="95" t="n">
        <f aca="false">AVERAGE(E1326:G1326)</f>
        <v>3</v>
      </c>
      <c r="I1326" s="72"/>
      <c r="J1326" s="73"/>
      <c r="K1326" s="74"/>
      <c r="L1326" s="75"/>
    </row>
    <row r="1327" customFormat="false" ht="15" hidden="false" customHeight="true" outlineLevel="0" collapsed="false">
      <c r="B1327" s="39" t="n">
        <f aca="false">+D1326</f>
        <v>867300</v>
      </c>
      <c r="C1327" s="40" t="s">
        <v>24</v>
      </c>
      <c r="D1327" s="41" t="n">
        <f aca="false">+B1327+$M$11</f>
        <v>867400</v>
      </c>
      <c r="E1327" s="42" t="n">
        <v>2</v>
      </c>
      <c r="F1327" s="42" t="n">
        <v>4</v>
      </c>
      <c r="G1327" s="42" t="n">
        <v>3</v>
      </c>
      <c r="H1327" s="95" t="n">
        <f aca="false">AVERAGE(E1327:G1327)</f>
        <v>3</v>
      </c>
      <c r="I1327" s="72"/>
      <c r="J1327" s="73"/>
      <c r="K1327" s="74"/>
      <c r="L1327" s="75"/>
    </row>
    <row r="1328" customFormat="false" ht="15" hidden="false" customHeight="true" outlineLevel="0" collapsed="false">
      <c r="B1328" s="39" t="n">
        <f aca="false">+D1327</f>
        <v>867400</v>
      </c>
      <c r="C1328" s="40" t="s">
        <v>24</v>
      </c>
      <c r="D1328" s="41" t="n">
        <f aca="false">+B1328+$M$11</f>
        <v>867500</v>
      </c>
      <c r="E1328" s="42" t="n">
        <v>4</v>
      </c>
      <c r="F1328" s="42" t="n">
        <v>2</v>
      </c>
      <c r="G1328" s="42" t="n">
        <v>4</v>
      </c>
      <c r="H1328" s="95" t="n">
        <f aca="false">AVERAGE(E1328:G1328)</f>
        <v>3.33333333333333</v>
      </c>
      <c r="I1328" s="72"/>
      <c r="J1328" s="73"/>
      <c r="K1328" s="74"/>
      <c r="L1328" s="75"/>
    </row>
    <row r="1329" customFormat="false" ht="15" hidden="false" customHeight="true" outlineLevel="0" collapsed="false">
      <c r="B1329" s="39" t="n">
        <f aca="false">+D1328</f>
        <v>867500</v>
      </c>
      <c r="C1329" s="40" t="s">
        <v>24</v>
      </c>
      <c r="D1329" s="41" t="n">
        <f aca="false">+B1329+$M$11</f>
        <v>867600</v>
      </c>
      <c r="E1329" s="42" t="n">
        <v>5</v>
      </c>
      <c r="F1329" s="42" t="n">
        <v>3</v>
      </c>
      <c r="G1329" s="42" t="n">
        <v>5</v>
      </c>
      <c r="H1329" s="95" t="n">
        <f aca="false">AVERAGE(E1329:G1329)</f>
        <v>4.33333333333333</v>
      </c>
      <c r="I1329" s="72"/>
      <c r="J1329" s="73"/>
      <c r="K1329" s="74"/>
      <c r="L1329" s="75"/>
    </row>
    <row r="1330" customFormat="false" ht="15" hidden="false" customHeight="true" outlineLevel="0" collapsed="false">
      <c r="B1330" s="39" t="n">
        <f aca="false">+D1329</f>
        <v>867600</v>
      </c>
      <c r="C1330" s="40" t="s">
        <v>24</v>
      </c>
      <c r="D1330" s="41" t="n">
        <f aca="false">+B1330+$M$11</f>
        <v>867700</v>
      </c>
      <c r="E1330" s="42" t="n">
        <v>2</v>
      </c>
      <c r="F1330" s="42" t="n">
        <v>1</v>
      </c>
      <c r="G1330" s="42" t="n">
        <v>2</v>
      </c>
      <c r="H1330" s="95" t="n">
        <f aca="false">AVERAGE(E1330:G1330)</f>
        <v>1.66666666666667</v>
      </c>
      <c r="I1330" s="72"/>
      <c r="J1330" s="73"/>
      <c r="K1330" s="74"/>
      <c r="L1330" s="75"/>
    </row>
    <row r="1331" customFormat="false" ht="15" hidden="false" customHeight="true" outlineLevel="0" collapsed="false">
      <c r="B1331" s="39" t="n">
        <f aca="false">+D1330</f>
        <v>867700</v>
      </c>
      <c r="C1331" s="40" t="s">
        <v>24</v>
      </c>
      <c r="D1331" s="41" t="n">
        <f aca="false">+B1331+$M$11</f>
        <v>867800</v>
      </c>
      <c r="E1331" s="42" t="n">
        <v>2</v>
      </c>
      <c r="F1331" s="42" t="n">
        <v>3</v>
      </c>
      <c r="G1331" s="42" t="n">
        <v>1</v>
      </c>
      <c r="H1331" s="95" t="n">
        <f aca="false">AVERAGE(E1331:G1331)</f>
        <v>2</v>
      </c>
      <c r="I1331" s="72"/>
      <c r="J1331" s="73"/>
      <c r="K1331" s="74"/>
      <c r="L1331" s="75"/>
    </row>
    <row r="1332" customFormat="false" ht="15" hidden="false" customHeight="true" outlineLevel="0" collapsed="false">
      <c r="B1332" s="39" t="n">
        <f aca="false">+D1331</f>
        <v>867800</v>
      </c>
      <c r="C1332" s="40" t="s">
        <v>24</v>
      </c>
      <c r="D1332" s="41" t="n">
        <f aca="false">+B1332+$M$11</f>
        <v>867900</v>
      </c>
      <c r="E1332" s="42" t="n">
        <v>1</v>
      </c>
      <c r="F1332" s="42" t="n">
        <v>3</v>
      </c>
      <c r="G1332" s="42" t="n">
        <v>3</v>
      </c>
      <c r="H1332" s="95" t="n">
        <f aca="false">AVERAGE(E1332:G1332)</f>
        <v>2.33333333333333</v>
      </c>
      <c r="I1332" s="72"/>
      <c r="J1332" s="73"/>
      <c r="K1332" s="74"/>
      <c r="L1332" s="75"/>
    </row>
    <row r="1333" customFormat="false" ht="15" hidden="false" customHeight="true" outlineLevel="0" collapsed="false">
      <c r="B1333" s="39" t="n">
        <f aca="false">+D1332</f>
        <v>867900</v>
      </c>
      <c r="C1333" s="40" t="s">
        <v>24</v>
      </c>
      <c r="D1333" s="41" t="n">
        <f aca="false">+B1333+$M$11</f>
        <v>868000</v>
      </c>
      <c r="E1333" s="42" t="n">
        <v>3</v>
      </c>
      <c r="F1333" s="42" t="n">
        <v>2</v>
      </c>
      <c r="G1333" s="42" t="n">
        <v>3</v>
      </c>
      <c r="H1333" s="95" t="n">
        <f aca="false">AVERAGE(E1333:G1333)</f>
        <v>2.66666666666667</v>
      </c>
      <c r="I1333" s="72"/>
      <c r="J1333" s="73"/>
      <c r="K1333" s="74"/>
      <c r="L1333" s="75"/>
    </row>
    <row r="1334" customFormat="false" ht="15" hidden="false" customHeight="true" outlineLevel="0" collapsed="false">
      <c r="B1334" s="39" t="n">
        <f aca="false">+D1333</f>
        <v>868000</v>
      </c>
      <c r="C1334" s="40" t="s">
        <v>24</v>
      </c>
      <c r="D1334" s="41" t="n">
        <f aca="false">+B1334+$M$11</f>
        <v>868100</v>
      </c>
      <c r="E1334" s="42" t="n">
        <v>4</v>
      </c>
      <c r="F1334" s="42" t="n">
        <v>4</v>
      </c>
      <c r="G1334" s="42" t="n">
        <v>3</v>
      </c>
      <c r="H1334" s="95" t="n">
        <f aca="false">AVERAGE(E1334:G1334)</f>
        <v>3.66666666666667</v>
      </c>
      <c r="I1334" s="72"/>
      <c r="J1334" s="73"/>
      <c r="K1334" s="74"/>
      <c r="L1334" s="75"/>
    </row>
    <row r="1335" customFormat="false" ht="15" hidden="false" customHeight="true" outlineLevel="0" collapsed="false">
      <c r="B1335" s="39" t="n">
        <f aca="false">+D1334</f>
        <v>868100</v>
      </c>
      <c r="C1335" s="40" t="s">
        <v>24</v>
      </c>
      <c r="D1335" s="41" t="n">
        <f aca="false">+B1335+$M$11</f>
        <v>868200</v>
      </c>
      <c r="E1335" s="42" t="n">
        <v>6</v>
      </c>
      <c r="F1335" s="42" t="n">
        <v>7</v>
      </c>
      <c r="G1335" s="42" t="n">
        <v>6</v>
      </c>
      <c r="H1335" s="95" t="n">
        <f aca="false">AVERAGE(E1335:G1335)</f>
        <v>6.33333333333333</v>
      </c>
      <c r="I1335" s="72"/>
      <c r="J1335" s="73"/>
      <c r="K1335" s="74"/>
      <c r="L1335" s="75"/>
    </row>
    <row r="1336" customFormat="false" ht="15" hidden="false" customHeight="true" outlineLevel="0" collapsed="false">
      <c r="B1336" s="39" t="n">
        <f aca="false">+D1335</f>
        <v>868200</v>
      </c>
      <c r="C1336" s="40" t="s">
        <v>24</v>
      </c>
      <c r="D1336" s="41" t="n">
        <f aca="false">+B1336+$M$11</f>
        <v>868300</v>
      </c>
      <c r="E1336" s="42" t="n">
        <v>4</v>
      </c>
      <c r="F1336" s="42" t="n">
        <v>2</v>
      </c>
      <c r="G1336" s="42" t="n">
        <v>4</v>
      </c>
      <c r="H1336" s="95" t="n">
        <f aca="false">AVERAGE(E1336:G1336)</f>
        <v>3.33333333333333</v>
      </c>
      <c r="I1336" s="72"/>
      <c r="J1336" s="73"/>
      <c r="K1336" s="74"/>
      <c r="L1336" s="75"/>
    </row>
    <row r="1337" customFormat="false" ht="15" hidden="false" customHeight="true" outlineLevel="0" collapsed="false">
      <c r="B1337" s="39" t="n">
        <f aca="false">+D1336</f>
        <v>868300</v>
      </c>
      <c r="C1337" s="40" t="s">
        <v>24</v>
      </c>
      <c r="D1337" s="41" t="n">
        <f aca="false">+B1337+$M$11</f>
        <v>868400</v>
      </c>
      <c r="E1337" s="42" t="n">
        <v>4</v>
      </c>
      <c r="F1337" s="42" t="n">
        <v>4</v>
      </c>
      <c r="G1337" s="42" t="n">
        <v>4</v>
      </c>
      <c r="H1337" s="95" t="n">
        <f aca="false">AVERAGE(E1337:G1337)</f>
        <v>4</v>
      </c>
      <c r="I1337" s="72"/>
      <c r="J1337" s="73"/>
      <c r="K1337" s="74"/>
      <c r="L1337" s="75"/>
    </row>
    <row r="1338" customFormat="false" ht="15" hidden="false" customHeight="true" outlineLevel="0" collapsed="false">
      <c r="B1338" s="39" t="n">
        <f aca="false">+D1337</f>
        <v>868400</v>
      </c>
      <c r="C1338" s="40" t="s">
        <v>24</v>
      </c>
      <c r="D1338" s="41" t="n">
        <f aca="false">+B1338+$M$11</f>
        <v>868500</v>
      </c>
      <c r="E1338" s="42" t="n">
        <v>1</v>
      </c>
      <c r="F1338" s="42" t="n">
        <v>3</v>
      </c>
      <c r="G1338" s="42" t="n">
        <v>3</v>
      </c>
      <c r="H1338" s="95" t="n">
        <f aca="false">AVERAGE(E1338:G1338)</f>
        <v>2.33333333333333</v>
      </c>
      <c r="I1338" s="72"/>
      <c r="J1338" s="73"/>
      <c r="K1338" s="74"/>
      <c r="L1338" s="75"/>
    </row>
    <row r="1339" customFormat="false" ht="15" hidden="false" customHeight="true" outlineLevel="0" collapsed="false">
      <c r="B1339" s="48" t="n">
        <f aca="false">+D1338</f>
        <v>868500</v>
      </c>
      <c r="C1339" s="49" t="s">
        <v>24</v>
      </c>
      <c r="D1339" s="50" t="n">
        <f aca="false">+B1339+$M$11</f>
        <v>868600</v>
      </c>
      <c r="E1339" s="51" t="n">
        <v>3</v>
      </c>
      <c r="F1339" s="51" t="n">
        <v>4</v>
      </c>
      <c r="G1339" s="51" t="n">
        <v>5</v>
      </c>
      <c r="H1339" s="96" t="n">
        <f aca="false">AVERAGE(E1339:G1339)</f>
        <v>4</v>
      </c>
      <c r="I1339" s="79"/>
      <c r="J1339" s="80"/>
      <c r="K1339" s="81"/>
      <c r="L1339" s="75"/>
    </row>
    <row r="1340" customFormat="false" ht="15" hidden="false" customHeight="true" outlineLevel="0" collapsed="false">
      <c r="B1340" s="56" t="n">
        <f aca="false">+D1339</f>
        <v>868600</v>
      </c>
      <c r="C1340" s="57" t="s">
        <v>24</v>
      </c>
      <c r="D1340" s="58" t="n">
        <f aca="false">+B1340+$M$11</f>
        <v>868700</v>
      </c>
      <c r="E1340" s="59" t="n">
        <v>2</v>
      </c>
      <c r="F1340" s="59" t="n">
        <v>2</v>
      </c>
      <c r="G1340" s="59" t="n">
        <v>3</v>
      </c>
      <c r="H1340" s="97" t="n">
        <f aca="false">AVERAGE(E1340:G1340)</f>
        <v>2.33333333333333</v>
      </c>
      <c r="I1340" s="82"/>
      <c r="J1340" s="83"/>
      <c r="K1340" s="84"/>
      <c r="L1340" s="75"/>
    </row>
    <row r="1341" customFormat="false" ht="15" hidden="false" customHeight="true" outlineLevel="0" collapsed="false">
      <c r="B1341" s="39" t="n">
        <f aca="false">+D1340</f>
        <v>868700</v>
      </c>
      <c r="C1341" s="40" t="s">
        <v>24</v>
      </c>
      <c r="D1341" s="41" t="n">
        <f aca="false">+B1341+$M$11</f>
        <v>868800</v>
      </c>
      <c r="E1341" s="42" t="n">
        <v>3</v>
      </c>
      <c r="F1341" s="42" t="n">
        <v>2</v>
      </c>
      <c r="G1341" s="42" t="n">
        <v>2</v>
      </c>
      <c r="H1341" s="95" t="n">
        <f aca="false">AVERAGE(E1341:G1341)</f>
        <v>2.33333333333333</v>
      </c>
      <c r="I1341" s="72"/>
      <c r="J1341" s="73"/>
      <c r="K1341" s="74"/>
      <c r="L1341" s="75"/>
    </row>
    <row r="1342" customFormat="false" ht="15" hidden="false" customHeight="true" outlineLevel="0" collapsed="false">
      <c r="B1342" s="39" t="n">
        <f aca="false">+D1341</f>
        <v>868800</v>
      </c>
      <c r="C1342" s="40" t="s">
        <v>24</v>
      </c>
      <c r="D1342" s="41" t="n">
        <f aca="false">+B1342+$M$11</f>
        <v>868900</v>
      </c>
      <c r="E1342" s="42" t="n">
        <v>3</v>
      </c>
      <c r="F1342" s="42" t="n">
        <v>6</v>
      </c>
      <c r="G1342" s="42" t="n">
        <v>6</v>
      </c>
      <c r="H1342" s="95" t="n">
        <f aca="false">AVERAGE(E1342:G1342)</f>
        <v>5</v>
      </c>
      <c r="I1342" s="72"/>
      <c r="J1342" s="73"/>
      <c r="K1342" s="74"/>
      <c r="L1342" s="75"/>
    </row>
    <row r="1343" customFormat="false" ht="15" hidden="false" customHeight="true" outlineLevel="0" collapsed="false">
      <c r="B1343" s="39" t="n">
        <f aca="false">+D1342</f>
        <v>868900</v>
      </c>
      <c r="C1343" s="40" t="s">
        <v>24</v>
      </c>
      <c r="D1343" s="41" t="n">
        <f aca="false">+B1343+$M$11</f>
        <v>869000</v>
      </c>
      <c r="E1343" s="42" t="n">
        <v>4</v>
      </c>
      <c r="F1343" s="42" t="n">
        <v>3</v>
      </c>
      <c r="G1343" s="42" t="n">
        <v>3</v>
      </c>
      <c r="H1343" s="95" t="n">
        <f aca="false">AVERAGE(E1343:G1343)</f>
        <v>3.33333333333333</v>
      </c>
      <c r="I1343" s="72"/>
      <c r="J1343" s="73"/>
      <c r="K1343" s="74"/>
      <c r="L1343" s="75"/>
    </row>
    <row r="1344" customFormat="false" ht="15" hidden="false" customHeight="true" outlineLevel="0" collapsed="false">
      <c r="B1344" s="39" t="n">
        <f aca="false">+D1343</f>
        <v>869000</v>
      </c>
      <c r="C1344" s="40" t="s">
        <v>24</v>
      </c>
      <c r="D1344" s="41" t="n">
        <f aca="false">+B1344+$M$11</f>
        <v>869100</v>
      </c>
      <c r="E1344" s="42" t="n">
        <v>6</v>
      </c>
      <c r="F1344" s="42" t="n">
        <v>6</v>
      </c>
      <c r="G1344" s="42" t="n">
        <v>6</v>
      </c>
      <c r="H1344" s="95" t="n">
        <f aca="false">AVERAGE(E1344:G1344)</f>
        <v>6</v>
      </c>
      <c r="I1344" s="72"/>
      <c r="J1344" s="73"/>
      <c r="K1344" s="74"/>
      <c r="L1344" s="75"/>
    </row>
    <row r="1345" customFormat="false" ht="15" hidden="false" customHeight="true" outlineLevel="0" collapsed="false">
      <c r="B1345" s="39" t="n">
        <f aca="false">+D1344</f>
        <v>869100</v>
      </c>
      <c r="C1345" s="40" t="s">
        <v>24</v>
      </c>
      <c r="D1345" s="41" t="n">
        <f aca="false">+B1345+$M$11</f>
        <v>869200</v>
      </c>
      <c r="E1345" s="42" t="n">
        <v>7</v>
      </c>
      <c r="F1345" s="42" t="n">
        <v>5</v>
      </c>
      <c r="G1345" s="42" t="n">
        <v>5</v>
      </c>
      <c r="H1345" s="95" t="n">
        <f aca="false">AVERAGE(E1345:G1345)</f>
        <v>5.66666666666667</v>
      </c>
      <c r="I1345" s="72"/>
      <c r="J1345" s="73"/>
      <c r="K1345" s="74"/>
      <c r="L1345" s="75"/>
    </row>
    <row r="1346" customFormat="false" ht="15" hidden="false" customHeight="true" outlineLevel="0" collapsed="false">
      <c r="B1346" s="39" t="n">
        <f aca="false">+D1345</f>
        <v>869200</v>
      </c>
      <c r="C1346" s="40" t="s">
        <v>24</v>
      </c>
      <c r="D1346" s="41" t="n">
        <f aca="false">+B1346+$M$11</f>
        <v>869300</v>
      </c>
      <c r="E1346" s="42" t="n">
        <v>2</v>
      </c>
      <c r="F1346" s="42" t="n">
        <v>6</v>
      </c>
      <c r="G1346" s="42" t="n">
        <v>2</v>
      </c>
      <c r="H1346" s="95" t="n">
        <f aca="false">AVERAGE(E1346:G1346)</f>
        <v>3.33333333333333</v>
      </c>
      <c r="I1346" s="72"/>
      <c r="J1346" s="73"/>
      <c r="K1346" s="74"/>
      <c r="L1346" s="75"/>
    </row>
    <row r="1347" customFormat="false" ht="15" hidden="false" customHeight="true" outlineLevel="0" collapsed="false">
      <c r="B1347" s="39" t="n">
        <f aca="false">+D1346</f>
        <v>869300</v>
      </c>
      <c r="C1347" s="40" t="s">
        <v>24</v>
      </c>
      <c r="D1347" s="41" t="n">
        <f aca="false">+B1347+$M$11</f>
        <v>869400</v>
      </c>
      <c r="E1347" s="42" t="n">
        <v>3</v>
      </c>
      <c r="F1347" s="42" t="n">
        <v>2</v>
      </c>
      <c r="G1347" s="42" t="n">
        <v>3</v>
      </c>
      <c r="H1347" s="95" t="n">
        <f aca="false">AVERAGE(E1347:G1347)</f>
        <v>2.66666666666667</v>
      </c>
      <c r="I1347" s="72"/>
      <c r="J1347" s="73"/>
      <c r="K1347" s="74"/>
      <c r="L1347" s="75"/>
    </row>
    <row r="1348" customFormat="false" ht="15" hidden="false" customHeight="true" outlineLevel="0" collapsed="false">
      <c r="B1348" s="39" t="n">
        <f aca="false">+D1347</f>
        <v>869400</v>
      </c>
      <c r="C1348" s="40" t="s">
        <v>24</v>
      </c>
      <c r="D1348" s="41" t="n">
        <f aca="false">+B1348+$M$11</f>
        <v>869500</v>
      </c>
      <c r="E1348" s="42" t="n">
        <v>6</v>
      </c>
      <c r="F1348" s="42" t="n">
        <v>7</v>
      </c>
      <c r="G1348" s="42" t="n">
        <v>7</v>
      </c>
      <c r="H1348" s="95" t="n">
        <f aca="false">AVERAGE(E1348:G1348)</f>
        <v>6.66666666666667</v>
      </c>
      <c r="I1348" s="72"/>
      <c r="J1348" s="73"/>
      <c r="K1348" s="74"/>
      <c r="L1348" s="75"/>
    </row>
    <row r="1349" customFormat="false" ht="15" hidden="false" customHeight="true" outlineLevel="0" collapsed="false">
      <c r="B1349" s="39" t="n">
        <f aca="false">+D1348</f>
        <v>869500</v>
      </c>
      <c r="C1349" s="40" t="s">
        <v>24</v>
      </c>
      <c r="D1349" s="41" t="n">
        <f aca="false">+B1349+$M$11</f>
        <v>869600</v>
      </c>
      <c r="E1349" s="42" t="n">
        <v>5</v>
      </c>
      <c r="F1349" s="42" t="n">
        <v>3</v>
      </c>
      <c r="G1349" s="42" t="n">
        <v>5</v>
      </c>
      <c r="H1349" s="95" t="n">
        <f aca="false">AVERAGE(E1349:G1349)</f>
        <v>4.33333333333333</v>
      </c>
      <c r="I1349" s="72"/>
      <c r="J1349" s="73"/>
      <c r="K1349" s="74"/>
      <c r="L1349" s="75"/>
    </row>
    <row r="1350" customFormat="false" ht="15" hidden="false" customHeight="true" outlineLevel="0" collapsed="false">
      <c r="B1350" s="39" t="n">
        <f aca="false">+D1349</f>
        <v>869600</v>
      </c>
      <c r="C1350" s="40" t="s">
        <v>24</v>
      </c>
      <c r="D1350" s="41" t="n">
        <f aca="false">+B1350+$M$11</f>
        <v>869700</v>
      </c>
      <c r="E1350" s="42" t="n">
        <v>2</v>
      </c>
      <c r="F1350" s="42" t="n">
        <v>2</v>
      </c>
      <c r="G1350" s="42" t="n">
        <v>3</v>
      </c>
      <c r="H1350" s="95" t="n">
        <f aca="false">AVERAGE(E1350:G1350)</f>
        <v>2.33333333333333</v>
      </c>
      <c r="I1350" s="72"/>
      <c r="J1350" s="73"/>
      <c r="K1350" s="74"/>
      <c r="L1350" s="75"/>
    </row>
    <row r="1351" customFormat="false" ht="15" hidden="false" customHeight="true" outlineLevel="0" collapsed="false">
      <c r="B1351" s="39" t="n">
        <f aca="false">+D1350</f>
        <v>869700</v>
      </c>
      <c r="C1351" s="40" t="s">
        <v>24</v>
      </c>
      <c r="D1351" s="41" t="n">
        <f aca="false">+B1351+$M$11</f>
        <v>869800</v>
      </c>
      <c r="E1351" s="42" t="n">
        <v>2</v>
      </c>
      <c r="F1351" s="42" t="n">
        <v>4</v>
      </c>
      <c r="G1351" s="42" t="n">
        <v>3</v>
      </c>
      <c r="H1351" s="95" t="n">
        <f aca="false">AVERAGE(E1351:G1351)</f>
        <v>3</v>
      </c>
      <c r="I1351" s="72"/>
      <c r="J1351" s="73"/>
      <c r="K1351" s="74"/>
      <c r="L1351" s="75"/>
    </row>
    <row r="1352" customFormat="false" ht="15" hidden="false" customHeight="true" outlineLevel="0" collapsed="false">
      <c r="B1352" s="39" t="n">
        <f aca="false">+D1351</f>
        <v>869800</v>
      </c>
      <c r="C1352" s="40" t="s">
        <v>24</v>
      </c>
      <c r="D1352" s="41" t="n">
        <f aca="false">+B1352+$M$11</f>
        <v>869900</v>
      </c>
      <c r="E1352" s="42" t="n">
        <v>5</v>
      </c>
      <c r="F1352" s="42" t="n">
        <v>2</v>
      </c>
      <c r="G1352" s="42" t="n">
        <v>5</v>
      </c>
      <c r="H1352" s="95" t="n">
        <f aca="false">AVERAGE(E1352:G1352)</f>
        <v>4</v>
      </c>
      <c r="I1352" s="72"/>
      <c r="J1352" s="73"/>
      <c r="K1352" s="74"/>
      <c r="L1352" s="75"/>
    </row>
    <row r="1353" customFormat="false" ht="15" hidden="false" customHeight="true" outlineLevel="0" collapsed="false">
      <c r="B1353" s="39" t="n">
        <f aca="false">+D1352</f>
        <v>869900</v>
      </c>
      <c r="C1353" s="40" t="s">
        <v>24</v>
      </c>
      <c r="D1353" s="41" t="n">
        <f aca="false">+B1353+$M$11</f>
        <v>870000</v>
      </c>
      <c r="E1353" s="42" t="n">
        <v>3</v>
      </c>
      <c r="F1353" s="42" t="n">
        <v>4</v>
      </c>
      <c r="G1353" s="42" t="n">
        <v>5</v>
      </c>
      <c r="H1353" s="95" t="n">
        <f aca="false">AVERAGE(E1353:G1353)</f>
        <v>4</v>
      </c>
      <c r="I1353" s="72"/>
      <c r="J1353" s="73"/>
      <c r="K1353" s="74"/>
      <c r="L1353" s="75"/>
    </row>
    <row r="1354" customFormat="false" ht="15" hidden="false" customHeight="true" outlineLevel="0" collapsed="false">
      <c r="B1354" s="39" t="n">
        <f aca="false">+D1353</f>
        <v>870000</v>
      </c>
      <c r="C1354" s="40" t="s">
        <v>24</v>
      </c>
      <c r="D1354" s="41" t="n">
        <f aca="false">+B1354+$M$11</f>
        <v>870100</v>
      </c>
      <c r="E1354" s="42" t="n">
        <v>2</v>
      </c>
      <c r="F1354" s="42" t="n">
        <v>2</v>
      </c>
      <c r="G1354" s="42" t="n">
        <v>2</v>
      </c>
      <c r="H1354" s="95" t="n">
        <f aca="false">AVERAGE(E1354:G1354)</f>
        <v>2</v>
      </c>
      <c r="I1354" s="72"/>
      <c r="J1354" s="73"/>
      <c r="K1354" s="74"/>
      <c r="L1354" s="75"/>
    </row>
    <row r="1355" customFormat="false" ht="15" hidden="false" customHeight="true" outlineLevel="0" collapsed="false">
      <c r="B1355" s="39" t="n">
        <f aca="false">+D1354</f>
        <v>870100</v>
      </c>
      <c r="C1355" s="40" t="s">
        <v>24</v>
      </c>
      <c r="D1355" s="41" t="n">
        <f aca="false">+B1355+$M$11</f>
        <v>870200</v>
      </c>
      <c r="E1355" s="42" t="n">
        <v>2</v>
      </c>
      <c r="F1355" s="42" t="n">
        <v>3</v>
      </c>
      <c r="G1355" s="42" t="n">
        <v>1</v>
      </c>
      <c r="H1355" s="95" t="n">
        <f aca="false">AVERAGE(E1355:G1355)</f>
        <v>2</v>
      </c>
      <c r="I1355" s="72"/>
      <c r="J1355" s="73"/>
      <c r="K1355" s="74"/>
      <c r="L1355" s="75"/>
    </row>
    <row r="1356" customFormat="false" ht="15" hidden="false" customHeight="true" outlineLevel="0" collapsed="false">
      <c r="B1356" s="39" t="n">
        <f aca="false">+D1355</f>
        <v>870200</v>
      </c>
      <c r="C1356" s="40" t="s">
        <v>24</v>
      </c>
      <c r="D1356" s="41" t="n">
        <f aca="false">+B1356+$M$11</f>
        <v>870300</v>
      </c>
      <c r="E1356" s="42" t="n">
        <v>2</v>
      </c>
      <c r="F1356" s="42" t="n">
        <v>2</v>
      </c>
      <c r="G1356" s="42" t="n">
        <v>2</v>
      </c>
      <c r="H1356" s="95" t="n">
        <f aca="false">AVERAGE(E1356:G1356)</f>
        <v>2</v>
      </c>
      <c r="I1356" s="72"/>
      <c r="J1356" s="73"/>
      <c r="K1356" s="74"/>
      <c r="L1356" s="75"/>
    </row>
    <row r="1357" customFormat="false" ht="15" hidden="false" customHeight="true" outlineLevel="0" collapsed="false">
      <c r="B1357" s="39" t="n">
        <f aca="false">+D1356</f>
        <v>870300</v>
      </c>
      <c r="C1357" s="40" t="s">
        <v>24</v>
      </c>
      <c r="D1357" s="41" t="n">
        <f aca="false">+B1357+$M$11</f>
        <v>870400</v>
      </c>
      <c r="E1357" s="42" t="n">
        <v>2</v>
      </c>
      <c r="F1357" s="42" t="n">
        <v>2</v>
      </c>
      <c r="G1357" s="42" t="n">
        <v>2</v>
      </c>
      <c r="H1357" s="95" t="n">
        <f aca="false">AVERAGE(E1357:G1357)</f>
        <v>2</v>
      </c>
      <c r="I1357" s="72"/>
      <c r="J1357" s="73"/>
      <c r="K1357" s="74"/>
      <c r="L1357" s="75"/>
    </row>
    <row r="1358" customFormat="false" ht="15" hidden="false" customHeight="true" outlineLevel="0" collapsed="false">
      <c r="B1358" s="39" t="n">
        <f aca="false">+D1357</f>
        <v>870400</v>
      </c>
      <c r="C1358" s="40" t="s">
        <v>24</v>
      </c>
      <c r="D1358" s="41" t="n">
        <f aca="false">+B1358+$M$11</f>
        <v>870500</v>
      </c>
      <c r="E1358" s="42" t="n">
        <v>4</v>
      </c>
      <c r="F1358" s="42" t="n">
        <v>2</v>
      </c>
      <c r="G1358" s="42" t="n">
        <v>2</v>
      </c>
      <c r="H1358" s="95" t="n">
        <f aca="false">AVERAGE(E1358:G1358)</f>
        <v>2.66666666666667</v>
      </c>
      <c r="I1358" s="72"/>
      <c r="J1358" s="73"/>
      <c r="K1358" s="74"/>
      <c r="L1358" s="75"/>
    </row>
    <row r="1359" customFormat="false" ht="15" hidden="false" customHeight="true" outlineLevel="0" collapsed="false">
      <c r="B1359" s="39" t="n">
        <f aca="false">+D1358</f>
        <v>870500</v>
      </c>
      <c r="C1359" s="40" t="s">
        <v>24</v>
      </c>
      <c r="D1359" s="41" t="n">
        <f aca="false">+B1359+$M$11</f>
        <v>870600</v>
      </c>
      <c r="E1359" s="42" t="n">
        <v>2</v>
      </c>
      <c r="F1359" s="42" t="n">
        <v>1</v>
      </c>
      <c r="G1359" s="42" t="n">
        <v>2</v>
      </c>
      <c r="H1359" s="95" t="n">
        <f aca="false">AVERAGE(E1359:G1359)</f>
        <v>1.66666666666667</v>
      </c>
      <c r="I1359" s="72"/>
      <c r="J1359" s="73"/>
      <c r="K1359" s="74"/>
      <c r="L1359" s="75"/>
    </row>
    <row r="1360" customFormat="false" ht="15" hidden="false" customHeight="true" outlineLevel="0" collapsed="false">
      <c r="B1360" s="39" t="n">
        <f aca="false">+D1359</f>
        <v>870600</v>
      </c>
      <c r="C1360" s="40" t="s">
        <v>24</v>
      </c>
      <c r="D1360" s="41" t="n">
        <f aca="false">+B1360+$M$11</f>
        <v>870700</v>
      </c>
      <c r="E1360" s="42" t="n">
        <v>2</v>
      </c>
      <c r="F1360" s="42" t="n">
        <v>3</v>
      </c>
      <c r="G1360" s="42" t="n">
        <v>2</v>
      </c>
      <c r="H1360" s="95" t="n">
        <f aca="false">AVERAGE(E1360:G1360)</f>
        <v>2.33333333333333</v>
      </c>
      <c r="I1360" s="72"/>
      <c r="J1360" s="73"/>
      <c r="K1360" s="74"/>
      <c r="L1360" s="75"/>
    </row>
    <row r="1361" customFormat="false" ht="15" hidden="false" customHeight="true" outlineLevel="0" collapsed="false">
      <c r="B1361" s="39" t="n">
        <f aca="false">+D1360</f>
        <v>870700</v>
      </c>
      <c r="C1361" s="40" t="s">
        <v>24</v>
      </c>
      <c r="D1361" s="41" t="n">
        <f aca="false">+B1361+$M$11</f>
        <v>870800</v>
      </c>
      <c r="E1361" s="42" t="n">
        <v>2</v>
      </c>
      <c r="F1361" s="42" t="n">
        <v>2</v>
      </c>
      <c r="G1361" s="42" t="n">
        <v>2</v>
      </c>
      <c r="H1361" s="95" t="n">
        <f aca="false">AVERAGE(E1361:G1361)</f>
        <v>2</v>
      </c>
      <c r="I1361" s="72"/>
      <c r="J1361" s="73"/>
      <c r="K1361" s="74"/>
      <c r="L1361" s="75"/>
    </row>
    <row r="1362" customFormat="false" ht="15" hidden="false" customHeight="true" outlineLevel="0" collapsed="false">
      <c r="B1362" s="39" t="n">
        <f aca="false">+D1361</f>
        <v>870800</v>
      </c>
      <c r="C1362" s="40" t="s">
        <v>24</v>
      </c>
      <c r="D1362" s="41" t="n">
        <f aca="false">+B1362+$M$11</f>
        <v>870900</v>
      </c>
      <c r="E1362" s="42" t="n">
        <v>2</v>
      </c>
      <c r="F1362" s="42" t="n">
        <v>5</v>
      </c>
      <c r="G1362" s="42" t="n">
        <v>2</v>
      </c>
      <c r="H1362" s="95" t="n">
        <f aca="false">AVERAGE(E1362:G1362)</f>
        <v>3</v>
      </c>
      <c r="I1362" s="72"/>
      <c r="J1362" s="73"/>
      <c r="K1362" s="74"/>
      <c r="L1362" s="75"/>
    </row>
    <row r="1363" customFormat="false" ht="15" hidden="false" customHeight="true" outlineLevel="0" collapsed="false">
      <c r="B1363" s="39" t="n">
        <f aca="false">+D1362</f>
        <v>870900</v>
      </c>
      <c r="C1363" s="40" t="s">
        <v>24</v>
      </c>
      <c r="D1363" s="41" t="n">
        <f aca="false">+B1363+$M$11</f>
        <v>871000</v>
      </c>
      <c r="E1363" s="42" t="n">
        <v>1</v>
      </c>
      <c r="F1363" s="42" t="n">
        <v>2</v>
      </c>
      <c r="G1363" s="42" t="n">
        <v>2</v>
      </c>
      <c r="H1363" s="95" t="n">
        <f aca="false">AVERAGE(E1363:G1363)</f>
        <v>1.66666666666667</v>
      </c>
      <c r="I1363" s="72"/>
      <c r="J1363" s="73"/>
      <c r="K1363" s="74"/>
      <c r="L1363" s="75"/>
    </row>
    <row r="1364" customFormat="false" ht="15" hidden="false" customHeight="true" outlineLevel="0" collapsed="false">
      <c r="B1364" s="39" t="n">
        <f aca="false">+D1363</f>
        <v>871000</v>
      </c>
      <c r="C1364" s="40" t="s">
        <v>24</v>
      </c>
      <c r="D1364" s="41" t="n">
        <f aca="false">+B1364+$M$11</f>
        <v>871100</v>
      </c>
      <c r="E1364" s="42" t="n">
        <v>3</v>
      </c>
      <c r="F1364" s="42" t="n">
        <v>3</v>
      </c>
      <c r="G1364" s="42" t="n">
        <v>2</v>
      </c>
      <c r="H1364" s="95" t="n">
        <f aca="false">AVERAGE(E1364:G1364)</f>
        <v>2.66666666666667</v>
      </c>
      <c r="I1364" s="72"/>
      <c r="J1364" s="73"/>
      <c r="K1364" s="74"/>
      <c r="L1364" s="75"/>
    </row>
    <row r="1365" customFormat="false" ht="15" hidden="false" customHeight="true" outlineLevel="0" collapsed="false">
      <c r="B1365" s="39" t="n">
        <f aca="false">+D1364</f>
        <v>871100</v>
      </c>
      <c r="C1365" s="40" t="s">
        <v>24</v>
      </c>
      <c r="D1365" s="41" t="n">
        <f aca="false">+B1365+$M$11</f>
        <v>871200</v>
      </c>
      <c r="E1365" s="42" t="n">
        <v>3</v>
      </c>
      <c r="F1365" s="42" t="n">
        <v>3</v>
      </c>
      <c r="G1365" s="42" t="n">
        <v>2</v>
      </c>
      <c r="H1365" s="95" t="n">
        <f aca="false">AVERAGE(E1365:G1365)</f>
        <v>2.66666666666667</v>
      </c>
      <c r="I1365" s="72"/>
      <c r="J1365" s="73"/>
      <c r="K1365" s="74"/>
      <c r="L1365" s="75"/>
    </row>
    <row r="1366" customFormat="false" ht="15" hidden="false" customHeight="true" outlineLevel="0" collapsed="false">
      <c r="B1366" s="39" t="n">
        <f aca="false">+D1365</f>
        <v>871200</v>
      </c>
      <c r="C1366" s="40" t="s">
        <v>24</v>
      </c>
      <c r="D1366" s="41" t="n">
        <f aca="false">+B1366+$M$11</f>
        <v>871300</v>
      </c>
      <c r="E1366" s="42" t="n">
        <v>1</v>
      </c>
      <c r="F1366" s="42" t="n">
        <v>2</v>
      </c>
      <c r="G1366" s="42" t="n">
        <v>2</v>
      </c>
      <c r="H1366" s="95" t="n">
        <f aca="false">AVERAGE(E1366:G1366)</f>
        <v>1.66666666666667</v>
      </c>
      <c r="I1366" s="72"/>
      <c r="J1366" s="73"/>
      <c r="K1366" s="74"/>
      <c r="L1366" s="75"/>
    </row>
    <row r="1367" customFormat="false" ht="15" hidden="false" customHeight="true" outlineLevel="0" collapsed="false">
      <c r="B1367" s="39" t="n">
        <f aca="false">+D1366</f>
        <v>871300</v>
      </c>
      <c r="C1367" s="40" t="s">
        <v>24</v>
      </c>
      <c r="D1367" s="41" t="n">
        <f aca="false">+B1367+$M$11</f>
        <v>871400</v>
      </c>
      <c r="E1367" s="42" t="n">
        <v>2</v>
      </c>
      <c r="F1367" s="42" t="n">
        <v>2</v>
      </c>
      <c r="G1367" s="42" t="n">
        <v>1</v>
      </c>
      <c r="H1367" s="95" t="n">
        <f aca="false">AVERAGE(E1367:G1367)</f>
        <v>1.66666666666667</v>
      </c>
      <c r="I1367" s="72"/>
      <c r="J1367" s="73"/>
      <c r="K1367" s="74"/>
      <c r="L1367" s="75"/>
    </row>
    <row r="1368" customFormat="false" ht="15" hidden="false" customHeight="true" outlineLevel="0" collapsed="false">
      <c r="B1368" s="39" t="n">
        <f aca="false">+D1367</f>
        <v>871400</v>
      </c>
      <c r="C1368" s="40" t="s">
        <v>24</v>
      </c>
      <c r="D1368" s="41" t="n">
        <f aca="false">+B1368+$M$11</f>
        <v>871500</v>
      </c>
      <c r="E1368" s="42" t="n">
        <v>4</v>
      </c>
      <c r="F1368" s="42" t="n">
        <v>4</v>
      </c>
      <c r="G1368" s="42" t="n">
        <v>3</v>
      </c>
      <c r="H1368" s="95" t="n">
        <f aca="false">AVERAGE(E1368:G1368)</f>
        <v>3.66666666666667</v>
      </c>
      <c r="I1368" s="72"/>
      <c r="J1368" s="73"/>
      <c r="K1368" s="74"/>
      <c r="L1368" s="75"/>
    </row>
    <row r="1369" customFormat="false" ht="15" hidden="false" customHeight="true" outlineLevel="0" collapsed="false">
      <c r="B1369" s="39" t="n">
        <f aca="false">+D1368</f>
        <v>871500</v>
      </c>
      <c r="C1369" s="40" t="s">
        <v>24</v>
      </c>
      <c r="D1369" s="41" t="n">
        <f aca="false">+B1369+$M$11</f>
        <v>871600</v>
      </c>
      <c r="E1369" s="42" t="n">
        <v>3</v>
      </c>
      <c r="F1369" s="42" t="n">
        <v>3</v>
      </c>
      <c r="G1369" s="42" t="n">
        <v>3</v>
      </c>
      <c r="H1369" s="95" t="n">
        <f aca="false">AVERAGE(E1369:G1369)</f>
        <v>3</v>
      </c>
      <c r="I1369" s="72"/>
      <c r="J1369" s="73"/>
      <c r="K1369" s="74"/>
      <c r="L1369" s="75"/>
    </row>
    <row r="1370" customFormat="false" ht="15" hidden="false" customHeight="true" outlineLevel="0" collapsed="false">
      <c r="B1370" s="39" t="n">
        <f aca="false">+D1369</f>
        <v>871600</v>
      </c>
      <c r="C1370" s="40" t="s">
        <v>24</v>
      </c>
      <c r="D1370" s="41" t="n">
        <f aca="false">+B1370+$M$11</f>
        <v>871700</v>
      </c>
      <c r="E1370" s="42" t="n">
        <v>4</v>
      </c>
      <c r="F1370" s="42" t="n">
        <v>3</v>
      </c>
      <c r="G1370" s="42" t="n">
        <v>3</v>
      </c>
      <c r="H1370" s="95" t="n">
        <f aca="false">AVERAGE(E1370:G1370)</f>
        <v>3.33333333333333</v>
      </c>
      <c r="I1370" s="72"/>
      <c r="J1370" s="73"/>
      <c r="K1370" s="74"/>
      <c r="L1370" s="75"/>
    </row>
    <row r="1371" customFormat="false" ht="15" hidden="false" customHeight="true" outlineLevel="0" collapsed="false">
      <c r="B1371" s="39" t="n">
        <f aca="false">+D1370</f>
        <v>871700</v>
      </c>
      <c r="C1371" s="40" t="s">
        <v>24</v>
      </c>
      <c r="D1371" s="41" t="n">
        <f aca="false">+B1371+$M$11</f>
        <v>871800</v>
      </c>
      <c r="E1371" s="42" t="n">
        <v>2</v>
      </c>
      <c r="F1371" s="42" t="n">
        <v>3</v>
      </c>
      <c r="G1371" s="42" t="n">
        <v>2</v>
      </c>
      <c r="H1371" s="95" t="n">
        <f aca="false">AVERAGE(E1371:G1371)</f>
        <v>2.33333333333333</v>
      </c>
      <c r="I1371" s="72"/>
      <c r="J1371" s="73"/>
      <c r="K1371" s="74"/>
      <c r="L1371" s="75"/>
    </row>
    <row r="1372" customFormat="false" ht="15" hidden="false" customHeight="true" outlineLevel="0" collapsed="false">
      <c r="B1372" s="39" t="n">
        <f aca="false">+D1371</f>
        <v>871800</v>
      </c>
      <c r="C1372" s="40" t="s">
        <v>24</v>
      </c>
      <c r="D1372" s="41" t="n">
        <f aca="false">+B1372+$M$11</f>
        <v>871900</v>
      </c>
      <c r="E1372" s="42" t="n">
        <v>3</v>
      </c>
      <c r="F1372" s="42" t="n">
        <v>2</v>
      </c>
      <c r="G1372" s="42" t="n">
        <v>3</v>
      </c>
      <c r="H1372" s="95" t="n">
        <f aca="false">AVERAGE(E1372:G1372)</f>
        <v>2.66666666666667</v>
      </c>
      <c r="I1372" s="72"/>
      <c r="J1372" s="73"/>
      <c r="K1372" s="74"/>
      <c r="L1372" s="75"/>
    </row>
    <row r="1373" customFormat="false" ht="15" hidden="false" customHeight="true" outlineLevel="0" collapsed="false">
      <c r="B1373" s="39" t="n">
        <f aca="false">+D1372</f>
        <v>871900</v>
      </c>
      <c r="C1373" s="40" t="s">
        <v>24</v>
      </c>
      <c r="D1373" s="41" t="n">
        <f aca="false">+B1373+$M$11</f>
        <v>872000</v>
      </c>
      <c r="E1373" s="42" t="n">
        <v>2</v>
      </c>
      <c r="F1373" s="42" t="n">
        <v>3</v>
      </c>
      <c r="G1373" s="42" t="n">
        <v>2</v>
      </c>
      <c r="H1373" s="95" t="n">
        <f aca="false">AVERAGE(E1373:G1373)</f>
        <v>2.33333333333333</v>
      </c>
      <c r="I1373" s="72"/>
      <c r="J1373" s="73"/>
      <c r="K1373" s="74"/>
      <c r="L1373" s="75"/>
    </row>
    <row r="1374" customFormat="false" ht="15" hidden="false" customHeight="true" outlineLevel="0" collapsed="false">
      <c r="B1374" s="39" t="n">
        <f aca="false">+D1373</f>
        <v>872000</v>
      </c>
      <c r="C1374" s="40" t="s">
        <v>24</v>
      </c>
      <c r="D1374" s="41" t="n">
        <f aca="false">+B1374+$M$11</f>
        <v>872100</v>
      </c>
      <c r="E1374" s="42" t="n">
        <v>2</v>
      </c>
      <c r="F1374" s="42" t="n">
        <v>2</v>
      </c>
      <c r="G1374" s="42" t="n">
        <v>3</v>
      </c>
      <c r="H1374" s="95" t="n">
        <f aca="false">AVERAGE(E1374:G1374)</f>
        <v>2.33333333333333</v>
      </c>
      <c r="I1374" s="72"/>
      <c r="J1374" s="73"/>
      <c r="K1374" s="74"/>
      <c r="L1374" s="75"/>
    </row>
    <row r="1375" customFormat="false" ht="15" hidden="false" customHeight="true" outlineLevel="0" collapsed="false">
      <c r="B1375" s="39" t="n">
        <f aca="false">+D1374</f>
        <v>872100</v>
      </c>
      <c r="C1375" s="40" t="s">
        <v>24</v>
      </c>
      <c r="D1375" s="41" t="n">
        <f aca="false">+B1375+$M$11</f>
        <v>872200</v>
      </c>
      <c r="E1375" s="42" t="n">
        <v>1</v>
      </c>
      <c r="F1375" s="42" t="n">
        <v>2</v>
      </c>
      <c r="G1375" s="42" t="n">
        <v>2</v>
      </c>
      <c r="H1375" s="95" t="n">
        <f aca="false">AVERAGE(E1375:G1375)</f>
        <v>1.66666666666667</v>
      </c>
      <c r="I1375" s="72"/>
      <c r="J1375" s="73"/>
      <c r="K1375" s="74"/>
      <c r="L1375" s="75"/>
    </row>
    <row r="1376" customFormat="false" ht="15" hidden="false" customHeight="true" outlineLevel="0" collapsed="false">
      <c r="B1376" s="39" t="n">
        <f aca="false">+D1375</f>
        <v>872200</v>
      </c>
      <c r="C1376" s="40" t="s">
        <v>24</v>
      </c>
      <c r="D1376" s="41" t="n">
        <f aca="false">+B1376+$M$11</f>
        <v>872300</v>
      </c>
      <c r="E1376" s="42" t="n">
        <v>3</v>
      </c>
      <c r="F1376" s="42" t="n">
        <v>1</v>
      </c>
      <c r="G1376" s="42" t="n">
        <v>1</v>
      </c>
      <c r="H1376" s="95" t="n">
        <f aca="false">AVERAGE(E1376:G1376)</f>
        <v>1.66666666666667</v>
      </c>
      <c r="I1376" s="72"/>
      <c r="J1376" s="73"/>
      <c r="K1376" s="74"/>
      <c r="L1376" s="75"/>
    </row>
    <row r="1377" customFormat="false" ht="15" hidden="false" customHeight="true" outlineLevel="0" collapsed="false">
      <c r="B1377" s="39" t="n">
        <f aca="false">+D1376</f>
        <v>872300</v>
      </c>
      <c r="C1377" s="40" t="s">
        <v>24</v>
      </c>
      <c r="D1377" s="41" t="n">
        <f aca="false">+B1377+$M$11</f>
        <v>872400</v>
      </c>
      <c r="E1377" s="42" t="n">
        <v>3</v>
      </c>
      <c r="F1377" s="42" t="n">
        <v>2</v>
      </c>
      <c r="G1377" s="42" t="n">
        <v>2</v>
      </c>
      <c r="H1377" s="95" t="n">
        <f aca="false">AVERAGE(E1377:G1377)</f>
        <v>2.33333333333333</v>
      </c>
      <c r="I1377" s="72"/>
      <c r="J1377" s="73"/>
      <c r="K1377" s="74"/>
      <c r="L1377" s="75"/>
    </row>
    <row r="1378" customFormat="false" ht="15" hidden="false" customHeight="true" outlineLevel="0" collapsed="false">
      <c r="B1378" s="39" t="n">
        <f aca="false">+D1377</f>
        <v>872400</v>
      </c>
      <c r="C1378" s="40" t="s">
        <v>24</v>
      </c>
      <c r="D1378" s="41" t="n">
        <f aca="false">+B1378+$M$11</f>
        <v>872500</v>
      </c>
      <c r="E1378" s="42" t="n">
        <v>4</v>
      </c>
      <c r="F1378" s="42" t="n">
        <v>4</v>
      </c>
      <c r="G1378" s="42" t="n">
        <v>2</v>
      </c>
      <c r="H1378" s="95" t="n">
        <f aca="false">AVERAGE(E1378:G1378)</f>
        <v>3.33333333333333</v>
      </c>
      <c r="I1378" s="72"/>
      <c r="J1378" s="73"/>
      <c r="K1378" s="74"/>
      <c r="L1378" s="75"/>
    </row>
    <row r="1379" customFormat="false" ht="15" hidden="false" customHeight="true" outlineLevel="0" collapsed="false">
      <c r="B1379" s="48" t="n">
        <f aca="false">+D1378</f>
        <v>872500</v>
      </c>
      <c r="C1379" s="49" t="s">
        <v>24</v>
      </c>
      <c r="D1379" s="50" t="n">
        <f aca="false">+B1379+$M$11</f>
        <v>872600</v>
      </c>
      <c r="E1379" s="51" t="n">
        <v>3</v>
      </c>
      <c r="F1379" s="51" t="n">
        <v>2</v>
      </c>
      <c r="G1379" s="51" t="n">
        <v>2</v>
      </c>
      <c r="H1379" s="96" t="n">
        <f aca="false">AVERAGE(E1379:G1379)</f>
        <v>2.33333333333333</v>
      </c>
      <c r="I1379" s="79"/>
      <c r="J1379" s="80"/>
      <c r="K1379" s="81"/>
      <c r="L1379" s="75"/>
    </row>
    <row r="1380" customFormat="false" ht="15" hidden="false" customHeight="true" outlineLevel="0" collapsed="false">
      <c r="B1380" s="56" t="n">
        <f aca="false">+D1379</f>
        <v>872600</v>
      </c>
      <c r="C1380" s="57" t="s">
        <v>24</v>
      </c>
      <c r="D1380" s="58" t="n">
        <f aca="false">+B1380+$M$11</f>
        <v>872700</v>
      </c>
      <c r="E1380" s="59" t="n">
        <v>2</v>
      </c>
      <c r="F1380" s="59" t="n">
        <v>4</v>
      </c>
      <c r="G1380" s="59" t="n">
        <v>4</v>
      </c>
      <c r="H1380" s="97" t="n">
        <f aca="false">AVERAGE(E1380:G1380)</f>
        <v>3.33333333333333</v>
      </c>
      <c r="I1380" s="82"/>
      <c r="J1380" s="83"/>
      <c r="K1380" s="84"/>
      <c r="L1380" s="75"/>
    </row>
    <row r="1381" customFormat="false" ht="15" hidden="false" customHeight="true" outlineLevel="0" collapsed="false">
      <c r="B1381" s="39" t="n">
        <f aca="false">+D1380</f>
        <v>872700</v>
      </c>
      <c r="C1381" s="40" t="s">
        <v>24</v>
      </c>
      <c r="D1381" s="41" t="n">
        <f aca="false">+B1381+$M$11</f>
        <v>872800</v>
      </c>
      <c r="E1381" s="42" t="n">
        <v>2</v>
      </c>
      <c r="F1381" s="42" t="n">
        <v>3</v>
      </c>
      <c r="G1381" s="42" t="n">
        <v>3</v>
      </c>
      <c r="H1381" s="95" t="n">
        <f aca="false">AVERAGE(E1381:G1381)</f>
        <v>2.66666666666667</v>
      </c>
      <c r="I1381" s="72"/>
      <c r="J1381" s="73"/>
      <c r="K1381" s="74"/>
      <c r="L1381" s="75"/>
    </row>
    <row r="1382" customFormat="false" ht="15" hidden="false" customHeight="true" outlineLevel="0" collapsed="false">
      <c r="B1382" s="39" t="n">
        <f aca="false">+D1381</f>
        <v>872800</v>
      </c>
      <c r="C1382" s="40" t="s">
        <v>24</v>
      </c>
      <c r="D1382" s="41" t="n">
        <f aca="false">+B1382+$M$11</f>
        <v>872900</v>
      </c>
      <c r="E1382" s="42" t="n">
        <v>3</v>
      </c>
      <c r="F1382" s="42" t="n">
        <v>4</v>
      </c>
      <c r="G1382" s="42" t="n">
        <v>4</v>
      </c>
      <c r="H1382" s="95" t="n">
        <f aca="false">AVERAGE(E1382:G1382)</f>
        <v>3.66666666666667</v>
      </c>
      <c r="I1382" s="72"/>
      <c r="J1382" s="73"/>
      <c r="K1382" s="74"/>
      <c r="L1382" s="75"/>
    </row>
    <row r="1383" customFormat="false" ht="15" hidden="false" customHeight="true" outlineLevel="0" collapsed="false">
      <c r="B1383" s="39" t="n">
        <f aca="false">+D1382</f>
        <v>872900</v>
      </c>
      <c r="C1383" s="40" t="s">
        <v>24</v>
      </c>
      <c r="D1383" s="41" t="n">
        <f aca="false">+B1383+$M$11</f>
        <v>873000</v>
      </c>
      <c r="E1383" s="42" t="n">
        <v>5</v>
      </c>
      <c r="F1383" s="42" t="n">
        <v>5</v>
      </c>
      <c r="G1383" s="42" t="n">
        <v>5</v>
      </c>
      <c r="H1383" s="95" t="n">
        <f aca="false">AVERAGE(E1383:G1383)</f>
        <v>5</v>
      </c>
      <c r="I1383" s="72"/>
      <c r="J1383" s="73"/>
      <c r="K1383" s="74"/>
      <c r="L1383" s="75"/>
    </row>
    <row r="1384" customFormat="false" ht="15" hidden="false" customHeight="true" outlineLevel="0" collapsed="false">
      <c r="B1384" s="39" t="n">
        <f aca="false">+D1383</f>
        <v>873000</v>
      </c>
      <c r="C1384" s="40" t="s">
        <v>24</v>
      </c>
      <c r="D1384" s="41" t="n">
        <f aca="false">+B1384+$M$11</f>
        <v>873100</v>
      </c>
      <c r="E1384" s="42" t="n">
        <v>3</v>
      </c>
      <c r="F1384" s="42" t="n">
        <v>3</v>
      </c>
      <c r="G1384" s="42" t="n">
        <v>3</v>
      </c>
      <c r="H1384" s="95" t="n">
        <f aca="false">AVERAGE(E1384:G1384)</f>
        <v>3</v>
      </c>
      <c r="I1384" s="72"/>
      <c r="J1384" s="73"/>
      <c r="K1384" s="74"/>
      <c r="L1384" s="75"/>
    </row>
    <row r="1385" customFormat="false" ht="15" hidden="false" customHeight="true" outlineLevel="0" collapsed="false">
      <c r="B1385" s="39" t="n">
        <f aca="false">+D1384</f>
        <v>873100</v>
      </c>
      <c r="C1385" s="40" t="s">
        <v>24</v>
      </c>
      <c r="D1385" s="41" t="n">
        <f aca="false">+B1385+$M$11</f>
        <v>873200</v>
      </c>
      <c r="E1385" s="42" t="n">
        <v>2</v>
      </c>
      <c r="F1385" s="42" t="n">
        <v>3</v>
      </c>
      <c r="G1385" s="42" t="n">
        <v>3</v>
      </c>
      <c r="H1385" s="95" t="n">
        <f aca="false">AVERAGE(E1385:G1385)</f>
        <v>2.66666666666667</v>
      </c>
      <c r="I1385" s="72"/>
      <c r="J1385" s="73"/>
      <c r="K1385" s="74"/>
      <c r="L1385" s="75"/>
    </row>
    <row r="1386" customFormat="false" ht="15" hidden="false" customHeight="true" outlineLevel="0" collapsed="false">
      <c r="B1386" s="39" t="n">
        <f aca="false">+D1385</f>
        <v>873200</v>
      </c>
      <c r="C1386" s="40" t="s">
        <v>24</v>
      </c>
      <c r="D1386" s="41" t="n">
        <f aca="false">+B1386+$M$11</f>
        <v>873300</v>
      </c>
      <c r="E1386" s="42" t="n">
        <v>5</v>
      </c>
      <c r="F1386" s="42" t="n">
        <v>3</v>
      </c>
      <c r="G1386" s="42" t="n">
        <v>3</v>
      </c>
      <c r="H1386" s="95" t="n">
        <f aca="false">AVERAGE(E1386:G1386)</f>
        <v>3.66666666666667</v>
      </c>
      <c r="I1386" s="72"/>
      <c r="J1386" s="73"/>
      <c r="K1386" s="74"/>
      <c r="L1386" s="75"/>
    </row>
    <row r="1387" customFormat="false" ht="15" hidden="false" customHeight="true" outlineLevel="0" collapsed="false">
      <c r="B1387" s="39" t="n">
        <f aca="false">+D1386</f>
        <v>873300</v>
      </c>
      <c r="C1387" s="40" t="s">
        <v>24</v>
      </c>
      <c r="D1387" s="41" t="n">
        <f aca="false">+B1387+$M$11</f>
        <v>873400</v>
      </c>
      <c r="E1387" s="42" t="n">
        <v>3</v>
      </c>
      <c r="F1387" s="42" t="n">
        <v>3</v>
      </c>
      <c r="G1387" s="42" t="n">
        <v>3</v>
      </c>
      <c r="H1387" s="95" t="n">
        <f aca="false">AVERAGE(E1387:G1387)</f>
        <v>3</v>
      </c>
      <c r="I1387" s="72"/>
      <c r="J1387" s="73"/>
      <c r="K1387" s="74"/>
      <c r="L1387" s="75"/>
    </row>
    <row r="1388" customFormat="false" ht="15" hidden="false" customHeight="true" outlineLevel="0" collapsed="false">
      <c r="B1388" s="39" t="n">
        <f aca="false">+D1387</f>
        <v>873400</v>
      </c>
      <c r="C1388" s="40" t="s">
        <v>24</v>
      </c>
      <c r="D1388" s="41" t="n">
        <f aca="false">+B1388+$M$11</f>
        <v>873500</v>
      </c>
      <c r="E1388" s="42" t="n">
        <v>2</v>
      </c>
      <c r="F1388" s="42" t="n">
        <v>4</v>
      </c>
      <c r="G1388" s="42" t="n">
        <v>4</v>
      </c>
      <c r="H1388" s="95" t="n">
        <f aca="false">AVERAGE(E1388:G1388)</f>
        <v>3.33333333333333</v>
      </c>
      <c r="I1388" s="72"/>
      <c r="J1388" s="73"/>
      <c r="K1388" s="74"/>
      <c r="L1388" s="75"/>
    </row>
    <row r="1389" customFormat="false" ht="15" hidden="false" customHeight="true" outlineLevel="0" collapsed="false">
      <c r="B1389" s="39" t="n">
        <f aca="false">+D1388</f>
        <v>873500</v>
      </c>
      <c r="C1389" s="40" t="s">
        <v>24</v>
      </c>
      <c r="D1389" s="41" t="n">
        <f aca="false">+B1389+$M$11</f>
        <v>873600</v>
      </c>
      <c r="E1389" s="42" t="n">
        <v>2</v>
      </c>
      <c r="F1389" s="42" t="n">
        <v>4</v>
      </c>
      <c r="G1389" s="42" t="n">
        <v>4</v>
      </c>
      <c r="H1389" s="95" t="n">
        <f aca="false">AVERAGE(E1389:G1389)</f>
        <v>3.33333333333333</v>
      </c>
      <c r="I1389" s="72"/>
      <c r="J1389" s="73"/>
      <c r="K1389" s="74"/>
      <c r="L1389" s="75"/>
    </row>
    <row r="1390" customFormat="false" ht="15" hidden="false" customHeight="true" outlineLevel="0" collapsed="false">
      <c r="B1390" s="39" t="n">
        <f aca="false">+D1389</f>
        <v>873600</v>
      </c>
      <c r="C1390" s="40" t="s">
        <v>24</v>
      </c>
      <c r="D1390" s="41" t="n">
        <f aca="false">+B1390+$M$11</f>
        <v>873700</v>
      </c>
      <c r="E1390" s="42" t="n">
        <v>2</v>
      </c>
      <c r="F1390" s="42" t="n">
        <v>4</v>
      </c>
      <c r="G1390" s="42" t="n">
        <v>2</v>
      </c>
      <c r="H1390" s="95" t="n">
        <f aca="false">AVERAGE(E1390:G1390)</f>
        <v>2.66666666666667</v>
      </c>
      <c r="I1390" s="72"/>
      <c r="J1390" s="73"/>
      <c r="K1390" s="74"/>
      <c r="L1390" s="75"/>
    </row>
    <row r="1391" customFormat="false" ht="15" hidden="false" customHeight="true" outlineLevel="0" collapsed="false">
      <c r="B1391" s="39" t="n">
        <f aca="false">+D1390</f>
        <v>873700</v>
      </c>
      <c r="C1391" s="40" t="s">
        <v>24</v>
      </c>
      <c r="D1391" s="41" t="n">
        <f aca="false">+B1391+$M$11</f>
        <v>873800</v>
      </c>
      <c r="E1391" s="42" t="n">
        <v>2</v>
      </c>
      <c r="F1391" s="42" t="n">
        <v>4</v>
      </c>
      <c r="G1391" s="42" t="n">
        <v>3</v>
      </c>
      <c r="H1391" s="95" t="n">
        <f aca="false">AVERAGE(E1391:G1391)</f>
        <v>3</v>
      </c>
      <c r="I1391" s="72"/>
      <c r="J1391" s="73"/>
      <c r="K1391" s="74"/>
      <c r="L1391" s="75"/>
    </row>
    <row r="1392" customFormat="false" ht="15" hidden="false" customHeight="true" outlineLevel="0" collapsed="false">
      <c r="B1392" s="39" t="n">
        <f aca="false">+D1391</f>
        <v>873800</v>
      </c>
      <c r="C1392" s="40" t="s">
        <v>24</v>
      </c>
      <c r="D1392" s="41" t="n">
        <f aca="false">+B1392+$M$11</f>
        <v>873900</v>
      </c>
      <c r="E1392" s="42" t="n">
        <v>3</v>
      </c>
      <c r="F1392" s="42" t="n">
        <v>4</v>
      </c>
      <c r="G1392" s="42" t="n">
        <v>3</v>
      </c>
      <c r="H1392" s="95" t="n">
        <f aca="false">AVERAGE(E1392:G1392)</f>
        <v>3.33333333333333</v>
      </c>
      <c r="I1392" s="72"/>
      <c r="J1392" s="73"/>
      <c r="K1392" s="74"/>
      <c r="L1392" s="75"/>
    </row>
    <row r="1393" customFormat="false" ht="15" hidden="false" customHeight="true" outlineLevel="0" collapsed="false">
      <c r="B1393" s="39" t="n">
        <f aca="false">+D1392</f>
        <v>873900</v>
      </c>
      <c r="C1393" s="40" t="s">
        <v>24</v>
      </c>
      <c r="D1393" s="41" t="n">
        <f aca="false">+B1393+$M$11</f>
        <v>874000</v>
      </c>
      <c r="E1393" s="42" t="n">
        <v>2</v>
      </c>
      <c r="F1393" s="42" t="n">
        <v>3</v>
      </c>
      <c r="G1393" s="42" t="n">
        <v>2</v>
      </c>
      <c r="H1393" s="95" t="n">
        <f aca="false">AVERAGE(E1393:G1393)</f>
        <v>2.33333333333333</v>
      </c>
      <c r="I1393" s="72"/>
      <c r="J1393" s="73"/>
      <c r="K1393" s="74"/>
      <c r="L1393" s="75"/>
    </row>
    <row r="1394" customFormat="false" ht="15" hidden="false" customHeight="true" outlineLevel="0" collapsed="false">
      <c r="B1394" s="39" t="n">
        <f aca="false">+D1393</f>
        <v>874000</v>
      </c>
      <c r="C1394" s="40" t="s">
        <v>24</v>
      </c>
      <c r="D1394" s="41" t="n">
        <f aca="false">+B1394+$M$11</f>
        <v>874100</v>
      </c>
      <c r="E1394" s="42" t="n">
        <v>3</v>
      </c>
      <c r="F1394" s="42" t="n">
        <v>5</v>
      </c>
      <c r="G1394" s="42" t="n">
        <v>4</v>
      </c>
      <c r="H1394" s="95" t="n">
        <f aca="false">AVERAGE(E1394:G1394)</f>
        <v>4</v>
      </c>
      <c r="I1394" s="72"/>
      <c r="J1394" s="73"/>
      <c r="K1394" s="74"/>
      <c r="L1394" s="75"/>
    </row>
    <row r="1395" customFormat="false" ht="15" hidden="false" customHeight="true" outlineLevel="0" collapsed="false">
      <c r="B1395" s="39" t="n">
        <f aca="false">+D1394</f>
        <v>874100</v>
      </c>
      <c r="C1395" s="40" t="s">
        <v>24</v>
      </c>
      <c r="D1395" s="41" t="n">
        <f aca="false">+B1395+$M$11</f>
        <v>874200</v>
      </c>
      <c r="E1395" s="42" t="n">
        <v>5</v>
      </c>
      <c r="F1395" s="42" t="n">
        <v>4</v>
      </c>
      <c r="G1395" s="42" t="n">
        <v>5</v>
      </c>
      <c r="H1395" s="95" t="n">
        <f aca="false">AVERAGE(E1395:G1395)</f>
        <v>4.66666666666667</v>
      </c>
      <c r="I1395" s="72"/>
      <c r="J1395" s="73"/>
      <c r="K1395" s="74"/>
      <c r="L1395" s="75"/>
    </row>
    <row r="1396" customFormat="false" ht="15" hidden="false" customHeight="true" outlineLevel="0" collapsed="false">
      <c r="B1396" s="39" t="n">
        <f aca="false">+D1395</f>
        <v>874200</v>
      </c>
      <c r="C1396" s="40" t="s">
        <v>24</v>
      </c>
      <c r="D1396" s="41" t="n">
        <f aca="false">+B1396+$M$11</f>
        <v>874300</v>
      </c>
      <c r="E1396" s="42" t="n">
        <v>2</v>
      </c>
      <c r="F1396" s="42" t="n">
        <v>4</v>
      </c>
      <c r="G1396" s="42" t="n">
        <v>2</v>
      </c>
      <c r="H1396" s="95" t="n">
        <f aca="false">AVERAGE(E1396:G1396)</f>
        <v>2.66666666666667</v>
      </c>
      <c r="I1396" s="72"/>
      <c r="J1396" s="73"/>
      <c r="K1396" s="74"/>
      <c r="L1396" s="75"/>
    </row>
    <row r="1397" customFormat="false" ht="15" hidden="false" customHeight="true" outlineLevel="0" collapsed="false">
      <c r="B1397" s="39" t="n">
        <f aca="false">+D1396</f>
        <v>874300</v>
      </c>
      <c r="C1397" s="40" t="s">
        <v>24</v>
      </c>
      <c r="D1397" s="41" t="n">
        <f aca="false">+B1397+$M$11</f>
        <v>874400</v>
      </c>
      <c r="E1397" s="42" t="n">
        <v>2</v>
      </c>
      <c r="F1397" s="42" t="n">
        <v>3</v>
      </c>
      <c r="G1397" s="42" t="n">
        <v>2</v>
      </c>
      <c r="H1397" s="95" t="n">
        <f aca="false">AVERAGE(E1397:G1397)</f>
        <v>2.33333333333333</v>
      </c>
      <c r="I1397" s="72"/>
      <c r="J1397" s="73"/>
      <c r="K1397" s="74"/>
      <c r="L1397" s="75"/>
    </row>
    <row r="1398" customFormat="false" ht="15" hidden="false" customHeight="true" outlineLevel="0" collapsed="false">
      <c r="B1398" s="39" t="n">
        <f aca="false">+D1397</f>
        <v>874400</v>
      </c>
      <c r="C1398" s="40" t="s">
        <v>24</v>
      </c>
      <c r="D1398" s="41" t="n">
        <f aca="false">+B1398+$M$11</f>
        <v>874500</v>
      </c>
      <c r="E1398" s="42" t="n">
        <v>2</v>
      </c>
      <c r="F1398" s="42" t="n">
        <v>3</v>
      </c>
      <c r="G1398" s="42" t="n">
        <v>3</v>
      </c>
      <c r="H1398" s="95" t="n">
        <f aca="false">AVERAGE(E1398:G1398)</f>
        <v>2.66666666666667</v>
      </c>
      <c r="I1398" s="72"/>
      <c r="J1398" s="73"/>
      <c r="K1398" s="74"/>
      <c r="L1398" s="75"/>
    </row>
    <row r="1399" customFormat="false" ht="15" hidden="false" customHeight="true" outlineLevel="0" collapsed="false">
      <c r="B1399" s="39" t="n">
        <f aca="false">+D1398</f>
        <v>874500</v>
      </c>
      <c r="C1399" s="40" t="s">
        <v>24</v>
      </c>
      <c r="D1399" s="41" t="n">
        <f aca="false">+B1399+$M$11</f>
        <v>874600</v>
      </c>
      <c r="E1399" s="42" t="n">
        <v>2</v>
      </c>
      <c r="F1399" s="42" t="n">
        <v>2</v>
      </c>
      <c r="G1399" s="42" t="n">
        <v>2</v>
      </c>
      <c r="H1399" s="95" t="n">
        <f aca="false">AVERAGE(E1399:G1399)</f>
        <v>2</v>
      </c>
      <c r="I1399" s="72"/>
      <c r="J1399" s="73"/>
      <c r="K1399" s="74"/>
      <c r="L1399" s="75"/>
    </row>
    <row r="1400" customFormat="false" ht="15" hidden="false" customHeight="true" outlineLevel="0" collapsed="false">
      <c r="B1400" s="39" t="n">
        <f aca="false">+D1399</f>
        <v>874600</v>
      </c>
      <c r="C1400" s="40" t="s">
        <v>24</v>
      </c>
      <c r="D1400" s="41" t="n">
        <f aca="false">+B1400+$M$11</f>
        <v>874700</v>
      </c>
      <c r="E1400" s="42" t="n">
        <v>3</v>
      </c>
      <c r="F1400" s="42" t="n">
        <v>3</v>
      </c>
      <c r="G1400" s="42" t="n">
        <v>3</v>
      </c>
      <c r="H1400" s="95" t="n">
        <f aca="false">AVERAGE(E1400:G1400)</f>
        <v>3</v>
      </c>
      <c r="I1400" s="72"/>
      <c r="J1400" s="73"/>
      <c r="K1400" s="74"/>
      <c r="L1400" s="75"/>
    </row>
    <row r="1401" customFormat="false" ht="15" hidden="false" customHeight="true" outlineLevel="0" collapsed="false">
      <c r="B1401" s="39" t="n">
        <f aca="false">+D1400</f>
        <v>874700</v>
      </c>
      <c r="C1401" s="40" t="s">
        <v>24</v>
      </c>
      <c r="D1401" s="41" t="n">
        <f aca="false">+B1401+$M$11</f>
        <v>874800</v>
      </c>
      <c r="E1401" s="42" t="n">
        <v>3</v>
      </c>
      <c r="F1401" s="42" t="n">
        <v>3</v>
      </c>
      <c r="G1401" s="42" t="n">
        <v>3</v>
      </c>
      <c r="H1401" s="95" t="n">
        <f aca="false">AVERAGE(E1401:G1401)</f>
        <v>3</v>
      </c>
      <c r="I1401" s="72"/>
      <c r="J1401" s="73"/>
      <c r="K1401" s="74"/>
      <c r="L1401" s="75"/>
    </row>
    <row r="1402" customFormat="false" ht="15" hidden="false" customHeight="true" outlineLevel="0" collapsed="false">
      <c r="B1402" s="39" t="n">
        <f aca="false">+D1401</f>
        <v>874800</v>
      </c>
      <c r="C1402" s="40" t="s">
        <v>24</v>
      </c>
      <c r="D1402" s="41" t="n">
        <f aca="false">+B1402+$M$11</f>
        <v>874900</v>
      </c>
      <c r="E1402" s="42" t="n">
        <v>1</v>
      </c>
      <c r="F1402" s="42" t="n">
        <v>3</v>
      </c>
      <c r="G1402" s="42" t="n">
        <v>3</v>
      </c>
      <c r="H1402" s="95" t="n">
        <f aca="false">AVERAGE(E1402:G1402)</f>
        <v>2.33333333333333</v>
      </c>
      <c r="I1402" s="72"/>
      <c r="J1402" s="73"/>
      <c r="K1402" s="74"/>
      <c r="L1402" s="75"/>
    </row>
    <row r="1403" customFormat="false" ht="15" hidden="false" customHeight="true" outlineLevel="0" collapsed="false">
      <c r="B1403" s="39" t="n">
        <f aca="false">+D1402</f>
        <v>874900</v>
      </c>
      <c r="C1403" s="40" t="s">
        <v>24</v>
      </c>
      <c r="D1403" s="41" t="n">
        <f aca="false">+B1403+$M$11</f>
        <v>875000</v>
      </c>
      <c r="E1403" s="42" t="n">
        <v>2</v>
      </c>
      <c r="F1403" s="42" t="n">
        <v>1</v>
      </c>
      <c r="G1403" s="42" t="n">
        <v>2</v>
      </c>
      <c r="H1403" s="95" t="n">
        <f aca="false">AVERAGE(E1403:G1403)</f>
        <v>1.66666666666667</v>
      </c>
      <c r="I1403" s="72"/>
      <c r="J1403" s="73"/>
      <c r="K1403" s="74"/>
      <c r="L1403" s="75"/>
    </row>
    <row r="1404" customFormat="false" ht="15" hidden="false" customHeight="true" outlineLevel="0" collapsed="false">
      <c r="B1404" s="39" t="n">
        <f aca="false">+D1403</f>
        <v>875000</v>
      </c>
      <c r="C1404" s="40" t="s">
        <v>24</v>
      </c>
      <c r="D1404" s="41" t="n">
        <f aca="false">+B1404+$M$11</f>
        <v>875100</v>
      </c>
      <c r="E1404" s="42" t="n">
        <v>3</v>
      </c>
      <c r="F1404" s="42" t="n">
        <v>3</v>
      </c>
      <c r="G1404" s="42" t="n">
        <v>3</v>
      </c>
      <c r="H1404" s="95" t="n">
        <f aca="false">AVERAGE(E1404:G1404)</f>
        <v>3</v>
      </c>
      <c r="I1404" s="72"/>
      <c r="J1404" s="73"/>
      <c r="K1404" s="74"/>
      <c r="L1404" s="75"/>
    </row>
    <row r="1405" customFormat="false" ht="15" hidden="false" customHeight="true" outlineLevel="0" collapsed="false">
      <c r="B1405" s="39" t="n">
        <f aca="false">+D1404</f>
        <v>875100</v>
      </c>
      <c r="C1405" s="40" t="s">
        <v>24</v>
      </c>
      <c r="D1405" s="41" t="n">
        <f aca="false">+B1405+$M$11</f>
        <v>875200</v>
      </c>
      <c r="E1405" s="42" t="n">
        <v>1</v>
      </c>
      <c r="F1405" s="42" t="n">
        <v>2</v>
      </c>
      <c r="G1405" s="42" t="n">
        <v>2</v>
      </c>
      <c r="H1405" s="95" t="n">
        <f aca="false">AVERAGE(E1405:G1405)</f>
        <v>1.66666666666667</v>
      </c>
      <c r="I1405" s="72"/>
      <c r="J1405" s="73"/>
      <c r="K1405" s="74"/>
      <c r="L1405" s="75"/>
    </row>
    <row r="1406" customFormat="false" ht="15" hidden="false" customHeight="true" outlineLevel="0" collapsed="false">
      <c r="B1406" s="39" t="n">
        <f aca="false">+D1405</f>
        <v>875200</v>
      </c>
      <c r="C1406" s="40" t="s">
        <v>24</v>
      </c>
      <c r="D1406" s="41" t="n">
        <f aca="false">+B1406+$M$11</f>
        <v>875300</v>
      </c>
      <c r="E1406" s="42" t="n">
        <v>2</v>
      </c>
      <c r="F1406" s="42" t="n">
        <v>2</v>
      </c>
      <c r="G1406" s="42" t="n">
        <v>2</v>
      </c>
      <c r="H1406" s="95" t="n">
        <f aca="false">AVERAGE(E1406:G1406)</f>
        <v>2</v>
      </c>
      <c r="I1406" s="72"/>
      <c r="J1406" s="73"/>
      <c r="K1406" s="74"/>
      <c r="L1406" s="75"/>
    </row>
    <row r="1407" customFormat="false" ht="15" hidden="false" customHeight="true" outlineLevel="0" collapsed="false">
      <c r="B1407" s="39" t="n">
        <f aca="false">+D1406</f>
        <v>875300</v>
      </c>
      <c r="C1407" s="40" t="s">
        <v>24</v>
      </c>
      <c r="D1407" s="41" t="n">
        <f aca="false">+B1407+$M$11</f>
        <v>875400</v>
      </c>
      <c r="E1407" s="42" t="n">
        <v>1</v>
      </c>
      <c r="F1407" s="42" t="n">
        <v>3</v>
      </c>
      <c r="G1407" s="42" t="n">
        <v>1</v>
      </c>
      <c r="H1407" s="95" t="n">
        <f aca="false">AVERAGE(E1407:G1407)</f>
        <v>1.66666666666667</v>
      </c>
      <c r="I1407" s="72"/>
      <c r="J1407" s="73"/>
      <c r="K1407" s="74"/>
      <c r="L1407" s="75"/>
    </row>
    <row r="1408" customFormat="false" ht="15" hidden="false" customHeight="true" outlineLevel="0" collapsed="false">
      <c r="B1408" s="39" t="n">
        <f aca="false">+D1407</f>
        <v>875400</v>
      </c>
      <c r="C1408" s="40" t="s">
        <v>24</v>
      </c>
      <c r="D1408" s="41" t="n">
        <f aca="false">+B1408+$M$11</f>
        <v>875500</v>
      </c>
      <c r="E1408" s="42" t="n">
        <v>3</v>
      </c>
      <c r="F1408" s="42" t="n">
        <v>3</v>
      </c>
      <c r="G1408" s="42" t="n">
        <v>3</v>
      </c>
      <c r="H1408" s="95" t="n">
        <f aca="false">AVERAGE(E1408:G1408)</f>
        <v>3</v>
      </c>
      <c r="I1408" s="72"/>
      <c r="J1408" s="73"/>
      <c r="K1408" s="74"/>
      <c r="L1408" s="75"/>
    </row>
    <row r="1409" customFormat="false" ht="15" hidden="false" customHeight="true" outlineLevel="0" collapsed="false">
      <c r="B1409" s="39" t="n">
        <f aca="false">+D1408</f>
        <v>875500</v>
      </c>
      <c r="C1409" s="40" t="s">
        <v>24</v>
      </c>
      <c r="D1409" s="41" t="n">
        <f aca="false">+B1409+$M$11</f>
        <v>875600</v>
      </c>
      <c r="E1409" s="42" t="n">
        <v>2</v>
      </c>
      <c r="F1409" s="42" t="n">
        <v>2</v>
      </c>
      <c r="G1409" s="42" t="n">
        <v>3</v>
      </c>
      <c r="H1409" s="95" t="n">
        <f aca="false">AVERAGE(E1409:G1409)</f>
        <v>2.33333333333333</v>
      </c>
      <c r="I1409" s="72"/>
      <c r="J1409" s="73"/>
      <c r="K1409" s="74"/>
      <c r="L1409" s="75"/>
    </row>
    <row r="1410" customFormat="false" ht="15" hidden="false" customHeight="true" outlineLevel="0" collapsed="false">
      <c r="B1410" s="39" t="n">
        <f aca="false">+D1409</f>
        <v>875600</v>
      </c>
      <c r="C1410" s="40" t="s">
        <v>24</v>
      </c>
      <c r="D1410" s="41" t="n">
        <f aca="false">+B1410+$M$11</f>
        <v>875700</v>
      </c>
      <c r="E1410" s="42" t="n">
        <v>3</v>
      </c>
      <c r="F1410" s="42" t="n">
        <v>3</v>
      </c>
      <c r="G1410" s="42" t="n">
        <v>4</v>
      </c>
      <c r="H1410" s="95" t="n">
        <f aca="false">AVERAGE(E1410:G1410)</f>
        <v>3.33333333333333</v>
      </c>
      <c r="I1410" s="72"/>
      <c r="J1410" s="73"/>
      <c r="K1410" s="74"/>
      <c r="L1410" s="75"/>
    </row>
    <row r="1411" customFormat="false" ht="15" hidden="false" customHeight="true" outlineLevel="0" collapsed="false">
      <c r="B1411" s="39" t="n">
        <f aca="false">+D1410</f>
        <v>875700</v>
      </c>
      <c r="C1411" s="40" t="s">
        <v>24</v>
      </c>
      <c r="D1411" s="41" t="n">
        <f aca="false">+B1411+$M$11</f>
        <v>875800</v>
      </c>
      <c r="E1411" s="42" t="n">
        <v>2</v>
      </c>
      <c r="F1411" s="42" t="n">
        <v>4</v>
      </c>
      <c r="G1411" s="42" t="n">
        <v>2</v>
      </c>
      <c r="H1411" s="95" t="n">
        <f aca="false">AVERAGE(E1411:G1411)</f>
        <v>2.66666666666667</v>
      </c>
      <c r="I1411" s="72"/>
      <c r="J1411" s="73"/>
      <c r="K1411" s="74"/>
      <c r="L1411" s="75"/>
    </row>
    <row r="1412" customFormat="false" ht="15" hidden="false" customHeight="true" outlineLevel="0" collapsed="false">
      <c r="B1412" s="39" t="n">
        <f aca="false">+D1411</f>
        <v>875800</v>
      </c>
      <c r="C1412" s="40" t="s">
        <v>24</v>
      </c>
      <c r="D1412" s="41" t="n">
        <f aca="false">+B1412+$M$11</f>
        <v>875900</v>
      </c>
      <c r="E1412" s="42" t="n">
        <v>3</v>
      </c>
      <c r="F1412" s="42" t="n">
        <v>4</v>
      </c>
      <c r="G1412" s="42" t="n">
        <v>4</v>
      </c>
      <c r="H1412" s="95" t="n">
        <f aca="false">AVERAGE(E1412:G1412)</f>
        <v>3.66666666666667</v>
      </c>
      <c r="I1412" s="72"/>
      <c r="J1412" s="73"/>
      <c r="K1412" s="74"/>
      <c r="L1412" s="75"/>
    </row>
    <row r="1413" customFormat="false" ht="15" hidden="false" customHeight="true" outlineLevel="0" collapsed="false">
      <c r="B1413" s="39" t="n">
        <f aca="false">+D1412</f>
        <v>875900</v>
      </c>
      <c r="C1413" s="40" t="s">
        <v>24</v>
      </c>
      <c r="D1413" s="41" t="n">
        <f aca="false">+B1413+$M$11</f>
        <v>876000</v>
      </c>
      <c r="E1413" s="42" t="n">
        <v>3</v>
      </c>
      <c r="F1413" s="42" t="n">
        <v>4</v>
      </c>
      <c r="G1413" s="42" t="n">
        <v>4</v>
      </c>
      <c r="H1413" s="95" t="n">
        <f aca="false">AVERAGE(E1413:G1413)</f>
        <v>3.66666666666667</v>
      </c>
      <c r="I1413" s="72"/>
      <c r="J1413" s="73"/>
      <c r="K1413" s="74"/>
      <c r="L1413" s="75"/>
    </row>
    <row r="1414" customFormat="false" ht="15" hidden="false" customHeight="true" outlineLevel="0" collapsed="false">
      <c r="B1414" s="39" t="n">
        <f aca="false">+D1413</f>
        <v>876000</v>
      </c>
      <c r="C1414" s="40" t="s">
        <v>24</v>
      </c>
      <c r="D1414" s="41" t="n">
        <f aca="false">+B1414+$M$11</f>
        <v>876100</v>
      </c>
      <c r="E1414" s="42" t="n">
        <v>3</v>
      </c>
      <c r="F1414" s="42" t="n">
        <v>4</v>
      </c>
      <c r="G1414" s="42" t="n">
        <v>3</v>
      </c>
      <c r="H1414" s="95" t="n">
        <f aca="false">AVERAGE(E1414:G1414)</f>
        <v>3.33333333333333</v>
      </c>
      <c r="I1414" s="72"/>
      <c r="J1414" s="73"/>
      <c r="K1414" s="74"/>
      <c r="L1414" s="75"/>
    </row>
    <row r="1415" customFormat="false" ht="15" hidden="false" customHeight="true" outlineLevel="0" collapsed="false">
      <c r="B1415" s="39" t="n">
        <f aca="false">+D1414</f>
        <v>876100</v>
      </c>
      <c r="C1415" s="40" t="s">
        <v>24</v>
      </c>
      <c r="D1415" s="41" t="n">
        <f aca="false">+B1415+$M$11</f>
        <v>876200</v>
      </c>
      <c r="E1415" s="42" t="n">
        <v>3</v>
      </c>
      <c r="F1415" s="42" t="n">
        <v>3</v>
      </c>
      <c r="G1415" s="42" t="n">
        <v>4</v>
      </c>
      <c r="H1415" s="95" t="n">
        <f aca="false">AVERAGE(E1415:G1415)</f>
        <v>3.33333333333333</v>
      </c>
      <c r="I1415" s="72"/>
      <c r="J1415" s="73"/>
      <c r="K1415" s="74"/>
      <c r="L1415" s="75"/>
    </row>
    <row r="1416" customFormat="false" ht="15" hidden="false" customHeight="true" outlineLevel="0" collapsed="false">
      <c r="B1416" s="39" t="n">
        <f aca="false">+D1415</f>
        <v>876200</v>
      </c>
      <c r="C1416" s="40" t="s">
        <v>24</v>
      </c>
      <c r="D1416" s="41" t="n">
        <f aca="false">+B1416+$M$11</f>
        <v>876300</v>
      </c>
      <c r="E1416" s="42" t="n">
        <v>3</v>
      </c>
      <c r="F1416" s="42" t="n">
        <v>3</v>
      </c>
      <c r="G1416" s="42" t="n">
        <v>3</v>
      </c>
      <c r="H1416" s="95" t="n">
        <f aca="false">AVERAGE(E1416:G1416)</f>
        <v>3</v>
      </c>
      <c r="I1416" s="72"/>
      <c r="J1416" s="73"/>
      <c r="K1416" s="74"/>
      <c r="L1416" s="75"/>
    </row>
    <row r="1417" customFormat="false" ht="15" hidden="false" customHeight="true" outlineLevel="0" collapsed="false">
      <c r="B1417" s="39" t="n">
        <f aca="false">+D1416</f>
        <v>876300</v>
      </c>
      <c r="C1417" s="40" t="s">
        <v>24</v>
      </c>
      <c r="D1417" s="41" t="n">
        <f aca="false">+B1417+$M$11</f>
        <v>876400</v>
      </c>
      <c r="E1417" s="42" t="n">
        <v>3</v>
      </c>
      <c r="F1417" s="42" t="n">
        <v>4</v>
      </c>
      <c r="G1417" s="42" t="n">
        <v>2</v>
      </c>
      <c r="H1417" s="95" t="n">
        <f aca="false">AVERAGE(E1417:G1417)</f>
        <v>3</v>
      </c>
      <c r="I1417" s="72"/>
      <c r="J1417" s="73"/>
      <c r="K1417" s="74"/>
      <c r="L1417" s="75"/>
    </row>
    <row r="1418" customFormat="false" ht="15" hidden="false" customHeight="true" outlineLevel="0" collapsed="false">
      <c r="B1418" s="39" t="n">
        <f aca="false">+D1417</f>
        <v>876400</v>
      </c>
      <c r="C1418" s="40" t="s">
        <v>24</v>
      </c>
      <c r="D1418" s="41" t="n">
        <f aca="false">+B1418+$M$11</f>
        <v>876500</v>
      </c>
      <c r="E1418" s="42" t="n">
        <v>2</v>
      </c>
      <c r="F1418" s="42" t="n">
        <v>1</v>
      </c>
      <c r="G1418" s="42" t="n">
        <v>2</v>
      </c>
      <c r="H1418" s="95" t="n">
        <f aca="false">AVERAGE(E1418:G1418)</f>
        <v>1.66666666666667</v>
      </c>
      <c r="I1418" s="72"/>
      <c r="J1418" s="73"/>
      <c r="K1418" s="74"/>
      <c r="L1418" s="75"/>
    </row>
    <row r="1419" customFormat="false" ht="15" hidden="false" customHeight="true" outlineLevel="0" collapsed="false">
      <c r="B1419" s="48" t="n">
        <f aca="false">+D1418</f>
        <v>876500</v>
      </c>
      <c r="C1419" s="49" t="s">
        <v>24</v>
      </c>
      <c r="D1419" s="50" t="n">
        <f aca="false">+B1419+$M$11</f>
        <v>876600</v>
      </c>
      <c r="E1419" s="51" t="n">
        <v>2</v>
      </c>
      <c r="F1419" s="51" t="n">
        <v>3</v>
      </c>
      <c r="G1419" s="51" t="n">
        <v>3</v>
      </c>
      <c r="H1419" s="96" t="n">
        <f aca="false">AVERAGE(E1419:G1419)</f>
        <v>2.66666666666667</v>
      </c>
      <c r="I1419" s="79"/>
      <c r="J1419" s="80"/>
      <c r="K1419" s="81"/>
      <c r="L1419" s="75"/>
    </row>
    <row r="1420" customFormat="false" ht="15" hidden="false" customHeight="true" outlineLevel="0" collapsed="false">
      <c r="B1420" s="56" t="n">
        <f aca="false">+D1419</f>
        <v>876600</v>
      </c>
      <c r="C1420" s="57" t="s">
        <v>24</v>
      </c>
      <c r="D1420" s="58" t="n">
        <f aca="false">+B1420+$M$11</f>
        <v>876700</v>
      </c>
      <c r="E1420" s="59" t="n">
        <v>4</v>
      </c>
      <c r="F1420" s="59" t="n">
        <v>3</v>
      </c>
      <c r="G1420" s="59" t="n">
        <v>3</v>
      </c>
      <c r="H1420" s="97" t="n">
        <f aca="false">AVERAGE(E1420:G1420)</f>
        <v>3.33333333333333</v>
      </c>
      <c r="I1420" s="82"/>
      <c r="J1420" s="83"/>
      <c r="K1420" s="84"/>
      <c r="L1420" s="75"/>
    </row>
    <row r="1421" customFormat="false" ht="15" hidden="false" customHeight="true" outlineLevel="0" collapsed="false">
      <c r="B1421" s="39" t="n">
        <f aca="false">+D1420</f>
        <v>876700</v>
      </c>
      <c r="C1421" s="40" t="s">
        <v>24</v>
      </c>
      <c r="D1421" s="41" t="n">
        <f aca="false">+B1421+$M$11</f>
        <v>876800</v>
      </c>
      <c r="E1421" s="42" t="n">
        <v>3</v>
      </c>
      <c r="F1421" s="42" t="n">
        <v>4</v>
      </c>
      <c r="G1421" s="42" t="n">
        <v>2</v>
      </c>
      <c r="H1421" s="95" t="n">
        <f aca="false">AVERAGE(E1421:G1421)</f>
        <v>3</v>
      </c>
      <c r="I1421" s="72"/>
      <c r="J1421" s="73"/>
      <c r="K1421" s="74"/>
      <c r="L1421" s="75"/>
    </row>
    <row r="1422" customFormat="false" ht="15" hidden="false" customHeight="true" outlineLevel="0" collapsed="false">
      <c r="B1422" s="39" t="n">
        <f aca="false">+D1421</f>
        <v>876800</v>
      </c>
      <c r="C1422" s="40" t="s">
        <v>24</v>
      </c>
      <c r="D1422" s="41" t="n">
        <f aca="false">+B1422+$M$11</f>
        <v>876900</v>
      </c>
      <c r="E1422" s="42" t="n">
        <v>4</v>
      </c>
      <c r="F1422" s="42" t="n">
        <v>3</v>
      </c>
      <c r="G1422" s="42" t="n">
        <v>3</v>
      </c>
      <c r="H1422" s="95" t="n">
        <f aca="false">AVERAGE(E1422:G1422)</f>
        <v>3.33333333333333</v>
      </c>
      <c r="I1422" s="72"/>
      <c r="J1422" s="73"/>
      <c r="K1422" s="74"/>
      <c r="L1422" s="75"/>
    </row>
    <row r="1423" customFormat="false" ht="15" hidden="false" customHeight="true" outlineLevel="0" collapsed="false">
      <c r="B1423" s="39" t="n">
        <f aca="false">+D1422</f>
        <v>876900</v>
      </c>
      <c r="C1423" s="40" t="s">
        <v>24</v>
      </c>
      <c r="D1423" s="41" t="n">
        <f aca="false">+B1423+$M$11</f>
        <v>877000</v>
      </c>
      <c r="E1423" s="42" t="n">
        <v>2</v>
      </c>
      <c r="F1423" s="42" t="n">
        <v>3</v>
      </c>
      <c r="G1423" s="42" t="n">
        <v>2</v>
      </c>
      <c r="H1423" s="95" t="n">
        <f aca="false">AVERAGE(E1423:G1423)</f>
        <v>2.33333333333333</v>
      </c>
      <c r="I1423" s="72"/>
      <c r="J1423" s="73"/>
      <c r="K1423" s="74"/>
      <c r="L1423" s="75"/>
    </row>
    <row r="1424" customFormat="false" ht="15" hidden="false" customHeight="true" outlineLevel="0" collapsed="false">
      <c r="B1424" s="39" t="n">
        <f aca="false">+D1423</f>
        <v>877000</v>
      </c>
      <c r="C1424" s="40" t="s">
        <v>24</v>
      </c>
      <c r="D1424" s="41" t="n">
        <f aca="false">+B1424+$M$11</f>
        <v>877100</v>
      </c>
      <c r="E1424" s="42" t="n">
        <v>4</v>
      </c>
      <c r="F1424" s="42" t="n">
        <v>4</v>
      </c>
      <c r="G1424" s="42" t="n">
        <v>2</v>
      </c>
      <c r="H1424" s="95" t="n">
        <f aca="false">AVERAGE(E1424:G1424)</f>
        <v>3.33333333333333</v>
      </c>
      <c r="I1424" s="72"/>
      <c r="J1424" s="73"/>
      <c r="K1424" s="74"/>
      <c r="L1424" s="75"/>
    </row>
    <row r="1425" customFormat="false" ht="15" hidden="false" customHeight="true" outlineLevel="0" collapsed="false">
      <c r="B1425" s="39" t="n">
        <f aca="false">+D1424</f>
        <v>877100</v>
      </c>
      <c r="C1425" s="40" t="s">
        <v>24</v>
      </c>
      <c r="D1425" s="41" t="n">
        <f aca="false">+B1425+$M$11</f>
        <v>877200</v>
      </c>
      <c r="E1425" s="42" t="n">
        <v>2</v>
      </c>
      <c r="F1425" s="42" t="n">
        <v>4</v>
      </c>
      <c r="G1425" s="42" t="n">
        <v>3</v>
      </c>
      <c r="H1425" s="95" t="n">
        <f aca="false">AVERAGE(E1425:G1425)</f>
        <v>3</v>
      </c>
      <c r="I1425" s="72"/>
      <c r="J1425" s="73"/>
      <c r="K1425" s="74"/>
      <c r="L1425" s="75"/>
    </row>
    <row r="1426" customFormat="false" ht="15" hidden="false" customHeight="true" outlineLevel="0" collapsed="false">
      <c r="B1426" s="39" t="n">
        <f aca="false">+D1425</f>
        <v>877200</v>
      </c>
      <c r="C1426" s="40" t="s">
        <v>24</v>
      </c>
      <c r="D1426" s="41" t="n">
        <f aca="false">+B1426+$M$11</f>
        <v>877300</v>
      </c>
      <c r="E1426" s="42" t="n">
        <v>3</v>
      </c>
      <c r="F1426" s="42" t="n">
        <v>3</v>
      </c>
      <c r="G1426" s="42" t="n">
        <v>3</v>
      </c>
      <c r="H1426" s="95" t="n">
        <f aca="false">AVERAGE(E1426:G1426)</f>
        <v>3</v>
      </c>
      <c r="I1426" s="72"/>
      <c r="J1426" s="73"/>
      <c r="K1426" s="74"/>
      <c r="L1426" s="75"/>
    </row>
    <row r="1427" customFormat="false" ht="15" hidden="false" customHeight="true" outlineLevel="0" collapsed="false">
      <c r="B1427" s="39" t="n">
        <f aca="false">+D1426</f>
        <v>877300</v>
      </c>
      <c r="C1427" s="40" t="s">
        <v>24</v>
      </c>
      <c r="D1427" s="41" t="n">
        <f aca="false">+B1427+$M$11</f>
        <v>877400</v>
      </c>
      <c r="E1427" s="42" t="n">
        <v>4</v>
      </c>
      <c r="F1427" s="42" t="n">
        <v>3</v>
      </c>
      <c r="G1427" s="42" t="n">
        <v>3</v>
      </c>
      <c r="H1427" s="95" t="n">
        <f aca="false">AVERAGE(E1427:G1427)</f>
        <v>3.33333333333333</v>
      </c>
      <c r="I1427" s="72"/>
      <c r="J1427" s="73"/>
      <c r="K1427" s="74"/>
      <c r="L1427" s="75"/>
    </row>
    <row r="1428" customFormat="false" ht="15" hidden="false" customHeight="true" outlineLevel="0" collapsed="false">
      <c r="B1428" s="39" t="n">
        <f aca="false">+D1427</f>
        <v>877400</v>
      </c>
      <c r="C1428" s="40" t="s">
        <v>24</v>
      </c>
      <c r="D1428" s="41" t="n">
        <f aca="false">+B1428+$M$11</f>
        <v>877500</v>
      </c>
      <c r="E1428" s="42" t="n">
        <v>4</v>
      </c>
      <c r="F1428" s="42" t="n">
        <v>3</v>
      </c>
      <c r="G1428" s="42" t="n">
        <v>3</v>
      </c>
      <c r="H1428" s="95" t="n">
        <f aca="false">AVERAGE(E1428:G1428)</f>
        <v>3.33333333333333</v>
      </c>
      <c r="I1428" s="72"/>
      <c r="J1428" s="73"/>
      <c r="K1428" s="74"/>
      <c r="L1428" s="75"/>
    </row>
    <row r="1429" customFormat="false" ht="15" hidden="false" customHeight="true" outlineLevel="0" collapsed="false">
      <c r="B1429" s="39" t="n">
        <f aca="false">+D1428</f>
        <v>877500</v>
      </c>
      <c r="C1429" s="40" t="s">
        <v>24</v>
      </c>
      <c r="D1429" s="41" t="n">
        <f aca="false">+B1429+$M$11</f>
        <v>877600</v>
      </c>
      <c r="E1429" s="42" t="n">
        <v>2</v>
      </c>
      <c r="F1429" s="42" t="n">
        <v>5</v>
      </c>
      <c r="G1429" s="42" t="n">
        <v>5</v>
      </c>
      <c r="H1429" s="95" t="n">
        <f aca="false">AVERAGE(E1429:G1429)</f>
        <v>4</v>
      </c>
      <c r="I1429" s="72"/>
      <c r="J1429" s="73"/>
      <c r="K1429" s="74"/>
      <c r="L1429" s="75"/>
    </row>
    <row r="1430" customFormat="false" ht="15" hidden="false" customHeight="true" outlineLevel="0" collapsed="false">
      <c r="B1430" s="39" t="n">
        <f aca="false">+D1429</f>
        <v>877600</v>
      </c>
      <c r="C1430" s="40" t="s">
        <v>24</v>
      </c>
      <c r="D1430" s="41" t="n">
        <f aca="false">+B1430+$M$11</f>
        <v>877700</v>
      </c>
      <c r="E1430" s="42" t="n">
        <v>4</v>
      </c>
      <c r="F1430" s="42" t="n">
        <v>3</v>
      </c>
      <c r="G1430" s="42" t="n">
        <v>3</v>
      </c>
      <c r="H1430" s="95" t="n">
        <f aca="false">AVERAGE(E1430:G1430)</f>
        <v>3.33333333333333</v>
      </c>
      <c r="I1430" s="72"/>
      <c r="J1430" s="73"/>
      <c r="K1430" s="74"/>
      <c r="L1430" s="75"/>
    </row>
    <row r="1431" customFormat="false" ht="15" hidden="false" customHeight="true" outlineLevel="0" collapsed="false">
      <c r="B1431" s="39" t="n">
        <f aca="false">+D1430</f>
        <v>877700</v>
      </c>
      <c r="C1431" s="40" t="s">
        <v>24</v>
      </c>
      <c r="D1431" s="41" t="n">
        <f aca="false">+B1431+$M$11</f>
        <v>877800</v>
      </c>
      <c r="E1431" s="42" t="n">
        <v>3</v>
      </c>
      <c r="F1431" s="42" t="n">
        <v>2</v>
      </c>
      <c r="G1431" s="42" t="n">
        <v>2</v>
      </c>
      <c r="H1431" s="95" t="n">
        <f aca="false">AVERAGE(E1431:G1431)</f>
        <v>2.33333333333333</v>
      </c>
      <c r="I1431" s="72"/>
      <c r="J1431" s="73"/>
      <c r="K1431" s="74"/>
      <c r="L1431" s="75"/>
    </row>
    <row r="1432" customFormat="false" ht="15" hidden="false" customHeight="true" outlineLevel="0" collapsed="false">
      <c r="B1432" s="39" t="n">
        <f aca="false">+D1431</f>
        <v>877800</v>
      </c>
      <c r="C1432" s="40" t="s">
        <v>24</v>
      </c>
      <c r="D1432" s="41" t="n">
        <f aca="false">+B1432+$M$11</f>
        <v>877900</v>
      </c>
      <c r="E1432" s="42" t="n">
        <v>3</v>
      </c>
      <c r="F1432" s="42" t="n">
        <v>4</v>
      </c>
      <c r="G1432" s="42" t="n">
        <v>4</v>
      </c>
      <c r="H1432" s="95" t="n">
        <f aca="false">AVERAGE(E1432:G1432)</f>
        <v>3.66666666666667</v>
      </c>
      <c r="I1432" s="72"/>
      <c r="J1432" s="73"/>
      <c r="K1432" s="74"/>
      <c r="L1432" s="75"/>
    </row>
    <row r="1433" customFormat="false" ht="15" hidden="false" customHeight="true" outlineLevel="0" collapsed="false">
      <c r="B1433" s="39" t="n">
        <f aca="false">+D1432</f>
        <v>877900</v>
      </c>
      <c r="C1433" s="40" t="s">
        <v>24</v>
      </c>
      <c r="D1433" s="41" t="n">
        <f aca="false">+B1433+$M$11</f>
        <v>878000</v>
      </c>
      <c r="E1433" s="42" t="n">
        <v>5</v>
      </c>
      <c r="F1433" s="42" t="n">
        <v>4</v>
      </c>
      <c r="G1433" s="42" t="n">
        <v>4</v>
      </c>
      <c r="H1433" s="95" t="n">
        <f aca="false">AVERAGE(E1433:G1433)</f>
        <v>4.33333333333333</v>
      </c>
      <c r="I1433" s="72"/>
      <c r="J1433" s="73"/>
      <c r="K1433" s="74"/>
      <c r="L1433" s="75"/>
    </row>
    <row r="1434" customFormat="false" ht="15" hidden="false" customHeight="true" outlineLevel="0" collapsed="false">
      <c r="B1434" s="39" t="n">
        <f aca="false">+D1433</f>
        <v>878000</v>
      </c>
      <c r="C1434" s="40" t="s">
        <v>24</v>
      </c>
      <c r="D1434" s="41" t="n">
        <f aca="false">+B1434+$M$11</f>
        <v>878100</v>
      </c>
      <c r="E1434" s="42" t="n">
        <v>3</v>
      </c>
      <c r="F1434" s="42" t="n">
        <v>4</v>
      </c>
      <c r="G1434" s="42" t="n">
        <v>4</v>
      </c>
      <c r="H1434" s="95" t="n">
        <f aca="false">AVERAGE(E1434:G1434)</f>
        <v>3.66666666666667</v>
      </c>
      <c r="I1434" s="72"/>
      <c r="J1434" s="73"/>
      <c r="K1434" s="74"/>
      <c r="L1434" s="75"/>
    </row>
    <row r="1435" customFormat="false" ht="15" hidden="false" customHeight="true" outlineLevel="0" collapsed="false">
      <c r="B1435" s="39" t="n">
        <f aca="false">+D1434</f>
        <v>878100</v>
      </c>
      <c r="C1435" s="40" t="s">
        <v>24</v>
      </c>
      <c r="D1435" s="41" t="n">
        <f aca="false">+B1435+$M$11</f>
        <v>878200</v>
      </c>
      <c r="E1435" s="42" t="n">
        <v>6</v>
      </c>
      <c r="F1435" s="42" t="n">
        <v>4</v>
      </c>
      <c r="G1435" s="42" t="n">
        <v>4</v>
      </c>
      <c r="H1435" s="95" t="n">
        <f aca="false">AVERAGE(E1435:G1435)</f>
        <v>4.66666666666667</v>
      </c>
      <c r="I1435" s="72"/>
      <c r="J1435" s="73"/>
      <c r="K1435" s="74"/>
      <c r="L1435" s="75"/>
    </row>
    <row r="1436" customFormat="false" ht="15" hidden="false" customHeight="true" outlineLevel="0" collapsed="false">
      <c r="B1436" s="39" t="n">
        <f aca="false">+D1435</f>
        <v>878200</v>
      </c>
      <c r="C1436" s="40" t="s">
        <v>24</v>
      </c>
      <c r="D1436" s="41" t="n">
        <f aca="false">+B1436+$M$11</f>
        <v>878300</v>
      </c>
      <c r="E1436" s="42" t="n">
        <v>5</v>
      </c>
      <c r="F1436" s="42" t="n">
        <v>4</v>
      </c>
      <c r="G1436" s="42" t="n">
        <v>5</v>
      </c>
      <c r="H1436" s="95" t="n">
        <f aca="false">AVERAGE(E1436:G1436)</f>
        <v>4.66666666666667</v>
      </c>
      <c r="I1436" s="72"/>
      <c r="J1436" s="73"/>
      <c r="K1436" s="74"/>
      <c r="L1436" s="75"/>
    </row>
    <row r="1437" customFormat="false" ht="15" hidden="false" customHeight="true" outlineLevel="0" collapsed="false">
      <c r="B1437" s="39" t="n">
        <f aca="false">+D1436</f>
        <v>878300</v>
      </c>
      <c r="C1437" s="40" t="s">
        <v>24</v>
      </c>
      <c r="D1437" s="41" t="n">
        <f aca="false">+B1437+$M$11</f>
        <v>878400</v>
      </c>
      <c r="E1437" s="42" t="n">
        <v>5</v>
      </c>
      <c r="F1437" s="42" t="n">
        <v>4</v>
      </c>
      <c r="G1437" s="42" t="n">
        <v>5</v>
      </c>
      <c r="H1437" s="95" t="n">
        <f aca="false">AVERAGE(E1437:G1437)</f>
        <v>4.66666666666667</v>
      </c>
      <c r="I1437" s="72"/>
      <c r="J1437" s="73"/>
      <c r="K1437" s="74"/>
      <c r="L1437" s="75"/>
    </row>
    <row r="1438" customFormat="false" ht="15" hidden="false" customHeight="true" outlineLevel="0" collapsed="false">
      <c r="B1438" s="39" t="n">
        <f aca="false">+D1437</f>
        <v>878400</v>
      </c>
      <c r="C1438" s="40" t="s">
        <v>24</v>
      </c>
      <c r="D1438" s="41" t="n">
        <f aca="false">+B1438+$M$11</f>
        <v>878500</v>
      </c>
      <c r="E1438" s="42" t="n">
        <v>6</v>
      </c>
      <c r="F1438" s="42" t="n">
        <v>4</v>
      </c>
      <c r="G1438" s="42" t="n">
        <v>4</v>
      </c>
      <c r="H1438" s="95" t="n">
        <f aca="false">AVERAGE(E1438:G1438)</f>
        <v>4.66666666666667</v>
      </c>
      <c r="I1438" s="72"/>
      <c r="J1438" s="73"/>
      <c r="K1438" s="74"/>
      <c r="L1438" s="75"/>
    </row>
    <row r="1439" customFormat="false" ht="15" hidden="false" customHeight="true" outlineLevel="0" collapsed="false">
      <c r="B1439" s="39" t="n">
        <f aca="false">+D1438</f>
        <v>878500</v>
      </c>
      <c r="C1439" s="40" t="s">
        <v>24</v>
      </c>
      <c r="D1439" s="41" t="n">
        <f aca="false">+B1439+$M$11</f>
        <v>878600</v>
      </c>
      <c r="E1439" s="42" t="n">
        <v>3</v>
      </c>
      <c r="F1439" s="42" t="n">
        <v>5</v>
      </c>
      <c r="G1439" s="42" t="n">
        <v>4</v>
      </c>
      <c r="H1439" s="95" t="n">
        <f aca="false">AVERAGE(E1439:G1439)</f>
        <v>4</v>
      </c>
      <c r="I1439" s="72"/>
      <c r="J1439" s="73"/>
      <c r="K1439" s="74"/>
      <c r="L1439" s="75"/>
    </row>
    <row r="1440" customFormat="false" ht="15" hidden="false" customHeight="true" outlineLevel="0" collapsed="false">
      <c r="B1440" s="39" t="n">
        <f aca="false">+D1439</f>
        <v>878600</v>
      </c>
      <c r="C1440" s="40" t="s">
        <v>24</v>
      </c>
      <c r="D1440" s="41" t="n">
        <f aca="false">+B1440+$M$11</f>
        <v>878700</v>
      </c>
      <c r="E1440" s="42" t="n">
        <v>4</v>
      </c>
      <c r="F1440" s="42" t="n">
        <v>5</v>
      </c>
      <c r="G1440" s="42" t="n">
        <v>4</v>
      </c>
      <c r="H1440" s="95" t="n">
        <f aca="false">AVERAGE(E1440:G1440)</f>
        <v>4.33333333333333</v>
      </c>
      <c r="I1440" s="72"/>
      <c r="J1440" s="73"/>
      <c r="K1440" s="74"/>
      <c r="L1440" s="75"/>
    </row>
    <row r="1441" customFormat="false" ht="15" hidden="false" customHeight="true" outlineLevel="0" collapsed="false">
      <c r="B1441" s="39" t="n">
        <f aca="false">+D1440</f>
        <v>878700</v>
      </c>
      <c r="C1441" s="40" t="s">
        <v>24</v>
      </c>
      <c r="D1441" s="41" t="n">
        <f aca="false">+B1441+$M$11</f>
        <v>878800</v>
      </c>
      <c r="E1441" s="42" t="n">
        <v>5</v>
      </c>
      <c r="F1441" s="42" t="n">
        <v>6</v>
      </c>
      <c r="G1441" s="42" t="n">
        <v>5</v>
      </c>
      <c r="H1441" s="95" t="n">
        <f aca="false">AVERAGE(E1441:G1441)</f>
        <v>5.33333333333333</v>
      </c>
      <c r="I1441" s="72"/>
      <c r="J1441" s="73"/>
      <c r="K1441" s="74"/>
      <c r="L1441" s="75"/>
    </row>
    <row r="1442" customFormat="false" ht="15" hidden="false" customHeight="true" outlineLevel="0" collapsed="false">
      <c r="B1442" s="39" t="n">
        <f aca="false">+D1441</f>
        <v>878800</v>
      </c>
      <c r="C1442" s="40" t="s">
        <v>24</v>
      </c>
      <c r="D1442" s="41" t="n">
        <f aca="false">+B1442+$M$11</f>
        <v>878900</v>
      </c>
      <c r="E1442" s="42" t="n">
        <v>3</v>
      </c>
      <c r="F1442" s="42" t="n">
        <v>3</v>
      </c>
      <c r="G1442" s="42" t="n">
        <v>4</v>
      </c>
      <c r="H1442" s="95" t="n">
        <f aca="false">AVERAGE(E1442:G1442)</f>
        <v>3.33333333333333</v>
      </c>
      <c r="I1442" s="72"/>
      <c r="J1442" s="73"/>
      <c r="K1442" s="74"/>
      <c r="L1442" s="75"/>
    </row>
    <row r="1443" customFormat="false" ht="15" hidden="false" customHeight="true" outlineLevel="0" collapsed="false">
      <c r="B1443" s="39" t="n">
        <f aca="false">+D1442</f>
        <v>878900</v>
      </c>
      <c r="C1443" s="40" t="s">
        <v>24</v>
      </c>
      <c r="D1443" s="41" t="n">
        <f aca="false">+B1443+$M$11</f>
        <v>879000</v>
      </c>
      <c r="E1443" s="42" t="n">
        <v>5</v>
      </c>
      <c r="F1443" s="42" t="n">
        <v>4</v>
      </c>
      <c r="G1443" s="42" t="n">
        <v>6</v>
      </c>
      <c r="H1443" s="95" t="n">
        <f aca="false">AVERAGE(E1443:G1443)</f>
        <v>5</v>
      </c>
      <c r="I1443" s="72"/>
      <c r="J1443" s="73"/>
      <c r="K1443" s="74"/>
      <c r="L1443" s="75"/>
    </row>
    <row r="1444" customFormat="false" ht="15" hidden="false" customHeight="true" outlineLevel="0" collapsed="false">
      <c r="B1444" s="39" t="n">
        <f aca="false">+D1443</f>
        <v>879000</v>
      </c>
      <c r="C1444" s="40" t="s">
        <v>24</v>
      </c>
      <c r="D1444" s="41" t="n">
        <f aca="false">+B1444+$M$11</f>
        <v>879100</v>
      </c>
      <c r="E1444" s="42" t="n">
        <v>7</v>
      </c>
      <c r="F1444" s="42" t="n">
        <v>8</v>
      </c>
      <c r="G1444" s="42" t="n">
        <v>8</v>
      </c>
      <c r="H1444" s="95" t="n">
        <f aca="false">AVERAGE(E1444:G1444)</f>
        <v>7.66666666666667</v>
      </c>
      <c r="I1444" s="72"/>
      <c r="J1444" s="73"/>
      <c r="K1444" s="74"/>
      <c r="L1444" s="75"/>
    </row>
    <row r="1445" customFormat="false" ht="15" hidden="false" customHeight="true" outlineLevel="0" collapsed="false">
      <c r="B1445" s="39" t="n">
        <f aca="false">+D1444</f>
        <v>879100</v>
      </c>
      <c r="C1445" s="40" t="s">
        <v>24</v>
      </c>
      <c r="D1445" s="41" t="n">
        <f aca="false">+B1445+$M$11</f>
        <v>879200</v>
      </c>
      <c r="E1445" s="42" t="n">
        <v>4</v>
      </c>
      <c r="F1445" s="42" t="n">
        <v>6</v>
      </c>
      <c r="G1445" s="42" t="n">
        <v>5</v>
      </c>
      <c r="H1445" s="95" t="n">
        <f aca="false">AVERAGE(E1445:G1445)</f>
        <v>5</v>
      </c>
      <c r="I1445" s="72"/>
      <c r="J1445" s="73"/>
      <c r="K1445" s="74"/>
      <c r="L1445" s="75"/>
    </row>
    <row r="1446" customFormat="false" ht="15" hidden="false" customHeight="true" outlineLevel="0" collapsed="false">
      <c r="B1446" s="39" t="n">
        <f aca="false">+D1445</f>
        <v>879200</v>
      </c>
      <c r="C1446" s="40" t="s">
        <v>24</v>
      </c>
      <c r="D1446" s="41" t="n">
        <f aca="false">+B1446+$M$11</f>
        <v>879300</v>
      </c>
      <c r="E1446" s="42" t="n">
        <v>3</v>
      </c>
      <c r="F1446" s="42" t="n">
        <v>5</v>
      </c>
      <c r="G1446" s="42" t="n">
        <v>3</v>
      </c>
      <c r="H1446" s="95" t="n">
        <f aca="false">AVERAGE(E1446:G1446)</f>
        <v>3.66666666666667</v>
      </c>
      <c r="I1446" s="72"/>
      <c r="J1446" s="73"/>
      <c r="K1446" s="74"/>
      <c r="L1446" s="75"/>
    </row>
    <row r="1447" customFormat="false" ht="15" hidden="false" customHeight="true" outlineLevel="0" collapsed="false">
      <c r="B1447" s="39" t="n">
        <f aca="false">+D1446</f>
        <v>879300</v>
      </c>
      <c r="C1447" s="40" t="s">
        <v>24</v>
      </c>
      <c r="D1447" s="41" t="n">
        <f aca="false">+B1447+$M$11</f>
        <v>879400</v>
      </c>
      <c r="E1447" s="42" t="n">
        <v>6</v>
      </c>
      <c r="F1447" s="42" t="n">
        <v>5</v>
      </c>
      <c r="G1447" s="42" t="n">
        <v>5</v>
      </c>
      <c r="H1447" s="95" t="n">
        <f aca="false">AVERAGE(E1447:G1447)</f>
        <v>5.33333333333333</v>
      </c>
      <c r="I1447" s="72"/>
      <c r="J1447" s="73"/>
      <c r="K1447" s="74"/>
      <c r="L1447" s="75"/>
    </row>
    <row r="1448" customFormat="false" ht="15" hidden="false" customHeight="true" outlineLevel="0" collapsed="false">
      <c r="B1448" s="39" t="n">
        <f aca="false">+D1447</f>
        <v>879400</v>
      </c>
      <c r="C1448" s="40" t="s">
        <v>24</v>
      </c>
      <c r="D1448" s="41" t="n">
        <f aca="false">+B1448+$M$11</f>
        <v>879500</v>
      </c>
      <c r="E1448" s="42" t="n">
        <v>7</v>
      </c>
      <c r="F1448" s="42" t="n">
        <v>8</v>
      </c>
      <c r="G1448" s="42" t="n">
        <v>8</v>
      </c>
      <c r="H1448" s="95" t="n">
        <f aca="false">AVERAGE(E1448:G1448)</f>
        <v>7.66666666666667</v>
      </c>
      <c r="I1448" s="72"/>
      <c r="J1448" s="73"/>
      <c r="K1448" s="74"/>
      <c r="L1448" s="75"/>
    </row>
    <row r="1449" customFormat="false" ht="15" hidden="false" customHeight="true" outlineLevel="0" collapsed="false">
      <c r="B1449" s="39" t="n">
        <f aca="false">+D1448</f>
        <v>879500</v>
      </c>
      <c r="C1449" s="40" t="s">
        <v>24</v>
      </c>
      <c r="D1449" s="41" t="n">
        <f aca="false">+B1449+$M$11</f>
        <v>879600</v>
      </c>
      <c r="E1449" s="42" t="n">
        <v>6</v>
      </c>
      <c r="F1449" s="42" t="n">
        <v>5</v>
      </c>
      <c r="G1449" s="42" t="n">
        <v>4</v>
      </c>
      <c r="H1449" s="95" t="n">
        <f aca="false">AVERAGE(E1449:G1449)</f>
        <v>5</v>
      </c>
      <c r="I1449" s="72"/>
      <c r="J1449" s="73"/>
      <c r="K1449" s="74"/>
      <c r="L1449" s="75"/>
    </row>
    <row r="1450" customFormat="false" ht="15" hidden="false" customHeight="true" outlineLevel="0" collapsed="false">
      <c r="B1450" s="39" t="n">
        <f aca="false">+D1449</f>
        <v>879600</v>
      </c>
      <c r="C1450" s="40" t="s">
        <v>24</v>
      </c>
      <c r="D1450" s="41" t="n">
        <f aca="false">+B1450+$M$11</f>
        <v>879700</v>
      </c>
      <c r="E1450" s="42" t="n">
        <v>3</v>
      </c>
      <c r="F1450" s="42" t="n">
        <v>3</v>
      </c>
      <c r="G1450" s="42" t="n">
        <v>4</v>
      </c>
      <c r="H1450" s="95" t="n">
        <f aca="false">AVERAGE(E1450:G1450)</f>
        <v>3.33333333333333</v>
      </c>
      <c r="I1450" s="72"/>
      <c r="J1450" s="73"/>
      <c r="K1450" s="74"/>
      <c r="L1450" s="75"/>
    </row>
    <row r="1451" customFormat="false" ht="15" hidden="false" customHeight="true" outlineLevel="0" collapsed="false">
      <c r="B1451" s="39" t="n">
        <f aca="false">+D1450</f>
        <v>879700</v>
      </c>
      <c r="C1451" s="40" t="s">
        <v>24</v>
      </c>
      <c r="D1451" s="41" t="n">
        <f aca="false">+B1451+$M$11</f>
        <v>879800</v>
      </c>
      <c r="E1451" s="42" t="n">
        <v>3</v>
      </c>
      <c r="F1451" s="42" t="n">
        <v>2</v>
      </c>
      <c r="G1451" s="42" t="n">
        <v>1</v>
      </c>
      <c r="H1451" s="95" t="n">
        <f aca="false">AVERAGE(E1451:G1451)</f>
        <v>2</v>
      </c>
      <c r="I1451" s="72"/>
      <c r="J1451" s="73"/>
      <c r="K1451" s="74"/>
      <c r="L1451" s="75"/>
    </row>
    <row r="1452" customFormat="false" ht="15" hidden="false" customHeight="true" outlineLevel="0" collapsed="false">
      <c r="B1452" s="39" t="n">
        <f aca="false">+D1451</f>
        <v>879800</v>
      </c>
      <c r="C1452" s="40" t="s">
        <v>24</v>
      </c>
      <c r="D1452" s="41" t="n">
        <f aca="false">+B1452+$M$11</f>
        <v>879900</v>
      </c>
      <c r="E1452" s="42" t="n">
        <v>4</v>
      </c>
      <c r="F1452" s="42" t="n">
        <v>3</v>
      </c>
      <c r="G1452" s="42" t="n">
        <v>4</v>
      </c>
      <c r="H1452" s="95" t="n">
        <f aca="false">AVERAGE(E1452:G1452)</f>
        <v>3.66666666666667</v>
      </c>
      <c r="I1452" s="72"/>
      <c r="J1452" s="73"/>
      <c r="K1452" s="74"/>
      <c r="L1452" s="75"/>
    </row>
    <row r="1453" customFormat="false" ht="15" hidden="false" customHeight="true" outlineLevel="0" collapsed="false">
      <c r="B1453" s="39" t="n">
        <f aca="false">+D1452</f>
        <v>879900</v>
      </c>
      <c r="C1453" s="40" t="s">
        <v>24</v>
      </c>
      <c r="D1453" s="41" t="n">
        <f aca="false">+B1453+$M$11</f>
        <v>880000</v>
      </c>
      <c r="E1453" s="42" t="n">
        <v>3</v>
      </c>
      <c r="F1453" s="42" t="n">
        <v>5</v>
      </c>
      <c r="G1453" s="42" t="n">
        <v>3</v>
      </c>
      <c r="H1453" s="95" t="n">
        <f aca="false">AVERAGE(E1453:G1453)</f>
        <v>3.66666666666667</v>
      </c>
      <c r="I1453" s="72"/>
      <c r="J1453" s="73"/>
      <c r="K1453" s="74"/>
      <c r="L1453" s="75"/>
    </row>
    <row r="1454" customFormat="false" ht="15" hidden="false" customHeight="true" outlineLevel="0" collapsed="false">
      <c r="B1454" s="39" t="n">
        <f aca="false">+D1453</f>
        <v>880000</v>
      </c>
      <c r="C1454" s="40" t="s">
        <v>24</v>
      </c>
      <c r="D1454" s="41" t="n">
        <f aca="false">+B1454+$M$11</f>
        <v>880100</v>
      </c>
      <c r="E1454" s="42" t="n">
        <v>5</v>
      </c>
      <c r="F1454" s="42" t="n">
        <v>4</v>
      </c>
      <c r="G1454" s="42" t="n">
        <v>4</v>
      </c>
      <c r="H1454" s="95" t="n">
        <f aca="false">AVERAGE(E1454:G1454)</f>
        <v>4.33333333333333</v>
      </c>
      <c r="I1454" s="72"/>
      <c r="J1454" s="73"/>
      <c r="K1454" s="74"/>
      <c r="L1454" s="75"/>
    </row>
    <row r="1455" customFormat="false" ht="15" hidden="false" customHeight="true" outlineLevel="0" collapsed="false">
      <c r="B1455" s="39" t="n">
        <f aca="false">+D1454</f>
        <v>880100</v>
      </c>
      <c r="C1455" s="40" t="s">
        <v>24</v>
      </c>
      <c r="D1455" s="41" t="n">
        <f aca="false">+B1455+$M$11</f>
        <v>880200</v>
      </c>
      <c r="E1455" s="42" t="n">
        <v>4</v>
      </c>
      <c r="F1455" s="42" t="n">
        <v>4</v>
      </c>
      <c r="G1455" s="42" t="n">
        <v>4</v>
      </c>
      <c r="H1455" s="95" t="n">
        <f aca="false">AVERAGE(E1455:G1455)</f>
        <v>4</v>
      </c>
      <c r="I1455" s="72"/>
      <c r="J1455" s="73"/>
      <c r="K1455" s="74"/>
      <c r="L1455" s="75"/>
    </row>
    <row r="1456" customFormat="false" ht="15" hidden="false" customHeight="true" outlineLevel="0" collapsed="false">
      <c r="B1456" s="39" t="n">
        <f aca="false">+D1455</f>
        <v>880200</v>
      </c>
      <c r="C1456" s="40" t="s">
        <v>24</v>
      </c>
      <c r="D1456" s="41" t="n">
        <f aca="false">+B1456+$M$11</f>
        <v>880300</v>
      </c>
      <c r="E1456" s="42" t="n">
        <v>3</v>
      </c>
      <c r="F1456" s="42" t="n">
        <v>4</v>
      </c>
      <c r="G1456" s="42" t="n">
        <v>4</v>
      </c>
      <c r="H1456" s="95" t="n">
        <f aca="false">AVERAGE(E1456:G1456)</f>
        <v>3.66666666666667</v>
      </c>
      <c r="I1456" s="72"/>
      <c r="J1456" s="73"/>
      <c r="K1456" s="74"/>
      <c r="L1456" s="75"/>
    </row>
    <row r="1457" customFormat="false" ht="15" hidden="false" customHeight="true" outlineLevel="0" collapsed="false">
      <c r="B1457" s="39" t="n">
        <f aca="false">+D1456</f>
        <v>880300</v>
      </c>
      <c r="C1457" s="40" t="s">
        <v>24</v>
      </c>
      <c r="D1457" s="41" t="n">
        <f aca="false">+B1457+$M$11</f>
        <v>880400</v>
      </c>
      <c r="E1457" s="42" t="n">
        <v>3</v>
      </c>
      <c r="F1457" s="42" t="n">
        <v>5</v>
      </c>
      <c r="G1457" s="42" t="n">
        <v>5</v>
      </c>
      <c r="H1457" s="95" t="n">
        <f aca="false">AVERAGE(E1457:G1457)</f>
        <v>4.33333333333333</v>
      </c>
      <c r="I1457" s="72"/>
      <c r="J1457" s="73"/>
      <c r="K1457" s="74"/>
      <c r="L1457" s="75"/>
    </row>
    <row r="1458" customFormat="false" ht="15" hidden="false" customHeight="true" outlineLevel="0" collapsed="false">
      <c r="B1458" s="39" t="n">
        <f aca="false">+D1457</f>
        <v>880400</v>
      </c>
      <c r="C1458" s="40" t="s">
        <v>24</v>
      </c>
      <c r="D1458" s="41" t="n">
        <f aca="false">+B1458+$M$11</f>
        <v>880500</v>
      </c>
      <c r="E1458" s="42" t="n">
        <v>5</v>
      </c>
      <c r="F1458" s="42" t="n">
        <v>4</v>
      </c>
      <c r="G1458" s="42" t="n">
        <v>4</v>
      </c>
      <c r="H1458" s="95" t="n">
        <f aca="false">AVERAGE(E1458:G1458)</f>
        <v>4.33333333333333</v>
      </c>
      <c r="I1458" s="72"/>
      <c r="J1458" s="73"/>
      <c r="K1458" s="74"/>
      <c r="L1458" s="75"/>
    </row>
    <row r="1459" customFormat="false" ht="15" hidden="false" customHeight="true" outlineLevel="0" collapsed="false">
      <c r="B1459" s="48" t="n">
        <f aca="false">+D1458</f>
        <v>880500</v>
      </c>
      <c r="C1459" s="49" t="s">
        <v>24</v>
      </c>
      <c r="D1459" s="50" t="n">
        <f aca="false">+B1459+$M$11</f>
        <v>880600</v>
      </c>
      <c r="E1459" s="51" t="n">
        <v>5</v>
      </c>
      <c r="F1459" s="51" t="n">
        <v>4</v>
      </c>
      <c r="G1459" s="51" t="n">
        <v>4</v>
      </c>
      <c r="H1459" s="96" t="n">
        <f aca="false">AVERAGE(E1459:G1459)</f>
        <v>4.33333333333333</v>
      </c>
      <c r="I1459" s="79"/>
      <c r="J1459" s="80"/>
      <c r="K1459" s="81"/>
      <c r="L1459" s="75"/>
    </row>
    <row r="1460" customFormat="false" ht="15" hidden="false" customHeight="true" outlineLevel="0" collapsed="false">
      <c r="B1460" s="56" t="n">
        <f aca="false">+D1459</f>
        <v>880600</v>
      </c>
      <c r="C1460" s="57" t="s">
        <v>24</v>
      </c>
      <c r="D1460" s="58" t="n">
        <f aca="false">+B1460+$M$11</f>
        <v>880700</v>
      </c>
      <c r="E1460" s="59" t="n">
        <v>6</v>
      </c>
      <c r="F1460" s="59" t="n">
        <v>8</v>
      </c>
      <c r="G1460" s="59" t="n">
        <v>6</v>
      </c>
      <c r="H1460" s="97" t="n">
        <f aca="false">AVERAGE(E1460:G1460)</f>
        <v>6.66666666666667</v>
      </c>
      <c r="I1460" s="82"/>
      <c r="J1460" s="83"/>
      <c r="K1460" s="84"/>
      <c r="L1460" s="75"/>
    </row>
    <row r="1461" customFormat="false" ht="15" hidden="false" customHeight="true" outlineLevel="0" collapsed="false">
      <c r="B1461" s="39" t="n">
        <f aca="false">+D1460</f>
        <v>880700</v>
      </c>
      <c r="C1461" s="40" t="s">
        <v>24</v>
      </c>
      <c r="D1461" s="41" t="n">
        <f aca="false">+B1461+$M$11</f>
        <v>880800</v>
      </c>
      <c r="E1461" s="42" t="n">
        <v>3</v>
      </c>
      <c r="F1461" s="42" t="n">
        <v>3</v>
      </c>
      <c r="G1461" s="42" t="n">
        <v>3</v>
      </c>
      <c r="H1461" s="95" t="n">
        <f aca="false">AVERAGE(E1461:G1461)</f>
        <v>3</v>
      </c>
      <c r="I1461" s="72"/>
      <c r="J1461" s="73"/>
      <c r="K1461" s="74"/>
      <c r="L1461" s="75"/>
    </row>
    <row r="1462" customFormat="false" ht="15" hidden="false" customHeight="true" outlineLevel="0" collapsed="false">
      <c r="B1462" s="39" t="n">
        <v>880800</v>
      </c>
      <c r="C1462" s="40" t="s">
        <v>24</v>
      </c>
      <c r="D1462" s="41" t="n">
        <f aca="false">+B1462+$M$11</f>
        <v>880900</v>
      </c>
      <c r="E1462" s="42" t="n">
        <v>3</v>
      </c>
      <c r="F1462" s="42" t="n">
        <v>4</v>
      </c>
      <c r="G1462" s="42" t="n">
        <v>4</v>
      </c>
      <c r="H1462" s="95" t="n">
        <f aca="false">AVERAGE(E1462:G1462)</f>
        <v>3.66666666666667</v>
      </c>
      <c r="I1462" s="44"/>
      <c r="J1462" s="45"/>
      <c r="K1462" s="46"/>
      <c r="L1462" s="47"/>
    </row>
    <row r="1463" customFormat="false" ht="15" hidden="false" customHeight="true" outlineLevel="0" collapsed="false">
      <c r="B1463" s="39" t="n">
        <f aca="false">+D1462</f>
        <v>880900</v>
      </c>
      <c r="C1463" s="40" t="s">
        <v>24</v>
      </c>
      <c r="D1463" s="41" t="n">
        <f aca="false">+B1463+$M$11</f>
        <v>881000</v>
      </c>
      <c r="E1463" s="42" t="n">
        <v>3</v>
      </c>
      <c r="F1463" s="42" t="n">
        <v>4</v>
      </c>
      <c r="G1463" s="42" t="n">
        <v>4</v>
      </c>
      <c r="H1463" s="95" t="n">
        <f aca="false">AVERAGE(E1463:G1463)</f>
        <v>3.66666666666667</v>
      </c>
      <c r="I1463" s="44"/>
      <c r="J1463" s="45"/>
      <c r="K1463" s="46"/>
      <c r="L1463" s="47"/>
    </row>
    <row r="1464" customFormat="false" ht="15" hidden="false" customHeight="true" outlineLevel="0" collapsed="false">
      <c r="B1464" s="39" t="n">
        <f aca="false">+D1463</f>
        <v>881000</v>
      </c>
      <c r="C1464" s="40" t="s">
        <v>24</v>
      </c>
      <c r="D1464" s="41" t="n">
        <f aca="false">+B1464+$M$11</f>
        <v>881100</v>
      </c>
      <c r="E1464" s="42" t="n">
        <v>3</v>
      </c>
      <c r="F1464" s="42" t="n">
        <v>3</v>
      </c>
      <c r="G1464" s="42" t="n">
        <v>5</v>
      </c>
      <c r="H1464" s="95" t="n">
        <f aca="false">AVERAGE(E1464:G1464)</f>
        <v>3.66666666666667</v>
      </c>
      <c r="I1464" s="44"/>
      <c r="J1464" s="45"/>
      <c r="K1464" s="46"/>
      <c r="L1464" s="47"/>
    </row>
    <row r="1465" customFormat="false" ht="15" hidden="false" customHeight="true" outlineLevel="0" collapsed="false">
      <c r="B1465" s="39" t="n">
        <f aca="false">+D1464</f>
        <v>881100</v>
      </c>
      <c r="C1465" s="40" t="s">
        <v>24</v>
      </c>
      <c r="D1465" s="41" t="n">
        <f aca="false">+B1465+$M$11</f>
        <v>881200</v>
      </c>
      <c r="E1465" s="42" t="n">
        <v>2</v>
      </c>
      <c r="F1465" s="42" t="n">
        <v>3</v>
      </c>
      <c r="G1465" s="42" t="n">
        <v>3</v>
      </c>
      <c r="H1465" s="95" t="n">
        <f aca="false">AVERAGE(E1465:G1465)</f>
        <v>2.66666666666667</v>
      </c>
      <c r="I1465" s="44"/>
      <c r="J1465" s="45"/>
      <c r="K1465" s="46"/>
      <c r="L1465" s="47"/>
    </row>
    <row r="1466" customFormat="false" ht="15" hidden="false" customHeight="true" outlineLevel="0" collapsed="false">
      <c r="B1466" s="39" t="n">
        <f aca="false">+D1465</f>
        <v>881200</v>
      </c>
      <c r="C1466" s="40" t="s">
        <v>24</v>
      </c>
      <c r="D1466" s="41" t="n">
        <f aca="false">+B1466+$M$11</f>
        <v>881300</v>
      </c>
      <c r="E1466" s="42" t="n">
        <v>3</v>
      </c>
      <c r="F1466" s="42" t="n">
        <v>4</v>
      </c>
      <c r="G1466" s="42" t="n">
        <v>3</v>
      </c>
      <c r="H1466" s="95" t="n">
        <f aca="false">AVERAGE(E1466:G1466)</f>
        <v>3.33333333333333</v>
      </c>
      <c r="I1466" s="44"/>
      <c r="J1466" s="45"/>
      <c r="K1466" s="46"/>
      <c r="L1466" s="47"/>
    </row>
    <row r="1467" customFormat="false" ht="15" hidden="false" customHeight="true" outlineLevel="0" collapsed="false">
      <c r="B1467" s="39" t="n">
        <f aca="false">+D1466</f>
        <v>881300</v>
      </c>
      <c r="C1467" s="40" t="s">
        <v>24</v>
      </c>
      <c r="D1467" s="41" t="n">
        <f aca="false">+B1467+$M$11</f>
        <v>881400</v>
      </c>
      <c r="E1467" s="42" t="n">
        <v>4</v>
      </c>
      <c r="F1467" s="42" t="n">
        <v>5</v>
      </c>
      <c r="G1467" s="42" t="n">
        <v>4</v>
      </c>
      <c r="H1467" s="95" t="n">
        <f aca="false">AVERAGE(E1467:G1467)</f>
        <v>4.33333333333333</v>
      </c>
      <c r="I1467" s="44"/>
      <c r="J1467" s="45"/>
      <c r="K1467" s="46"/>
      <c r="L1467" s="47"/>
    </row>
    <row r="1468" customFormat="false" ht="15" hidden="false" customHeight="true" outlineLevel="0" collapsed="false">
      <c r="B1468" s="39" t="n">
        <f aca="false">+D1467</f>
        <v>881400</v>
      </c>
      <c r="C1468" s="40" t="s">
        <v>24</v>
      </c>
      <c r="D1468" s="41" t="n">
        <f aca="false">+B1468+$M$11</f>
        <v>881500</v>
      </c>
      <c r="E1468" s="42" t="n">
        <v>4</v>
      </c>
      <c r="F1468" s="42" t="n">
        <v>3</v>
      </c>
      <c r="G1468" s="42" t="n">
        <v>2</v>
      </c>
      <c r="H1468" s="95" t="n">
        <f aca="false">AVERAGE(E1468:G1468)</f>
        <v>3</v>
      </c>
      <c r="I1468" s="44"/>
      <c r="J1468" s="45"/>
      <c r="K1468" s="46"/>
      <c r="L1468" s="47"/>
    </row>
    <row r="1469" customFormat="false" ht="15" hidden="false" customHeight="true" outlineLevel="0" collapsed="false">
      <c r="B1469" s="39" t="n">
        <f aca="false">+D1468</f>
        <v>881500</v>
      </c>
      <c r="C1469" s="40" t="s">
        <v>24</v>
      </c>
      <c r="D1469" s="41" t="n">
        <f aca="false">+B1469+$M$11</f>
        <v>881600</v>
      </c>
      <c r="E1469" s="42" t="n">
        <v>3</v>
      </c>
      <c r="F1469" s="42" t="n">
        <v>2</v>
      </c>
      <c r="G1469" s="42" t="n">
        <v>2</v>
      </c>
      <c r="H1469" s="95" t="n">
        <f aca="false">AVERAGE(E1469:G1469)</f>
        <v>2.33333333333333</v>
      </c>
      <c r="I1469" s="44"/>
      <c r="J1469" s="45"/>
      <c r="K1469" s="46"/>
      <c r="L1469" s="47"/>
    </row>
    <row r="1470" customFormat="false" ht="15" hidden="false" customHeight="true" outlineLevel="0" collapsed="false">
      <c r="B1470" s="39" t="n">
        <f aca="false">+D1469</f>
        <v>881600</v>
      </c>
      <c r="C1470" s="40" t="s">
        <v>24</v>
      </c>
      <c r="D1470" s="41" t="n">
        <f aca="false">+B1470+$M$11</f>
        <v>881700</v>
      </c>
      <c r="E1470" s="42" t="n">
        <v>4</v>
      </c>
      <c r="F1470" s="42" t="n">
        <v>5</v>
      </c>
      <c r="G1470" s="42" t="n">
        <v>4</v>
      </c>
      <c r="H1470" s="95" t="n">
        <f aca="false">AVERAGE(E1470:G1470)</f>
        <v>4.33333333333333</v>
      </c>
      <c r="I1470" s="44"/>
      <c r="J1470" s="45"/>
      <c r="K1470" s="46"/>
      <c r="L1470" s="47"/>
    </row>
    <row r="1471" customFormat="false" ht="15" hidden="false" customHeight="true" outlineLevel="0" collapsed="false">
      <c r="B1471" s="39" t="n">
        <f aca="false">+D1470</f>
        <v>881700</v>
      </c>
      <c r="C1471" s="40" t="s">
        <v>24</v>
      </c>
      <c r="D1471" s="41" t="n">
        <f aca="false">+B1471+$M$11</f>
        <v>881800</v>
      </c>
      <c r="E1471" s="42" t="n">
        <v>2</v>
      </c>
      <c r="F1471" s="42" t="n">
        <v>2</v>
      </c>
      <c r="G1471" s="42" t="n">
        <v>2</v>
      </c>
      <c r="H1471" s="95" t="n">
        <f aca="false">AVERAGE(E1471:G1471)</f>
        <v>2</v>
      </c>
      <c r="I1471" s="44"/>
      <c r="J1471" s="45"/>
      <c r="K1471" s="46"/>
      <c r="L1471" s="47"/>
    </row>
    <row r="1472" customFormat="false" ht="15" hidden="false" customHeight="true" outlineLevel="0" collapsed="false">
      <c r="B1472" s="39" t="n">
        <f aca="false">+D1471</f>
        <v>881800</v>
      </c>
      <c r="C1472" s="40" t="s">
        <v>24</v>
      </c>
      <c r="D1472" s="41" t="n">
        <f aca="false">+B1472+$M$11</f>
        <v>881900</v>
      </c>
      <c r="E1472" s="42" t="n">
        <v>3</v>
      </c>
      <c r="F1472" s="42" t="n">
        <v>2</v>
      </c>
      <c r="G1472" s="42" t="n">
        <v>4</v>
      </c>
      <c r="H1472" s="95" t="n">
        <f aca="false">AVERAGE(E1472:G1472)</f>
        <v>3</v>
      </c>
      <c r="I1472" s="44"/>
      <c r="J1472" s="45"/>
      <c r="K1472" s="46"/>
      <c r="L1472" s="47"/>
    </row>
    <row r="1473" customFormat="false" ht="15" hidden="false" customHeight="true" outlineLevel="0" collapsed="false">
      <c r="B1473" s="39" t="n">
        <f aca="false">+D1472</f>
        <v>881900</v>
      </c>
      <c r="C1473" s="40" t="s">
        <v>24</v>
      </c>
      <c r="D1473" s="41" t="n">
        <f aca="false">+B1473+$M$11</f>
        <v>882000</v>
      </c>
      <c r="E1473" s="42" t="n">
        <v>3</v>
      </c>
      <c r="F1473" s="42" t="n">
        <v>3</v>
      </c>
      <c r="G1473" s="42" t="n">
        <v>4</v>
      </c>
      <c r="H1473" s="95" t="n">
        <f aca="false">AVERAGE(E1473:G1473)</f>
        <v>3.33333333333333</v>
      </c>
      <c r="I1473" s="44"/>
      <c r="J1473" s="45"/>
      <c r="K1473" s="46"/>
      <c r="L1473" s="47"/>
    </row>
    <row r="1474" customFormat="false" ht="15" hidden="false" customHeight="true" outlineLevel="0" collapsed="false">
      <c r="B1474" s="39" t="n">
        <f aca="false">+D1473</f>
        <v>882000</v>
      </c>
      <c r="C1474" s="40" t="s">
        <v>24</v>
      </c>
      <c r="D1474" s="41" t="n">
        <f aca="false">+B1474+$M$11</f>
        <v>882100</v>
      </c>
      <c r="E1474" s="42" t="n">
        <v>5</v>
      </c>
      <c r="F1474" s="42" t="n">
        <v>5</v>
      </c>
      <c r="G1474" s="42" t="n">
        <v>5</v>
      </c>
      <c r="H1474" s="95" t="n">
        <f aca="false">AVERAGE(E1474:G1474)</f>
        <v>5</v>
      </c>
      <c r="I1474" s="44"/>
      <c r="J1474" s="45"/>
      <c r="K1474" s="46"/>
      <c r="L1474" s="47"/>
    </row>
    <row r="1475" customFormat="false" ht="15" hidden="false" customHeight="true" outlineLevel="0" collapsed="false">
      <c r="B1475" s="39" t="n">
        <f aca="false">+D1474</f>
        <v>882100</v>
      </c>
      <c r="C1475" s="40" t="s">
        <v>24</v>
      </c>
      <c r="D1475" s="41" t="n">
        <f aca="false">+B1475+$M$11</f>
        <v>882200</v>
      </c>
      <c r="E1475" s="42" t="n">
        <v>1</v>
      </c>
      <c r="F1475" s="42" t="n">
        <v>1</v>
      </c>
      <c r="G1475" s="42" t="n">
        <v>3</v>
      </c>
      <c r="H1475" s="95" t="n">
        <f aca="false">AVERAGE(E1475:G1475)</f>
        <v>1.66666666666667</v>
      </c>
      <c r="I1475" s="44"/>
      <c r="J1475" s="45"/>
      <c r="K1475" s="46"/>
      <c r="L1475" s="47"/>
    </row>
    <row r="1476" customFormat="false" ht="15" hidden="false" customHeight="true" outlineLevel="0" collapsed="false">
      <c r="B1476" s="39" t="n">
        <f aca="false">+D1475</f>
        <v>882200</v>
      </c>
      <c r="C1476" s="40" t="s">
        <v>24</v>
      </c>
      <c r="D1476" s="41" t="n">
        <f aca="false">+B1476+$M$11</f>
        <v>882300</v>
      </c>
      <c r="E1476" s="42" t="n">
        <v>2</v>
      </c>
      <c r="F1476" s="42" t="n">
        <v>3</v>
      </c>
      <c r="G1476" s="42" t="n">
        <v>2</v>
      </c>
      <c r="H1476" s="95" t="n">
        <f aca="false">AVERAGE(E1476:G1476)</f>
        <v>2.33333333333333</v>
      </c>
      <c r="I1476" s="44"/>
      <c r="J1476" s="45"/>
      <c r="K1476" s="46"/>
      <c r="L1476" s="47"/>
    </row>
    <row r="1477" customFormat="false" ht="15" hidden="false" customHeight="true" outlineLevel="0" collapsed="false">
      <c r="B1477" s="39" t="n">
        <f aca="false">+D1476</f>
        <v>882300</v>
      </c>
      <c r="C1477" s="40" t="s">
        <v>24</v>
      </c>
      <c r="D1477" s="41" t="n">
        <f aca="false">+B1477+$M$11</f>
        <v>882400</v>
      </c>
      <c r="E1477" s="42" t="n">
        <v>3</v>
      </c>
      <c r="F1477" s="42" t="n">
        <v>3</v>
      </c>
      <c r="G1477" s="42" t="n">
        <v>3</v>
      </c>
      <c r="H1477" s="95" t="n">
        <f aca="false">AVERAGE(E1477:G1477)</f>
        <v>3</v>
      </c>
      <c r="I1477" s="44"/>
      <c r="J1477" s="45"/>
      <c r="K1477" s="46"/>
      <c r="L1477" s="47"/>
    </row>
    <row r="1478" customFormat="false" ht="15" hidden="false" customHeight="true" outlineLevel="0" collapsed="false">
      <c r="B1478" s="39" t="n">
        <f aca="false">+D1477</f>
        <v>882400</v>
      </c>
      <c r="C1478" s="40" t="s">
        <v>24</v>
      </c>
      <c r="D1478" s="41" t="n">
        <f aca="false">+B1478+$M$11</f>
        <v>882500</v>
      </c>
      <c r="E1478" s="42" t="n">
        <v>3</v>
      </c>
      <c r="F1478" s="42" t="n">
        <v>4</v>
      </c>
      <c r="G1478" s="42" t="n">
        <v>5</v>
      </c>
      <c r="H1478" s="95" t="n">
        <f aca="false">AVERAGE(E1478:G1478)</f>
        <v>4</v>
      </c>
      <c r="I1478" s="44"/>
      <c r="J1478" s="45"/>
      <c r="K1478" s="46"/>
      <c r="L1478" s="47"/>
    </row>
    <row r="1479" customFormat="false" ht="15" hidden="false" customHeight="true" outlineLevel="0" collapsed="false">
      <c r="B1479" s="39" t="n">
        <f aca="false">+D1478</f>
        <v>882500</v>
      </c>
      <c r="C1479" s="40" t="s">
        <v>24</v>
      </c>
      <c r="D1479" s="41" t="n">
        <f aca="false">+B1479+$M$11</f>
        <v>882600</v>
      </c>
      <c r="E1479" s="42" t="n">
        <v>3</v>
      </c>
      <c r="F1479" s="42" t="n">
        <v>3</v>
      </c>
      <c r="G1479" s="42" t="n">
        <v>3</v>
      </c>
      <c r="H1479" s="95" t="n">
        <f aca="false">AVERAGE(E1479:G1479)</f>
        <v>3</v>
      </c>
      <c r="I1479" s="44"/>
      <c r="J1479" s="45"/>
      <c r="K1479" s="46"/>
      <c r="L1479" s="47"/>
    </row>
    <row r="1480" customFormat="false" ht="15" hidden="false" customHeight="true" outlineLevel="0" collapsed="false">
      <c r="B1480" s="39" t="n">
        <f aca="false">+D1479</f>
        <v>882600</v>
      </c>
      <c r="C1480" s="40" t="s">
        <v>24</v>
      </c>
      <c r="D1480" s="41" t="n">
        <f aca="false">+B1480+$M$11</f>
        <v>882700</v>
      </c>
      <c r="E1480" s="42" t="n">
        <v>2</v>
      </c>
      <c r="F1480" s="42" t="n">
        <v>1</v>
      </c>
      <c r="G1480" s="42" t="n">
        <v>2</v>
      </c>
      <c r="H1480" s="95" t="n">
        <f aca="false">AVERAGE(E1480:G1480)</f>
        <v>1.66666666666667</v>
      </c>
      <c r="I1480" s="44"/>
      <c r="J1480" s="45"/>
      <c r="K1480" s="46"/>
      <c r="L1480" s="47"/>
    </row>
    <row r="1481" customFormat="false" ht="15" hidden="false" customHeight="true" outlineLevel="0" collapsed="false">
      <c r="B1481" s="39" t="n">
        <f aca="false">+D1480</f>
        <v>882700</v>
      </c>
      <c r="C1481" s="40" t="s">
        <v>24</v>
      </c>
      <c r="D1481" s="41" t="n">
        <f aca="false">+B1481+$M$11</f>
        <v>882800</v>
      </c>
      <c r="E1481" s="42" t="n">
        <v>1</v>
      </c>
      <c r="F1481" s="42" t="n">
        <v>2</v>
      </c>
      <c r="G1481" s="42" t="n">
        <v>2</v>
      </c>
      <c r="H1481" s="95" t="n">
        <f aca="false">AVERAGE(E1481:G1481)</f>
        <v>1.66666666666667</v>
      </c>
      <c r="I1481" s="44"/>
      <c r="J1481" s="45"/>
      <c r="K1481" s="46"/>
      <c r="L1481" s="47"/>
    </row>
    <row r="1482" customFormat="false" ht="15" hidden="false" customHeight="true" outlineLevel="0" collapsed="false">
      <c r="B1482" s="39" t="n">
        <f aca="false">+D1481</f>
        <v>882800</v>
      </c>
      <c r="C1482" s="40" t="s">
        <v>24</v>
      </c>
      <c r="D1482" s="41" t="n">
        <f aca="false">+B1482+$M$11</f>
        <v>882900</v>
      </c>
      <c r="E1482" s="42" t="n">
        <v>3</v>
      </c>
      <c r="F1482" s="42" t="n">
        <v>3</v>
      </c>
      <c r="G1482" s="42" t="n">
        <v>2</v>
      </c>
      <c r="H1482" s="95" t="n">
        <f aca="false">AVERAGE(E1482:G1482)</f>
        <v>2.66666666666667</v>
      </c>
      <c r="I1482" s="72"/>
      <c r="J1482" s="88"/>
      <c r="K1482" s="89"/>
      <c r="L1482" s="90"/>
    </row>
    <row r="1483" customFormat="false" ht="15" hidden="false" customHeight="true" outlineLevel="0" collapsed="false">
      <c r="B1483" s="39" t="n">
        <f aca="false">+D1482</f>
        <v>882900</v>
      </c>
      <c r="C1483" s="40" t="s">
        <v>24</v>
      </c>
      <c r="D1483" s="41" t="n">
        <f aca="false">+B1483+$M$11</f>
        <v>883000</v>
      </c>
      <c r="E1483" s="42" t="n">
        <v>3</v>
      </c>
      <c r="F1483" s="42" t="n">
        <v>5</v>
      </c>
      <c r="G1483" s="42" t="n">
        <v>3</v>
      </c>
      <c r="H1483" s="95" t="n">
        <f aca="false">AVERAGE(E1483:G1483)</f>
        <v>3.66666666666667</v>
      </c>
      <c r="I1483" s="44"/>
      <c r="J1483" s="45"/>
      <c r="K1483" s="46"/>
      <c r="L1483" s="47"/>
    </row>
    <row r="1484" customFormat="false" ht="15" hidden="false" customHeight="true" outlineLevel="0" collapsed="false">
      <c r="B1484" s="39" t="n">
        <f aca="false">+D1483</f>
        <v>883000</v>
      </c>
      <c r="C1484" s="40" t="s">
        <v>24</v>
      </c>
      <c r="D1484" s="41" t="n">
        <f aca="false">+B1484+$M$11</f>
        <v>883100</v>
      </c>
      <c r="E1484" s="42" t="n">
        <v>4</v>
      </c>
      <c r="F1484" s="42" t="n">
        <v>2</v>
      </c>
      <c r="G1484" s="42" t="n">
        <v>2</v>
      </c>
      <c r="H1484" s="95" t="n">
        <f aca="false">AVERAGE(E1484:G1484)</f>
        <v>2.66666666666667</v>
      </c>
      <c r="I1484" s="44"/>
      <c r="J1484" s="45"/>
      <c r="K1484" s="46"/>
      <c r="L1484" s="47"/>
    </row>
    <row r="1485" customFormat="false" ht="15" hidden="false" customHeight="true" outlineLevel="0" collapsed="false">
      <c r="B1485" s="39" t="n">
        <f aca="false">+D1484</f>
        <v>883100</v>
      </c>
      <c r="C1485" s="40" t="s">
        <v>24</v>
      </c>
      <c r="D1485" s="41" t="n">
        <f aca="false">+B1485+$M$11</f>
        <v>883200</v>
      </c>
      <c r="E1485" s="42" t="n">
        <v>4</v>
      </c>
      <c r="F1485" s="42" t="n">
        <v>3</v>
      </c>
      <c r="G1485" s="42" t="n">
        <v>3</v>
      </c>
      <c r="H1485" s="95" t="n">
        <f aca="false">AVERAGE(E1485:G1485)</f>
        <v>3.33333333333333</v>
      </c>
      <c r="I1485" s="44"/>
      <c r="J1485" s="45"/>
      <c r="K1485" s="46"/>
      <c r="L1485" s="47"/>
    </row>
    <row r="1486" customFormat="false" ht="15" hidden="false" customHeight="true" outlineLevel="0" collapsed="false">
      <c r="B1486" s="39" t="n">
        <f aca="false">+D1485</f>
        <v>883200</v>
      </c>
      <c r="C1486" s="40" t="s">
        <v>24</v>
      </c>
      <c r="D1486" s="41" t="n">
        <f aca="false">+B1486+$M$11</f>
        <v>883300</v>
      </c>
      <c r="E1486" s="42" t="n">
        <v>3</v>
      </c>
      <c r="F1486" s="42" t="n">
        <v>5</v>
      </c>
      <c r="G1486" s="42" t="n">
        <v>5</v>
      </c>
      <c r="H1486" s="95" t="n">
        <f aca="false">AVERAGE(E1486:G1486)</f>
        <v>4.33333333333333</v>
      </c>
      <c r="I1486" s="44"/>
      <c r="J1486" s="45"/>
      <c r="K1486" s="46"/>
      <c r="L1486" s="47"/>
    </row>
    <row r="1487" customFormat="false" ht="15" hidden="false" customHeight="true" outlineLevel="0" collapsed="false">
      <c r="B1487" s="39" t="n">
        <f aca="false">+D1486</f>
        <v>883300</v>
      </c>
      <c r="C1487" s="40" t="s">
        <v>24</v>
      </c>
      <c r="D1487" s="41" t="n">
        <f aca="false">+B1487+$M$11</f>
        <v>883400</v>
      </c>
      <c r="E1487" s="42" t="n">
        <v>3</v>
      </c>
      <c r="F1487" s="42" t="n">
        <v>3</v>
      </c>
      <c r="G1487" s="42" t="n">
        <v>3</v>
      </c>
      <c r="H1487" s="95" t="n">
        <f aca="false">AVERAGE(E1487:G1487)</f>
        <v>3</v>
      </c>
      <c r="I1487" s="44"/>
      <c r="J1487" s="45"/>
      <c r="K1487" s="46"/>
      <c r="L1487" s="47"/>
    </row>
    <row r="1488" customFormat="false" ht="15" hidden="false" customHeight="true" outlineLevel="0" collapsed="false">
      <c r="B1488" s="39" t="n">
        <f aca="false">+D1487</f>
        <v>883400</v>
      </c>
      <c r="C1488" s="40" t="s">
        <v>24</v>
      </c>
      <c r="D1488" s="41" t="n">
        <f aca="false">+B1488+$M$11</f>
        <v>883500</v>
      </c>
      <c r="E1488" s="42" t="n">
        <v>4</v>
      </c>
      <c r="F1488" s="42" t="n">
        <v>4</v>
      </c>
      <c r="G1488" s="42" t="n">
        <v>4</v>
      </c>
      <c r="H1488" s="95" t="n">
        <f aca="false">AVERAGE(E1488:G1488)</f>
        <v>4</v>
      </c>
      <c r="I1488" s="44"/>
      <c r="J1488" s="45"/>
      <c r="K1488" s="46"/>
      <c r="L1488" s="47"/>
    </row>
    <row r="1489" customFormat="false" ht="15" hidden="false" customHeight="true" outlineLevel="0" collapsed="false">
      <c r="B1489" s="39" t="n">
        <f aca="false">+D1488</f>
        <v>883500</v>
      </c>
      <c r="C1489" s="40" t="s">
        <v>24</v>
      </c>
      <c r="D1489" s="41" t="n">
        <f aca="false">+B1489+$M$11</f>
        <v>883600</v>
      </c>
      <c r="E1489" s="42" t="n">
        <v>4</v>
      </c>
      <c r="F1489" s="42" t="n">
        <v>4</v>
      </c>
      <c r="G1489" s="42" t="n">
        <v>5</v>
      </c>
      <c r="H1489" s="95" t="n">
        <f aca="false">AVERAGE(E1489:G1489)</f>
        <v>4.33333333333333</v>
      </c>
      <c r="I1489" s="44"/>
      <c r="J1489" s="45"/>
      <c r="K1489" s="46"/>
      <c r="L1489" s="47"/>
    </row>
    <row r="1490" customFormat="false" ht="15" hidden="false" customHeight="true" outlineLevel="0" collapsed="false">
      <c r="B1490" s="39" t="n">
        <f aca="false">+D1489</f>
        <v>883600</v>
      </c>
      <c r="C1490" s="40" t="s">
        <v>24</v>
      </c>
      <c r="D1490" s="41" t="n">
        <f aca="false">+B1490+$M$11</f>
        <v>883700</v>
      </c>
      <c r="E1490" s="42" t="n">
        <v>4</v>
      </c>
      <c r="F1490" s="42" t="n">
        <v>4</v>
      </c>
      <c r="G1490" s="42" t="n">
        <v>5</v>
      </c>
      <c r="H1490" s="95" t="n">
        <f aca="false">AVERAGE(E1490:G1490)</f>
        <v>4.33333333333333</v>
      </c>
      <c r="I1490" s="44"/>
      <c r="J1490" s="45"/>
      <c r="K1490" s="46"/>
      <c r="L1490" s="47"/>
    </row>
    <row r="1491" customFormat="false" ht="15" hidden="false" customHeight="true" outlineLevel="0" collapsed="false">
      <c r="B1491" s="39" t="n">
        <f aca="false">+D1490</f>
        <v>883700</v>
      </c>
      <c r="C1491" s="40" t="s">
        <v>24</v>
      </c>
      <c r="D1491" s="41" t="n">
        <f aca="false">+B1491+$M$11</f>
        <v>883800</v>
      </c>
      <c r="E1491" s="42" t="n">
        <v>6</v>
      </c>
      <c r="F1491" s="42" t="n">
        <v>4</v>
      </c>
      <c r="G1491" s="42" t="n">
        <v>5</v>
      </c>
      <c r="H1491" s="95" t="n">
        <f aca="false">AVERAGE(E1491:G1491)</f>
        <v>5</v>
      </c>
      <c r="I1491" s="44"/>
      <c r="J1491" s="45"/>
      <c r="K1491" s="46"/>
      <c r="L1491" s="47"/>
    </row>
    <row r="1492" customFormat="false" ht="15" hidden="false" customHeight="true" outlineLevel="0" collapsed="false">
      <c r="B1492" s="39" t="n">
        <f aca="false">+D1491</f>
        <v>883800</v>
      </c>
      <c r="C1492" s="40" t="s">
        <v>24</v>
      </c>
      <c r="D1492" s="41" t="n">
        <f aca="false">+B1492+$M$11</f>
        <v>883900</v>
      </c>
      <c r="E1492" s="42" t="n">
        <v>5</v>
      </c>
      <c r="F1492" s="42" t="n">
        <v>4</v>
      </c>
      <c r="G1492" s="42" t="n">
        <v>3</v>
      </c>
      <c r="H1492" s="95" t="n">
        <f aca="false">AVERAGE(E1492:G1492)</f>
        <v>4</v>
      </c>
      <c r="I1492" s="44"/>
      <c r="J1492" s="45"/>
      <c r="K1492" s="46"/>
      <c r="L1492" s="47"/>
    </row>
    <row r="1493" customFormat="false" ht="15" hidden="false" customHeight="true" outlineLevel="0" collapsed="false">
      <c r="B1493" s="39" t="n">
        <f aca="false">+D1492</f>
        <v>883900</v>
      </c>
      <c r="C1493" s="40" t="s">
        <v>24</v>
      </c>
      <c r="D1493" s="41" t="n">
        <f aca="false">+B1493+$M$11</f>
        <v>884000</v>
      </c>
      <c r="E1493" s="42" t="n">
        <v>5</v>
      </c>
      <c r="F1493" s="42" t="n">
        <v>5</v>
      </c>
      <c r="G1493" s="42" t="n">
        <v>4</v>
      </c>
      <c r="H1493" s="95" t="n">
        <f aca="false">AVERAGE(E1493:G1493)</f>
        <v>4.66666666666667</v>
      </c>
      <c r="I1493" s="44"/>
      <c r="J1493" s="45"/>
      <c r="K1493" s="46"/>
      <c r="L1493" s="47"/>
    </row>
    <row r="1494" customFormat="false" ht="15" hidden="false" customHeight="true" outlineLevel="0" collapsed="false">
      <c r="B1494" s="39" t="n">
        <f aca="false">+D1493</f>
        <v>884000</v>
      </c>
      <c r="C1494" s="40" t="s">
        <v>24</v>
      </c>
      <c r="D1494" s="41" t="n">
        <f aca="false">+B1494+$M$11</f>
        <v>884100</v>
      </c>
      <c r="E1494" s="42" t="n">
        <v>3</v>
      </c>
      <c r="F1494" s="42" t="n">
        <v>2</v>
      </c>
      <c r="G1494" s="42" t="n">
        <v>3</v>
      </c>
      <c r="H1494" s="95" t="n">
        <f aca="false">AVERAGE(E1494:G1494)</f>
        <v>2.66666666666667</v>
      </c>
      <c r="I1494" s="44"/>
      <c r="J1494" s="45"/>
      <c r="K1494" s="46"/>
      <c r="L1494" s="47"/>
    </row>
    <row r="1495" customFormat="false" ht="15" hidden="false" customHeight="true" outlineLevel="0" collapsed="false">
      <c r="B1495" s="39" t="n">
        <f aca="false">+D1494</f>
        <v>884100</v>
      </c>
      <c r="C1495" s="40" t="s">
        <v>24</v>
      </c>
      <c r="D1495" s="41" t="n">
        <f aca="false">+B1495+$M$11</f>
        <v>884200</v>
      </c>
      <c r="E1495" s="42" t="n">
        <v>3</v>
      </c>
      <c r="F1495" s="42" t="n">
        <v>3</v>
      </c>
      <c r="G1495" s="42" t="n">
        <v>4</v>
      </c>
      <c r="H1495" s="95" t="n">
        <f aca="false">AVERAGE(E1495:G1495)</f>
        <v>3.33333333333333</v>
      </c>
      <c r="I1495" s="44"/>
      <c r="J1495" s="45"/>
      <c r="K1495" s="46"/>
      <c r="L1495" s="47"/>
    </row>
    <row r="1496" customFormat="false" ht="15" hidden="false" customHeight="true" outlineLevel="0" collapsed="false">
      <c r="B1496" s="39" t="n">
        <f aca="false">+D1495</f>
        <v>884200</v>
      </c>
      <c r="C1496" s="40" t="s">
        <v>24</v>
      </c>
      <c r="D1496" s="41" t="n">
        <f aca="false">+B1496+$M$11</f>
        <v>884300</v>
      </c>
      <c r="E1496" s="42" t="n">
        <v>3</v>
      </c>
      <c r="F1496" s="42" t="n">
        <v>6</v>
      </c>
      <c r="G1496" s="42" t="n">
        <v>6</v>
      </c>
      <c r="H1496" s="95" t="n">
        <f aca="false">AVERAGE(E1496:G1496)</f>
        <v>5</v>
      </c>
      <c r="I1496" s="44"/>
      <c r="J1496" s="45"/>
      <c r="K1496" s="46"/>
      <c r="L1496" s="47"/>
    </row>
    <row r="1497" customFormat="false" ht="15" hidden="false" customHeight="true" outlineLevel="0" collapsed="false">
      <c r="B1497" s="39" t="n">
        <f aca="false">+D1496</f>
        <v>884300</v>
      </c>
      <c r="C1497" s="40" t="s">
        <v>24</v>
      </c>
      <c r="D1497" s="41" t="n">
        <f aca="false">+B1497+$M$11</f>
        <v>884400</v>
      </c>
      <c r="E1497" s="42" t="n">
        <v>3</v>
      </c>
      <c r="F1497" s="42" t="n">
        <v>4</v>
      </c>
      <c r="G1497" s="42" t="n">
        <v>4</v>
      </c>
      <c r="H1497" s="95" t="n">
        <f aca="false">AVERAGE(E1497:G1497)</f>
        <v>3.66666666666667</v>
      </c>
      <c r="I1497" s="44"/>
      <c r="J1497" s="45"/>
      <c r="K1497" s="46"/>
      <c r="L1497" s="47"/>
    </row>
    <row r="1498" customFormat="false" ht="15" hidden="false" customHeight="true" outlineLevel="0" collapsed="false">
      <c r="B1498" s="39" t="n">
        <f aca="false">+D1497</f>
        <v>884400</v>
      </c>
      <c r="C1498" s="40" t="s">
        <v>24</v>
      </c>
      <c r="D1498" s="41" t="n">
        <f aca="false">+B1498+$M$11</f>
        <v>884500</v>
      </c>
      <c r="E1498" s="42" t="n">
        <v>2</v>
      </c>
      <c r="F1498" s="42" t="n">
        <v>2</v>
      </c>
      <c r="G1498" s="42" t="n">
        <v>3</v>
      </c>
      <c r="H1498" s="95" t="n">
        <f aca="false">AVERAGE(E1498:G1498)</f>
        <v>2.33333333333333</v>
      </c>
      <c r="I1498" s="44"/>
      <c r="J1498" s="45"/>
      <c r="K1498" s="46"/>
      <c r="L1498" s="47"/>
    </row>
    <row r="1499" customFormat="false" ht="15" hidden="false" customHeight="true" outlineLevel="0" collapsed="false">
      <c r="B1499" s="48" t="n">
        <f aca="false">+D1498</f>
        <v>884500</v>
      </c>
      <c r="C1499" s="49" t="s">
        <v>24</v>
      </c>
      <c r="D1499" s="50" t="n">
        <f aca="false">+B1499+$M$11</f>
        <v>884600</v>
      </c>
      <c r="E1499" s="51" t="n">
        <v>2</v>
      </c>
      <c r="F1499" s="51" t="n">
        <v>2</v>
      </c>
      <c r="G1499" s="51" t="n">
        <v>3</v>
      </c>
      <c r="H1499" s="96" t="n">
        <f aca="false">AVERAGE(E1499:G1499)</f>
        <v>2.33333333333333</v>
      </c>
      <c r="I1499" s="53"/>
      <c r="J1499" s="54"/>
      <c r="K1499" s="55"/>
      <c r="L1499" s="47"/>
    </row>
    <row r="1500" customFormat="false" ht="15" hidden="false" customHeight="true" outlineLevel="0" collapsed="false">
      <c r="B1500" s="56" t="n">
        <f aca="false">+D1499</f>
        <v>884600</v>
      </c>
      <c r="C1500" s="57" t="s">
        <v>24</v>
      </c>
      <c r="D1500" s="58" t="n">
        <f aca="false">+B1500+$M$11</f>
        <v>884700</v>
      </c>
      <c r="E1500" s="59" t="n">
        <v>2</v>
      </c>
      <c r="F1500" s="59" t="n">
        <v>4</v>
      </c>
      <c r="G1500" s="59" t="n">
        <v>2</v>
      </c>
      <c r="H1500" s="97" t="n">
        <f aca="false">AVERAGE(E1500:G1500)</f>
        <v>2.66666666666667</v>
      </c>
      <c r="I1500" s="66"/>
      <c r="J1500" s="67"/>
      <c r="K1500" s="68"/>
      <c r="L1500" s="47"/>
    </row>
    <row r="1501" customFormat="false" ht="15" hidden="false" customHeight="true" outlineLevel="0" collapsed="false">
      <c r="B1501" s="39" t="n">
        <f aca="false">+D1500</f>
        <v>884700</v>
      </c>
      <c r="C1501" s="40" t="s">
        <v>24</v>
      </c>
      <c r="D1501" s="41" t="n">
        <f aca="false">+B1501+$M$11</f>
        <v>884800</v>
      </c>
      <c r="E1501" s="42" t="n">
        <v>3</v>
      </c>
      <c r="F1501" s="42" t="n">
        <v>4</v>
      </c>
      <c r="G1501" s="42" t="n">
        <v>4</v>
      </c>
      <c r="H1501" s="95" t="n">
        <f aca="false">AVERAGE(E1501:G1501)</f>
        <v>3.66666666666667</v>
      </c>
      <c r="I1501" s="44"/>
      <c r="J1501" s="45"/>
      <c r="K1501" s="46"/>
      <c r="L1501" s="47"/>
    </row>
    <row r="1502" customFormat="false" ht="15" hidden="false" customHeight="true" outlineLevel="0" collapsed="false">
      <c r="B1502" s="39" t="n">
        <f aca="false">+D1501</f>
        <v>884800</v>
      </c>
      <c r="C1502" s="40" t="s">
        <v>24</v>
      </c>
      <c r="D1502" s="41" t="n">
        <f aca="false">+B1502+$M$11</f>
        <v>884900</v>
      </c>
      <c r="E1502" s="42" t="n">
        <v>3</v>
      </c>
      <c r="F1502" s="42" t="n">
        <v>5</v>
      </c>
      <c r="G1502" s="42" t="n">
        <v>5</v>
      </c>
      <c r="H1502" s="95" t="n">
        <f aca="false">AVERAGE(E1502:G1502)</f>
        <v>4.33333333333333</v>
      </c>
      <c r="I1502" s="44"/>
      <c r="J1502" s="45"/>
      <c r="K1502" s="46"/>
      <c r="L1502" s="47"/>
    </row>
    <row r="1503" customFormat="false" ht="15" hidden="false" customHeight="true" outlineLevel="0" collapsed="false">
      <c r="B1503" s="39" t="n">
        <f aca="false">+D1502</f>
        <v>884900</v>
      </c>
      <c r="C1503" s="40" t="s">
        <v>24</v>
      </c>
      <c r="D1503" s="41" t="n">
        <f aca="false">+B1503+$M$11</f>
        <v>885000</v>
      </c>
      <c r="E1503" s="42" t="n">
        <v>3</v>
      </c>
      <c r="F1503" s="42" t="n">
        <v>4</v>
      </c>
      <c r="G1503" s="42" t="n">
        <v>4</v>
      </c>
      <c r="H1503" s="95" t="n">
        <f aca="false">AVERAGE(E1503:G1503)</f>
        <v>3.66666666666667</v>
      </c>
      <c r="I1503" s="44"/>
      <c r="J1503" s="45"/>
      <c r="K1503" s="46"/>
      <c r="L1503" s="47"/>
    </row>
    <row r="1504" customFormat="false" ht="15" hidden="false" customHeight="true" outlineLevel="0" collapsed="false">
      <c r="B1504" s="39" t="n">
        <f aca="false">+D1503</f>
        <v>885000</v>
      </c>
      <c r="C1504" s="40" t="s">
        <v>24</v>
      </c>
      <c r="D1504" s="41" t="n">
        <f aca="false">+B1504+$M$11</f>
        <v>885100</v>
      </c>
      <c r="E1504" s="42" t="n">
        <v>4</v>
      </c>
      <c r="F1504" s="42" t="n">
        <v>4</v>
      </c>
      <c r="G1504" s="42" t="n">
        <v>3</v>
      </c>
      <c r="H1504" s="95" t="n">
        <f aca="false">AVERAGE(E1504:G1504)</f>
        <v>3.66666666666667</v>
      </c>
      <c r="I1504" s="44"/>
      <c r="J1504" s="45"/>
      <c r="K1504" s="46"/>
      <c r="L1504" s="47"/>
    </row>
    <row r="1505" customFormat="false" ht="15" hidden="false" customHeight="true" outlineLevel="0" collapsed="false">
      <c r="B1505" s="39" t="n">
        <f aca="false">+D1504</f>
        <v>885100</v>
      </c>
      <c r="C1505" s="40" t="s">
        <v>24</v>
      </c>
      <c r="D1505" s="41" t="n">
        <f aca="false">+B1505+$M$11</f>
        <v>885200</v>
      </c>
      <c r="E1505" s="42" t="n">
        <v>2</v>
      </c>
      <c r="F1505" s="42" t="n">
        <v>3</v>
      </c>
      <c r="G1505" s="42" t="n">
        <v>2</v>
      </c>
      <c r="H1505" s="95" t="n">
        <f aca="false">AVERAGE(E1505:G1505)</f>
        <v>2.33333333333333</v>
      </c>
      <c r="I1505" s="44"/>
      <c r="J1505" s="45"/>
      <c r="K1505" s="46"/>
      <c r="L1505" s="47"/>
    </row>
    <row r="1506" customFormat="false" ht="15" hidden="false" customHeight="true" outlineLevel="0" collapsed="false">
      <c r="B1506" s="39" t="n">
        <f aca="false">+D1505</f>
        <v>885200</v>
      </c>
      <c r="C1506" s="40" t="s">
        <v>24</v>
      </c>
      <c r="D1506" s="41" t="n">
        <f aca="false">+B1506+$M$11</f>
        <v>885300</v>
      </c>
      <c r="E1506" s="42" t="n">
        <v>1</v>
      </c>
      <c r="F1506" s="42" t="n">
        <v>3</v>
      </c>
      <c r="G1506" s="42" t="n">
        <v>3</v>
      </c>
      <c r="H1506" s="95" t="n">
        <f aca="false">AVERAGE(E1506:G1506)</f>
        <v>2.33333333333333</v>
      </c>
      <c r="I1506" s="44"/>
      <c r="J1506" s="45"/>
      <c r="K1506" s="46"/>
      <c r="L1506" s="47"/>
    </row>
    <row r="1507" customFormat="false" ht="15" hidden="false" customHeight="true" outlineLevel="0" collapsed="false">
      <c r="B1507" s="39" t="n">
        <f aca="false">+D1506</f>
        <v>885300</v>
      </c>
      <c r="C1507" s="40" t="s">
        <v>24</v>
      </c>
      <c r="D1507" s="41" t="n">
        <f aca="false">+B1507+$M$11</f>
        <v>885400</v>
      </c>
      <c r="E1507" s="42" t="n">
        <v>1</v>
      </c>
      <c r="F1507" s="42" t="n">
        <v>2</v>
      </c>
      <c r="G1507" s="42" t="n">
        <v>3</v>
      </c>
      <c r="H1507" s="95" t="n">
        <f aca="false">AVERAGE(E1507:G1507)</f>
        <v>2</v>
      </c>
      <c r="I1507" s="44"/>
      <c r="J1507" s="45"/>
      <c r="K1507" s="46"/>
      <c r="L1507" s="47"/>
    </row>
    <row r="1508" customFormat="false" ht="15" hidden="false" customHeight="true" outlineLevel="0" collapsed="false">
      <c r="B1508" s="39" t="n">
        <f aca="false">+D1507</f>
        <v>885400</v>
      </c>
      <c r="C1508" s="40" t="s">
        <v>24</v>
      </c>
      <c r="D1508" s="41" t="n">
        <f aca="false">+B1508+$M$11</f>
        <v>885500</v>
      </c>
      <c r="E1508" s="42" t="n">
        <v>5</v>
      </c>
      <c r="F1508" s="42" t="n">
        <v>4</v>
      </c>
      <c r="G1508" s="42" t="n">
        <v>4</v>
      </c>
      <c r="H1508" s="95" t="n">
        <f aca="false">AVERAGE(E1508:G1508)</f>
        <v>4.33333333333333</v>
      </c>
      <c r="I1508" s="44"/>
      <c r="J1508" s="45"/>
      <c r="K1508" s="46"/>
      <c r="L1508" s="47"/>
    </row>
    <row r="1509" customFormat="false" ht="15" hidden="false" customHeight="true" outlineLevel="0" collapsed="false">
      <c r="B1509" s="39" t="n">
        <f aca="false">+D1508</f>
        <v>885500</v>
      </c>
      <c r="C1509" s="40" t="s">
        <v>24</v>
      </c>
      <c r="D1509" s="41" t="n">
        <f aca="false">+B1509+$M$11</f>
        <v>885600</v>
      </c>
      <c r="E1509" s="42" t="n">
        <v>2</v>
      </c>
      <c r="F1509" s="42" t="n">
        <v>1</v>
      </c>
      <c r="G1509" s="42" t="n">
        <v>2</v>
      </c>
      <c r="H1509" s="95" t="n">
        <f aca="false">AVERAGE(E1509:G1509)</f>
        <v>1.66666666666667</v>
      </c>
      <c r="I1509" s="44"/>
      <c r="J1509" s="45"/>
      <c r="K1509" s="46"/>
      <c r="L1509" s="47"/>
    </row>
    <row r="1510" customFormat="false" ht="15" hidden="false" customHeight="true" outlineLevel="0" collapsed="false">
      <c r="B1510" s="39" t="n">
        <f aca="false">+D1509</f>
        <v>885600</v>
      </c>
      <c r="C1510" s="40" t="s">
        <v>24</v>
      </c>
      <c r="D1510" s="41" t="n">
        <f aca="false">+B1510+$M$11</f>
        <v>885700</v>
      </c>
      <c r="E1510" s="42" t="n">
        <v>2</v>
      </c>
      <c r="F1510" s="42" t="n">
        <v>2</v>
      </c>
      <c r="G1510" s="42" t="n">
        <v>4</v>
      </c>
      <c r="H1510" s="95" t="n">
        <f aca="false">AVERAGE(E1510:G1510)</f>
        <v>2.66666666666667</v>
      </c>
      <c r="I1510" s="44"/>
      <c r="J1510" s="45"/>
      <c r="K1510" s="46"/>
      <c r="L1510" s="47"/>
    </row>
    <row r="1511" customFormat="false" ht="15" hidden="false" customHeight="true" outlineLevel="0" collapsed="false">
      <c r="B1511" s="39" t="n">
        <f aca="false">+D1510</f>
        <v>885700</v>
      </c>
      <c r="C1511" s="40" t="s">
        <v>24</v>
      </c>
      <c r="D1511" s="41" t="n">
        <f aca="false">+B1511+$M$11</f>
        <v>885800</v>
      </c>
      <c r="E1511" s="42" t="n">
        <v>3</v>
      </c>
      <c r="F1511" s="42" t="n">
        <v>3</v>
      </c>
      <c r="G1511" s="42" t="n">
        <v>2</v>
      </c>
      <c r="H1511" s="95" t="n">
        <f aca="false">AVERAGE(E1511:G1511)</f>
        <v>2.66666666666667</v>
      </c>
      <c r="I1511" s="44"/>
      <c r="J1511" s="45"/>
      <c r="K1511" s="46"/>
      <c r="L1511" s="47"/>
    </row>
    <row r="1512" customFormat="false" ht="15" hidden="false" customHeight="true" outlineLevel="0" collapsed="false">
      <c r="B1512" s="39" t="n">
        <f aca="false">+D1511</f>
        <v>885800</v>
      </c>
      <c r="C1512" s="40" t="s">
        <v>24</v>
      </c>
      <c r="D1512" s="41" t="n">
        <f aca="false">+B1512+$M$11</f>
        <v>885900</v>
      </c>
      <c r="E1512" s="42" t="n">
        <v>2</v>
      </c>
      <c r="F1512" s="42" t="n">
        <v>3</v>
      </c>
      <c r="G1512" s="42" t="n">
        <v>1</v>
      </c>
      <c r="H1512" s="95" t="n">
        <f aca="false">AVERAGE(E1512:G1512)</f>
        <v>2</v>
      </c>
      <c r="I1512" s="44"/>
      <c r="J1512" s="45"/>
      <c r="K1512" s="46"/>
      <c r="L1512" s="47"/>
    </row>
    <row r="1513" customFormat="false" ht="15" hidden="false" customHeight="true" outlineLevel="0" collapsed="false">
      <c r="B1513" s="39" t="n">
        <f aca="false">+D1512</f>
        <v>885900</v>
      </c>
      <c r="C1513" s="40" t="s">
        <v>24</v>
      </c>
      <c r="D1513" s="41" t="n">
        <f aca="false">+B1513+$M$11</f>
        <v>886000</v>
      </c>
      <c r="E1513" s="42" t="n">
        <v>3</v>
      </c>
      <c r="F1513" s="42" t="n">
        <v>2</v>
      </c>
      <c r="G1513" s="42" t="n">
        <v>1</v>
      </c>
      <c r="H1513" s="95" t="n">
        <f aca="false">AVERAGE(E1513:G1513)</f>
        <v>2</v>
      </c>
      <c r="I1513" s="44"/>
      <c r="J1513" s="45"/>
      <c r="K1513" s="46"/>
      <c r="L1513" s="47"/>
    </row>
    <row r="1514" customFormat="false" ht="15" hidden="false" customHeight="true" outlineLevel="0" collapsed="false">
      <c r="B1514" s="39" t="n">
        <f aca="false">+D1513</f>
        <v>886000</v>
      </c>
      <c r="C1514" s="40" t="s">
        <v>24</v>
      </c>
      <c r="D1514" s="41" t="n">
        <f aca="false">+B1514+$M$11</f>
        <v>886100</v>
      </c>
      <c r="E1514" s="42" t="n">
        <v>2</v>
      </c>
      <c r="F1514" s="42" t="n">
        <v>2</v>
      </c>
      <c r="G1514" s="42" t="n">
        <v>1</v>
      </c>
      <c r="H1514" s="95" t="n">
        <f aca="false">AVERAGE(E1514:G1514)</f>
        <v>1.66666666666667</v>
      </c>
      <c r="I1514" s="44"/>
      <c r="J1514" s="45"/>
      <c r="K1514" s="46"/>
      <c r="L1514" s="47"/>
    </row>
    <row r="1515" customFormat="false" ht="15" hidden="false" customHeight="true" outlineLevel="0" collapsed="false">
      <c r="B1515" s="39" t="n">
        <f aca="false">+D1514</f>
        <v>886100</v>
      </c>
      <c r="C1515" s="40" t="s">
        <v>24</v>
      </c>
      <c r="D1515" s="41" t="n">
        <f aca="false">+B1515+$M$11</f>
        <v>886200</v>
      </c>
      <c r="E1515" s="42" t="n">
        <v>2</v>
      </c>
      <c r="F1515" s="42" t="n">
        <v>1</v>
      </c>
      <c r="G1515" s="42" t="n">
        <v>1</v>
      </c>
      <c r="H1515" s="95" t="n">
        <f aca="false">AVERAGE(E1515:G1515)</f>
        <v>1.33333333333333</v>
      </c>
      <c r="I1515" s="44"/>
      <c r="J1515" s="45"/>
      <c r="K1515" s="46"/>
      <c r="L1515" s="47"/>
    </row>
    <row r="1516" customFormat="false" ht="15" hidden="false" customHeight="true" outlineLevel="0" collapsed="false">
      <c r="B1516" s="39" t="n">
        <f aca="false">+D1515</f>
        <v>886200</v>
      </c>
      <c r="C1516" s="40" t="s">
        <v>24</v>
      </c>
      <c r="D1516" s="41" t="n">
        <f aca="false">+B1516+$M$11</f>
        <v>886300</v>
      </c>
      <c r="E1516" s="42" t="n">
        <v>4</v>
      </c>
      <c r="F1516" s="42" t="n">
        <v>3</v>
      </c>
      <c r="G1516" s="42" t="n">
        <v>4</v>
      </c>
      <c r="H1516" s="95" t="n">
        <f aca="false">AVERAGE(E1516:G1516)</f>
        <v>3.66666666666667</v>
      </c>
      <c r="I1516" s="44"/>
      <c r="J1516" s="45"/>
      <c r="K1516" s="46"/>
      <c r="L1516" s="47"/>
    </row>
    <row r="1517" customFormat="false" ht="15" hidden="false" customHeight="true" outlineLevel="0" collapsed="false">
      <c r="B1517" s="39" t="n">
        <f aca="false">+D1516</f>
        <v>886300</v>
      </c>
      <c r="C1517" s="40" t="s">
        <v>24</v>
      </c>
      <c r="D1517" s="41" t="n">
        <f aca="false">+B1517+$M$11</f>
        <v>886400</v>
      </c>
      <c r="E1517" s="42" t="n">
        <v>3</v>
      </c>
      <c r="F1517" s="42" t="n">
        <v>2</v>
      </c>
      <c r="G1517" s="42" t="n">
        <v>1</v>
      </c>
      <c r="H1517" s="95" t="n">
        <f aca="false">AVERAGE(E1517:G1517)</f>
        <v>2</v>
      </c>
      <c r="I1517" s="44"/>
      <c r="J1517" s="45"/>
      <c r="K1517" s="46"/>
      <c r="L1517" s="47"/>
    </row>
    <row r="1518" customFormat="false" ht="15" hidden="false" customHeight="true" outlineLevel="0" collapsed="false">
      <c r="B1518" s="39" t="n">
        <f aca="false">+D1517</f>
        <v>886400</v>
      </c>
      <c r="C1518" s="40" t="s">
        <v>24</v>
      </c>
      <c r="D1518" s="41" t="n">
        <f aca="false">+B1518+$M$11</f>
        <v>886500</v>
      </c>
      <c r="E1518" s="42" t="n">
        <v>3</v>
      </c>
      <c r="F1518" s="42" t="n">
        <v>4</v>
      </c>
      <c r="G1518" s="42" t="n">
        <v>2</v>
      </c>
      <c r="H1518" s="95" t="n">
        <f aca="false">AVERAGE(E1518:G1518)</f>
        <v>3</v>
      </c>
      <c r="I1518" s="44"/>
      <c r="J1518" s="45"/>
      <c r="K1518" s="46"/>
      <c r="L1518" s="47"/>
    </row>
    <row r="1519" customFormat="false" ht="15" hidden="false" customHeight="true" outlineLevel="0" collapsed="false">
      <c r="B1519" s="48" t="n">
        <f aca="false">+D1518</f>
        <v>886500</v>
      </c>
      <c r="C1519" s="49" t="s">
        <v>24</v>
      </c>
      <c r="D1519" s="50" t="n">
        <f aca="false">+B1519+$M$11</f>
        <v>886600</v>
      </c>
      <c r="E1519" s="51" t="n">
        <v>1</v>
      </c>
      <c r="F1519" s="51" t="n">
        <v>3</v>
      </c>
      <c r="G1519" s="51" t="n">
        <v>2</v>
      </c>
      <c r="H1519" s="96" t="n">
        <f aca="false">AVERAGE(E1519:G1519)</f>
        <v>2</v>
      </c>
      <c r="I1519" s="53"/>
      <c r="J1519" s="54"/>
      <c r="K1519" s="55"/>
      <c r="L1519" s="47"/>
    </row>
  </sheetData>
  <mergeCells count="80">
    <mergeCell ref="B7:K7"/>
    <mergeCell ref="B17:D18"/>
    <mergeCell ref="E17:H17"/>
    <mergeCell ref="I17:K19"/>
    <mergeCell ref="E18:H18"/>
    <mergeCell ref="C19:D19"/>
    <mergeCell ref="I61:K61"/>
    <mergeCell ref="I62:K62"/>
    <mergeCell ref="I95:K95"/>
    <mergeCell ref="I96:K96"/>
    <mergeCell ref="I97:K97"/>
    <mergeCell ref="I98:K98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  <mergeCell ref="I110:K110"/>
    <mergeCell ref="I111:K111"/>
    <mergeCell ref="I112:K112"/>
    <mergeCell ref="I113:K113"/>
    <mergeCell ref="I127:K127"/>
    <mergeCell ref="I128:K128"/>
    <mergeCell ref="I129:K129"/>
    <mergeCell ref="I133:K133"/>
    <mergeCell ref="I353:K353"/>
    <mergeCell ref="I354:K354"/>
    <mergeCell ref="I355:K355"/>
    <mergeCell ref="I356:K356"/>
    <mergeCell ref="I357:K357"/>
    <mergeCell ref="I358:K358"/>
    <mergeCell ref="I359:K359"/>
    <mergeCell ref="I360:K360"/>
    <mergeCell ref="I361:K361"/>
    <mergeCell ref="I362:K362"/>
    <mergeCell ref="I363:K363"/>
    <mergeCell ref="I364:K364"/>
    <mergeCell ref="I365:K365"/>
    <mergeCell ref="I366:K366"/>
    <mergeCell ref="I367:K367"/>
    <mergeCell ref="I368:K368"/>
    <mergeCell ref="I369:K369"/>
    <mergeCell ref="I370:K370"/>
    <mergeCell ref="I371:K371"/>
    <mergeCell ref="I372:K372"/>
    <mergeCell ref="I373:K373"/>
    <mergeCell ref="I380:K380"/>
    <mergeCell ref="I383:K383"/>
    <mergeCell ref="I385:K385"/>
    <mergeCell ref="I386:K386"/>
    <mergeCell ref="I387:K387"/>
    <mergeCell ref="I388:K388"/>
    <mergeCell ref="I443:K443"/>
    <mergeCell ref="I444:K444"/>
    <mergeCell ref="I452:K452"/>
    <mergeCell ref="I461:K461"/>
    <mergeCell ref="I504:K504"/>
    <mergeCell ref="I505:K505"/>
    <mergeCell ref="I518:K518"/>
    <mergeCell ref="I526:K526"/>
    <mergeCell ref="I527:K527"/>
    <mergeCell ref="I528:K528"/>
    <mergeCell ref="I529:K529"/>
    <mergeCell ref="I530:K530"/>
    <mergeCell ref="I531:K531"/>
    <mergeCell ref="I534:K534"/>
    <mergeCell ref="I535:K535"/>
    <mergeCell ref="I589:K589"/>
    <mergeCell ref="I610:K610"/>
    <mergeCell ref="I614:K614"/>
    <mergeCell ref="I616:K616"/>
    <mergeCell ref="I645:K645"/>
    <mergeCell ref="I743:K743"/>
    <mergeCell ref="I833:K833"/>
    <mergeCell ref="I843:K843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0-02-11T04:11:53Z</dcterms:created>
  <dc:creator>TRUE</dc:creator>
  <dc:description/>
  <dc:language>en-US</dc:language>
  <cp:lastModifiedBy>Administratr</cp:lastModifiedBy>
  <cp:lastPrinted>2010-10-16T08:49:12Z</cp:lastPrinted>
  <dcterms:modified xsi:type="dcterms:W3CDTF">2010-10-16T08:53:30Z</dcterms:modified>
  <cp:revision>0</cp:revision>
  <dc:subject/>
  <dc:title/>
</cp:coreProperties>
</file>