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 Asf (05 Años)" sheetId="1" state="visible" r:id="rId2"/>
    <sheet name="Diseño Aasht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Diseño Aashto'!$B$1:$W$64</definedName>
    <definedName function="false" hidden="false" localSheetId="0" name="_xlnm.Print_Area" vbProcedure="false">'Ref Asf (05 Años)'!$A$8:$P$77</definedName>
    <definedName function="false" hidden="false" name="DEFLECTOMETRIA" vbProcedure="false">'[2]'!$A$1:$R$2101</definedName>
    <definedName function="false" hidden="false" name="Derhogg" vbProcedure="false">'[3]'!$F$6</definedName>
    <definedName function="false" hidden="false" name="Excel_BuiltIn_Database" vbProcedure="false">'[1]'!$A$7:$M$17</definedName>
    <definedName function="false" hidden="false" localSheetId="0" name="Derhogg" vbProcedure="false">'[3]'!$F$6</definedName>
    <definedName function="false" hidden="false" localSheetId="0" name="Excel_BuiltIn__FilterDatabase" vbProcedure="false">'Ref Asf (05 Años)'!$T$20:$U$1521</definedName>
    <definedName function="false" hidden="false" localSheetId="1" name="Excel_BuiltIn__FilterDatabase" vbProcedure="false">'Diseño Aashto'!$C$9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RESUMEN DE EJES EQUIVALENTES</t>
  </si>
  <si>
    <t xml:space="preserve">Tramo</t>
  </si>
  <si>
    <t xml:space="preserve">Del Km.</t>
  </si>
  <si>
    <t xml:space="preserve">Al Km.</t>
  </si>
  <si>
    <t xml:space="preserve">769+798</t>
  </si>
  <si>
    <t xml:space="preserve">788+701</t>
  </si>
  <si>
    <t xml:space="preserve">795+552</t>
  </si>
  <si>
    <t xml:space="preserve">799+536</t>
  </si>
  <si>
    <t xml:space="preserve">886+600</t>
  </si>
  <si>
    <t xml:space="preserve">ESAL 01 Años</t>
  </si>
  <si>
    <t xml:space="preserve">ESAL 05 Años</t>
  </si>
  <si>
    <t xml:space="preserve">n</t>
  </si>
  <si>
    <t xml:space="preserve">Período de diseño</t>
  </si>
  <si>
    <t xml:space="preserve"> = 10 AÑOS</t>
  </si>
  <si>
    <t xml:space="preserve">ESAL 10 Años</t>
  </si>
  <si>
    <t xml:space="preserve">R</t>
  </si>
  <si>
    <t xml:space="preserve">Nivel de Seguridad para Arterias y/o Carreteras Principales</t>
  </si>
  <si>
    <t xml:space="preserve">ZR</t>
  </si>
  <si>
    <t xml:space="preserve">Desviación standard Normal</t>
  </si>
  <si>
    <t xml:space="preserve">Deflexiones Admisibles</t>
  </si>
  <si>
    <t xml:space="preserve">So</t>
  </si>
  <si>
    <t xml:space="preserve">Desviación standard para Pavimentos Flexibles</t>
  </si>
  <si>
    <t xml:space="preserve">DISEÑO DE PAVIMENTOS METODO AASHTO 1,993</t>
  </si>
  <si>
    <t xml:space="preserve">01 Años</t>
  </si>
  <si>
    <t xml:space="preserve">MR</t>
  </si>
  <si>
    <t xml:space="preserve">Módulo de Resilencia efectivo del Material de Fundación</t>
  </si>
  <si>
    <t xml:space="preserve">05 Años</t>
  </si>
  <si>
    <t xml:space="preserve">Po</t>
  </si>
  <si>
    <t xml:space="preserve">Serviciabilidad inicial</t>
  </si>
  <si>
    <t xml:space="preserve">( PAVIMENTOS FLEXIBLES )</t>
  </si>
  <si>
    <t xml:space="preserve">10 Años</t>
  </si>
  <si>
    <t xml:space="preserve">Pt</t>
  </si>
  <si>
    <t xml:space="preserve">Serviciabilidad final</t>
  </si>
  <si>
    <t xml:space="preserve">PSI</t>
  </si>
  <si>
    <t xml:space="preserve">Variación Total del Indice de Serviciabilidad</t>
  </si>
  <si>
    <t xml:space="preserve">SECCION 
HOMOGENEA</t>
  </si>
  <si>
    <t xml:space="preserve">Sentido</t>
  </si>
  <si>
    <t xml:space="preserve">TRANSITO</t>
  </si>
  <si>
    <t xml:space="preserve">CBR</t>
  </si>
  <si>
    <r>
      <rPr>
        <b val="true"/>
        <sz val="10"/>
        <rFont val="Arial Narrow"/>
        <family val="2"/>
      </rPr>
      <t xml:space="preserve">Δ</t>
    </r>
    <r>
      <rPr>
        <b val="true"/>
        <sz val="8"/>
        <rFont val="Arial"/>
        <family val="2"/>
      </rPr>
      <t xml:space="preserve">PSI</t>
    </r>
  </si>
  <si>
    <t xml:space="preserve">SN</t>
  </si>
  <si>
    <t xml:space="preserve">Número Estructural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p = </t>
    </r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8,2</t>
    </r>
  </si>
  <si>
    <t xml:space="preserve">( % )</t>
  </si>
  <si>
    <t xml:space="preserve">Requerido</t>
  </si>
  <si>
    <r>
      <rPr>
        <b val="true"/>
        <sz val="8"/>
        <rFont val="Arial"/>
        <family val="2"/>
      </rPr>
      <t xml:space="preserve">N</t>
    </r>
    <r>
      <rPr>
        <b val="true"/>
        <sz val="6"/>
        <rFont val="Arial"/>
        <family val="2"/>
      </rPr>
      <t xml:space="preserve">8,2</t>
    </r>
  </si>
  <si>
    <t xml:space="preserve">Aplicaciones de Ejes Simples de Carga Equivalente</t>
  </si>
  <si>
    <t xml:space="preserve">N°</t>
  </si>
  <si>
    <t xml:space="preserve">Del Km</t>
  </si>
  <si>
    <t xml:space="preserve">Ambos</t>
  </si>
  <si>
    <t xml:space="preserve">S-N</t>
  </si>
  <si>
    <t xml:space="preserve">N-S</t>
  </si>
  <si>
    <t xml:space="preserve">ZONA URBANA UCUPE</t>
  </si>
  <si>
    <t xml:space="preserve">,</t>
  </si>
  <si>
    <t xml:space="preserve">Tabla 63: Determinación de Espesores Requeridos - PERIODO DE 5 AÑOS</t>
  </si>
  <si>
    <t xml:space="preserve">Via</t>
  </si>
  <si>
    <t xml:space="preserve">Longitud
(m)</t>
  </si>
  <si>
    <t xml:space="preserve">Estructura del Pavimento
Existente (cm)</t>
  </si>
  <si>
    <t xml:space="preserve">CBR
prom.</t>
  </si>
  <si>
    <t xml:space="preserve">MR
(psi)</t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f</t>
    </r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ol</t>
    </r>
  </si>
  <si>
    <t xml:space="preserve"> MAC - Refuerzo a colocar </t>
  </si>
  <si>
    <t xml:space="preserve">Rodadura</t>
  </si>
  <si>
    <t xml:space="preserve">BG</t>
  </si>
  <si>
    <t xml:space="preserve">SB</t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eff</t>
    </r>
  </si>
  <si>
    <t xml:space="preserve">cm</t>
  </si>
  <si>
    <t xml:space="preserve">pulg.</t>
  </si>
  <si>
    <t xml:space="preserve">MACS (*)
Mín.</t>
  </si>
  <si>
    <r>
      <rPr>
        <sz val="8"/>
        <color rgb="FF000000"/>
        <rFont val="Calibri"/>
        <family val="2"/>
      </rPr>
      <t xml:space="preserve">a</t>
    </r>
    <r>
      <rPr>
        <vertAlign val="subscript"/>
        <sz val="8"/>
        <color rgb="FF000000"/>
        <rFont val="Calibri"/>
        <family val="2"/>
      </rPr>
      <t xml:space="preserve">1</t>
    </r>
  </si>
  <si>
    <r>
      <rPr>
        <sz val="8"/>
        <color rgb="FF000000"/>
        <rFont val="Calibri"/>
        <family val="2"/>
      </rPr>
      <t xml:space="preserve">a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m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a</t>
    </r>
    <r>
      <rPr>
        <vertAlign val="subscript"/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Calibri"/>
        <family val="2"/>
      </rPr>
      <t xml:space="preserve">m</t>
    </r>
    <r>
      <rPr>
        <vertAlign val="subscript"/>
        <sz val="8"/>
        <color rgb="FF000000"/>
        <rFont val="Calibri"/>
        <family val="2"/>
      </rPr>
      <t xml:space="preserve">3</t>
    </r>
  </si>
  <si>
    <t xml:space="preserve">Carretera</t>
  </si>
  <si>
    <t xml:space="preserve">NR</t>
  </si>
  <si>
    <t xml:space="preserve">Evitamiento Chiclayo</t>
  </si>
  <si>
    <t xml:space="preserve">Autopista Chiclayo</t>
  </si>
  <si>
    <t xml:space="preserve">Zona Urbana
Lambayeque</t>
  </si>
  <si>
    <t xml:space="preserve">Nota: Los Valores negativos y en color rojo, indican que el tramo no requiere de refuerz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.000E+00"/>
    <numFmt numFmtId="168" formatCode="_-* #,##0.00\ _€_-;\-* #,##0.00\ _€_-;_-* \-??\ _€_-;_-@_-"/>
    <numFmt numFmtId="169" formatCode="0%"/>
    <numFmt numFmtId="170" formatCode="0&quot; + &quot;000"/>
    <numFmt numFmtId="171" formatCode="0.0000&quot;  &quot;E+00"/>
    <numFmt numFmtId="172" formatCode="_ * #,##0.000_ ;_ * \-#,##0.000_ ;_ * \-??_ ;_ @_ "/>
    <numFmt numFmtId="173" formatCode="0.0_);[RED]\-0.0"/>
    <numFmt numFmtId="174" formatCode="0.0000E+00"/>
    <numFmt numFmtId="175" formatCode="0"/>
    <numFmt numFmtId="176" formatCode="0.000"/>
    <numFmt numFmtId="177" formatCode="0.0"/>
    <numFmt numFmtId="178" formatCode="0\+000"/>
    <numFmt numFmtId="179" formatCode="0.00"/>
    <numFmt numFmtId="180" formatCode="000\+000"/>
    <numFmt numFmtId="181" formatCode="0.000_ ;[RED]\-0.000\ "/>
    <numFmt numFmtId="182" formatCode="&quot;MAC = &quot;0.00"/>
    <numFmt numFmtId="183" formatCode="&quot;BG = &quot;0"/>
    <numFmt numFmtId="184" formatCode="&quot;SBG = &quot;0"/>
    <numFmt numFmtId="185" formatCode="&quot;BG = &quot;0.0"/>
    <numFmt numFmtId="186" formatCode="0.0_ ;[RED]\-0.0\ "/>
    <numFmt numFmtId="187" formatCode="0.0%"/>
  </numFmts>
  <fonts count="50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1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Comic Sans MS"/>
      <family val="4"/>
    </font>
    <font>
      <sz val="7"/>
      <color rgb="FF808080"/>
      <name val="Arial"/>
      <family val="2"/>
    </font>
    <font>
      <i val="true"/>
      <u val="single"/>
      <sz val="9"/>
      <color rgb="FF000080"/>
      <name val="Arial"/>
      <family val="2"/>
    </font>
    <font>
      <sz val="11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Comic Sans MS"/>
      <family val="4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Calibri"/>
      <family val="2"/>
    </font>
    <font>
      <b val="true"/>
      <sz val="15"/>
      <name val="Geometr231 BT"/>
      <family val="2"/>
    </font>
    <font>
      <sz val="12"/>
      <name val="Calibri"/>
      <family val="2"/>
    </font>
    <font>
      <b val="true"/>
      <sz val="12"/>
      <color rgb="FF000080"/>
      <name val="Calibri"/>
      <family val="2"/>
    </font>
    <font>
      <b val="true"/>
      <sz val="8"/>
      <color rgb="FF000080"/>
      <name val="Arial"/>
      <family val="2"/>
    </font>
    <font>
      <sz val="15"/>
      <name val="Geometr231 BT"/>
      <family val="2"/>
    </font>
    <font>
      <sz val="8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vertAlign val="subscript"/>
      <sz val="8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8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8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7" borderId="0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1" fillId="0" borderId="1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0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1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1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4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1" fillId="0" borderId="1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0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7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9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Normal 5_Modelo de Hogg" xfId="31"/>
    <cellStyle name="Normal_(Sectorización) Diferencias Acumulativas" xfId="32"/>
    <cellStyle name="Normal_Modelo de Hogg" xfId="33"/>
    <cellStyle name="Normal_PATIVILCA Conrevial-Final3" xfId="34"/>
    <cellStyle name="Porcentual 2" xfId="35"/>
    <cellStyle name="Porcentual 2 2" xfId="36"/>
  </cellStyles>
  <dxfs count="6">
    <dxf>
      <font>
        <name val="Arial Narrow"/>
        <family val="2"/>
        <color rgb="FFFF0000"/>
        <sz val="11"/>
      </font>
      <fill>
        <patternFill>
          <bgColor rgb="00FFFFFF"/>
        </patternFill>
      </fill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  <fill>
        <patternFill>
          <bgColor rgb="00FFFFFF"/>
        </patternFill>
      </fill>
    </dxf>
    <dxf>
      <font>
        <name val="Arial Narrow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8</xdr:row>
      <xdr:rowOff>104760</xdr:rowOff>
    </xdr:from>
    <xdr:to>
      <xdr:col>15</xdr:col>
      <xdr:colOff>163080</xdr:colOff>
      <xdr:row>10</xdr:row>
      <xdr:rowOff>57240</xdr:rowOff>
    </xdr:to>
    <xdr:sp>
      <xdr:nvSpPr>
        <xdr:cNvPr id="0" name="Rectangle 1"/>
        <xdr:cNvSpPr/>
      </xdr:nvSpPr>
      <xdr:spPr>
        <a:xfrm>
          <a:off x="27000" y="2057400"/>
          <a:ext cx="75178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720</xdr:colOff>
      <xdr:row>12</xdr:row>
      <xdr:rowOff>28800</xdr:rowOff>
    </xdr:from>
    <xdr:to>
      <xdr:col>26</xdr:col>
      <xdr:colOff>172800</xdr:colOff>
      <xdr:row>12</xdr:row>
      <xdr:rowOff>123840</xdr:rowOff>
    </xdr:to>
    <xdr:sp>
      <xdr:nvSpPr>
        <xdr:cNvPr id="1" name="AutoShape 3"/>
        <xdr:cNvSpPr/>
      </xdr:nvSpPr>
      <xdr:spPr>
        <a:xfrm>
          <a:off x="13706640" y="2867400"/>
          <a:ext cx="6408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15</xdr:col>
      <xdr:colOff>217080</xdr:colOff>
      <xdr:row>5</xdr:row>
      <xdr:rowOff>28440</xdr:rowOff>
    </xdr:to>
    <xdr:sp>
      <xdr:nvSpPr>
        <xdr:cNvPr id="2" name="3 Conector recto"/>
        <xdr:cNvSpPr/>
      </xdr:nvSpPr>
      <xdr:spPr>
        <a:xfrm>
          <a:off x="0" y="1267200"/>
          <a:ext cx="7598880" cy="9000"/>
        </a:xfrm>
        <a:prstGeom prst="line">
          <a:avLst/>
        </a:prstGeom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08/6.-%20Samuel%20Vizcardo/3.-%20Pampa%20Melchorita-Chincha/01.-%20Deflexiones/1.-%20Panamericana%20Sur/1.-%20Deflexiones%20(Carril%20Derech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10/5.-%20Catac%20-%20Huar&#225;z%20-%20Car&#225;z/1.-%20Evaluacion%20Estructural/Datos%20de%20Campo%20y%20Conrevi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lentina-pc/F/Documents%20and%20Settings/PC/Configuraci&#243;n%20local/Archivos%20temporales%20de%20Internet/Content.IE5/89OPYRK5/Estad&#237;stica-Actualizad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recho"/>
      <sheetName val="Conrevial-Der"/>
      <sheetName val="Izquierdo"/>
      <sheetName val="Conrevial-Izq."/>
      <sheetName val="Qsum-Ambos Carriles"/>
      <sheetName val="Resumen de Datos"/>
      <sheetName val="Deflex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lexión"/>
      <sheetName val="Rugosidad"/>
      <sheetName val="PSI"/>
      <sheetName val="Macrotextura"/>
      <sheetName val="Microtextura"/>
      <sheetName val="heq"/>
      <sheetName val="CBRs"/>
      <sheetName val="heq-Ultimo"/>
      <sheetName val="NSE-Hogg"/>
      <sheetName val="NSeff"/>
      <sheetName val="Mod. Pavimento"/>
      <sheetName val="Hue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522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5" zoomScalePageLayoutView="90" workbookViewId="0">
      <selection pane="topLeft" activeCell="T21" activeCellId="0" sqref="T2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4" min="3" style="1" width="10.7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5.42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3" min="12" style="1" width="7.7"/>
    <col collapsed="false" customWidth="true" hidden="false" outlineLevel="0" max="14" min="14" style="1" width="6.56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true" hidden="false" outlineLevel="0" max="17" min="17" style="1" width="4.42"/>
    <col collapsed="false" customWidth="true" hidden="false" outlineLevel="0" max="19" min="18" style="1" width="3.85"/>
    <col collapsed="false" customWidth="true" hidden="false" outlineLevel="0" max="20" min="20" style="2" width="12.13"/>
    <col collapsed="false" customWidth="true" hidden="false" outlineLevel="0" max="21" min="21" style="2" width="11.28"/>
    <col collapsed="false" customWidth="true" hidden="false" outlineLevel="0" max="22" min="22" style="2" width="12.7"/>
    <col collapsed="false" customWidth="true" hidden="false" outlineLevel="0" max="23" min="23" style="2" width="10.99"/>
    <col collapsed="false" customWidth="true" hidden="false" outlineLevel="0" max="25" min="24" style="3" width="11.99"/>
    <col collapsed="false" customWidth="true" hidden="false" outlineLevel="0" max="26" min="26" style="3" width="10.99"/>
    <col collapsed="false" customWidth="true" hidden="false" outlineLevel="0" max="27" min="27" style="1" width="9.13"/>
    <col collapsed="false" customWidth="false" hidden="false" outlineLevel="0" max="257" min="28" style="1" width="8.85"/>
  </cols>
  <sheetData>
    <row r="1" customFormat="false" ht="13.5" hidden="false" customHeight="false" outlineLevel="0" collapsed="false">
      <c r="S1" s="4" t="s">
        <v>0</v>
      </c>
      <c r="T1" s="5" t="s">
        <v>1</v>
      </c>
      <c r="U1" s="6" t="n">
        <v>1</v>
      </c>
      <c r="V1" s="6" t="n">
        <v>2</v>
      </c>
      <c r="W1" s="6" t="n">
        <v>3</v>
      </c>
      <c r="X1" s="7" t="n">
        <v>4</v>
      </c>
      <c r="Y1" s="8" t="n">
        <v>5</v>
      </c>
    </row>
    <row r="2" customFormat="false" ht="12.75" hidden="false" customHeight="false" outlineLevel="0" collapsed="false">
      <c r="S2" s="4"/>
      <c r="T2" s="9" t="s">
        <v>2</v>
      </c>
      <c r="U2" s="10" t="n">
        <v>736600</v>
      </c>
      <c r="V2" s="10" t="n">
        <f aca="false">+U3</f>
        <v>769800</v>
      </c>
      <c r="W2" s="10" t="n">
        <f aca="false">+V3</f>
        <v>788700</v>
      </c>
      <c r="X2" s="11" t="n">
        <f aca="false">+W3</f>
        <v>795550</v>
      </c>
      <c r="Y2" s="11" t="n">
        <f aca="false">+X3</f>
        <v>799550</v>
      </c>
    </row>
    <row r="3" s="12" customFormat="true" ht="21" hidden="false" customHeight="true" outlineLevel="0" collapsed="false">
      <c r="F3" s="13"/>
      <c r="J3" s="14"/>
      <c r="K3" s="14"/>
      <c r="L3" s="15"/>
      <c r="M3" s="16"/>
      <c r="N3" s="16"/>
      <c r="O3" s="16"/>
      <c r="S3" s="4"/>
      <c r="T3" s="17" t="s">
        <v>3</v>
      </c>
      <c r="U3" s="18" t="n">
        <v>769800</v>
      </c>
      <c r="V3" s="18" t="n">
        <v>788700</v>
      </c>
      <c r="W3" s="18" t="n">
        <v>795550</v>
      </c>
      <c r="X3" s="19" t="n">
        <v>799550</v>
      </c>
      <c r="Y3" s="19" t="n">
        <v>886600</v>
      </c>
      <c r="Z3" s="20"/>
    </row>
    <row r="4" s="12" customFormat="true" ht="21" hidden="false" customHeight="true" outlineLevel="0" collapsed="false">
      <c r="F4" s="21"/>
      <c r="J4" s="14"/>
      <c r="K4" s="14"/>
      <c r="L4" s="15"/>
      <c r="M4" s="16"/>
      <c r="N4" s="16"/>
      <c r="O4" s="16"/>
      <c r="S4" s="4"/>
      <c r="T4" s="22"/>
      <c r="U4" s="23" t="s">
        <v>4</v>
      </c>
      <c r="V4" s="23" t="s">
        <v>5</v>
      </c>
      <c r="W4" s="23" t="s">
        <v>6</v>
      </c>
      <c r="X4" s="24" t="s">
        <v>7</v>
      </c>
      <c r="Y4" s="24" t="s">
        <v>8</v>
      </c>
      <c r="Z4" s="20"/>
    </row>
    <row r="5" s="25" customFormat="true" ht="30" hidden="false" customHeight="false" outlineLevel="0" collapsed="false">
      <c r="L5" s="26"/>
      <c r="S5" s="4"/>
      <c r="T5" s="27" t="s">
        <v>9</v>
      </c>
      <c r="U5" s="28" t="n">
        <v>2020000</v>
      </c>
      <c r="V5" s="28" t="n">
        <v>2300000</v>
      </c>
      <c r="W5" s="28" t="n">
        <v>3370000</v>
      </c>
      <c r="X5" s="29" t="n">
        <v>2190000</v>
      </c>
      <c r="Y5" s="29" t="n">
        <v>1310000</v>
      </c>
      <c r="Z5" s="30"/>
    </row>
    <row r="6" customFormat="false" ht="30" hidden="false" customHeight="false" outlineLevel="0" collapsed="false">
      <c r="B6" s="31"/>
      <c r="D6" s="32"/>
      <c r="E6" s="32"/>
      <c r="I6" s="14"/>
      <c r="J6" s="14"/>
      <c r="K6" s="33"/>
      <c r="L6" s="33"/>
      <c r="M6" s="33"/>
      <c r="N6" s="33"/>
      <c r="S6" s="4"/>
      <c r="T6" s="27" t="s">
        <v>10</v>
      </c>
      <c r="U6" s="28" t="n">
        <v>13000000</v>
      </c>
      <c r="V6" s="28" t="n">
        <v>14800000</v>
      </c>
      <c r="W6" s="28" t="n">
        <v>21800000</v>
      </c>
      <c r="X6" s="29" t="n">
        <v>14200000</v>
      </c>
      <c r="Y6" s="29" t="n">
        <v>8420000</v>
      </c>
      <c r="AA6" s="34" t="s">
        <v>11</v>
      </c>
      <c r="AB6" s="35" t="s">
        <v>12</v>
      </c>
      <c r="AD6" s="3" t="s">
        <v>13</v>
      </c>
    </row>
    <row r="7" customFormat="false" ht="12.75" hidden="false" customHeight="false" outlineLevel="0" collapsed="false">
      <c r="B7" s="36"/>
      <c r="C7" s="37"/>
      <c r="F7" s="38"/>
      <c r="G7" s="38"/>
      <c r="H7" s="38"/>
      <c r="I7" s="33"/>
      <c r="J7" s="33"/>
      <c r="K7" s="33"/>
      <c r="L7" s="33"/>
      <c r="M7" s="33"/>
      <c r="N7" s="33"/>
      <c r="S7" s="4"/>
      <c r="T7" s="39" t="s">
        <v>14</v>
      </c>
      <c r="U7" s="28" t="n">
        <v>25200000</v>
      </c>
      <c r="V7" s="28" t="n">
        <v>28800000</v>
      </c>
      <c r="W7" s="28" t="n">
        <v>42300000</v>
      </c>
      <c r="X7" s="29" t="n">
        <v>27400000</v>
      </c>
      <c r="Y7" s="29" t="n">
        <v>16300000</v>
      </c>
      <c r="AA7" s="34" t="s">
        <v>15</v>
      </c>
      <c r="AB7" s="35" t="s">
        <v>16</v>
      </c>
    </row>
    <row r="8" customFormat="false" ht="12.75" hidden="false" customHeight="false" outlineLevel="0" collapsed="false">
      <c r="B8" s="36"/>
      <c r="C8" s="37"/>
      <c r="S8" s="4"/>
      <c r="T8" s="40"/>
      <c r="U8" s="40"/>
      <c r="V8" s="40"/>
      <c r="W8" s="40"/>
      <c r="X8" s="41"/>
      <c r="Y8" s="42"/>
      <c r="AA8" s="34" t="s">
        <v>17</v>
      </c>
      <c r="AB8" s="35" t="s">
        <v>18</v>
      </c>
    </row>
    <row r="9" customFormat="false" ht="15" hidden="false" customHeight="false" outlineLevel="0" collapsed="false">
      <c r="S9" s="4"/>
      <c r="T9" s="43" t="s">
        <v>19</v>
      </c>
      <c r="U9" s="22"/>
      <c r="V9" s="44"/>
      <c r="W9" s="44"/>
      <c r="X9" s="45"/>
      <c r="Y9" s="42"/>
      <c r="AA9" s="34" t="s">
        <v>20</v>
      </c>
      <c r="AB9" s="35" t="s">
        <v>21</v>
      </c>
    </row>
    <row r="10" customFormat="false" ht="19.5" hidden="false" customHeight="false" outlineLevel="0" collapsed="false">
      <c r="B10" s="46" t="s">
        <v>2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S10" s="4"/>
      <c r="T10" s="47" t="s">
        <v>23</v>
      </c>
      <c r="U10" s="48" t="n">
        <f aca="false">1.15/((U5/1000000)^0.25)*100</f>
        <v>96.4628297794446</v>
      </c>
      <c r="V10" s="48" t="n">
        <f aca="false">1.15/((V5/1000000)^0.25)*100</f>
        <v>93.3825827478513</v>
      </c>
      <c r="W10" s="48" t="n">
        <f aca="false">1.15/((W5/1000000)^0.25)*100</f>
        <v>84.8770672740588</v>
      </c>
      <c r="X10" s="49" t="n">
        <f aca="false">1.15/((X5/1000000)^0.25)*100</f>
        <v>94.5337338167344</v>
      </c>
      <c r="Y10" s="49" t="n">
        <f aca="false">1.15/((Y5/1000000)^0.25)*100</f>
        <v>107.492958603539</v>
      </c>
      <c r="AA10" s="34" t="s">
        <v>24</v>
      </c>
      <c r="AB10" s="35" t="s">
        <v>25</v>
      </c>
    </row>
    <row r="11" customFormat="false" ht="19.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  <c r="O11" s="51"/>
      <c r="S11" s="4"/>
      <c r="T11" s="47" t="s">
        <v>26</v>
      </c>
      <c r="U11" s="48" t="n">
        <f aca="false">1.15/((U6/1000000)^0.25)*100</f>
        <v>60.5636446025116</v>
      </c>
      <c r="V11" s="48" t="n">
        <f aca="false">1.15/((V6/1000000)^0.25)*100</f>
        <v>58.6316898696227</v>
      </c>
      <c r="W11" s="48" t="n">
        <f aca="false">1.15/((W6/1000000)^0.25)*100</f>
        <v>53.2210841218644</v>
      </c>
      <c r="X11" s="49" t="n">
        <f aca="false">1.15/((X6/1000000)^0.25)*100</f>
        <v>59.2414601543686</v>
      </c>
      <c r="Y11" s="49" t="n">
        <f aca="false">1.15/((Y6/1000000)^0.25)*100</f>
        <v>67.5102657364845</v>
      </c>
      <c r="AA11" s="34" t="s">
        <v>27</v>
      </c>
      <c r="AB11" s="35" t="s">
        <v>28</v>
      </c>
    </row>
    <row r="12" customFormat="false" ht="15.75" hidden="false" customHeight="false" outlineLevel="0" collapsed="false">
      <c r="B12" s="52" t="s">
        <v>2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S12" s="4"/>
      <c r="T12" s="47" t="s">
        <v>30</v>
      </c>
      <c r="U12" s="48" t="n">
        <f aca="false">1.15/((U7/1000000)^0.25)*100</f>
        <v>51.3272155853133</v>
      </c>
      <c r="V12" s="48" t="n">
        <f aca="false">1.15/((V7/1000000)^0.25)*100</f>
        <v>49.6420512288009</v>
      </c>
      <c r="W12" s="48" t="n">
        <f aca="false">1.15/((W7/1000000)^0.25)*100</f>
        <v>45.0933757629322</v>
      </c>
      <c r="X12" s="49" t="n">
        <f aca="false">1.15/((X7/1000000)^0.25)*100</f>
        <v>50.2643649136468</v>
      </c>
      <c r="Y12" s="49" t="n">
        <f aca="false">1.15/((Y7/1000000)^0.25)*100</f>
        <v>57.2335835680153</v>
      </c>
      <c r="AA12" s="34" t="s">
        <v>31</v>
      </c>
      <c r="AB12" s="35" t="s">
        <v>32</v>
      </c>
    </row>
    <row r="13" customFormat="false" ht="13.5" hidden="false" customHeight="false" outlineLevel="0" collapsed="false">
      <c r="S13" s="53"/>
      <c r="T13" s="54"/>
      <c r="U13" s="55"/>
      <c r="V13" s="56"/>
      <c r="W13" s="56"/>
      <c r="AA13" s="57" t="s">
        <v>33</v>
      </c>
      <c r="AB13" s="35" t="s">
        <v>34</v>
      </c>
    </row>
    <row r="14" customFormat="false" ht="12.75" hidden="false" customHeight="true" outlineLevel="0" collapsed="false">
      <c r="B14" s="58" t="s">
        <v>35</v>
      </c>
      <c r="C14" s="58"/>
      <c r="D14" s="58"/>
      <c r="E14" s="59" t="s">
        <v>36</v>
      </c>
      <c r="F14" s="60" t="s">
        <v>37</v>
      </c>
      <c r="G14" s="61" t="s">
        <v>15</v>
      </c>
      <c r="H14" s="62" t="s">
        <v>17</v>
      </c>
      <c r="I14" s="62" t="s">
        <v>20</v>
      </c>
      <c r="J14" s="62" t="s">
        <v>38</v>
      </c>
      <c r="K14" s="62" t="s">
        <v>24</v>
      </c>
      <c r="L14" s="62" t="s">
        <v>27</v>
      </c>
      <c r="M14" s="62" t="s">
        <v>31</v>
      </c>
      <c r="N14" s="63" t="s">
        <v>39</v>
      </c>
      <c r="O14" s="64" t="s">
        <v>40</v>
      </c>
      <c r="S14" s="53"/>
      <c r="T14" s="54"/>
      <c r="U14" s="55"/>
      <c r="V14" s="55"/>
      <c r="W14" s="55"/>
      <c r="AA14" s="57" t="s">
        <v>40</v>
      </c>
      <c r="AB14" s="35" t="s">
        <v>41</v>
      </c>
    </row>
    <row r="15" customFormat="false" ht="17.25" hidden="false" customHeight="false" outlineLevel="0" collapsed="false">
      <c r="B15" s="58"/>
      <c r="C15" s="58"/>
      <c r="D15" s="58"/>
      <c r="E15" s="59"/>
      <c r="F15" s="65" t="s">
        <v>42</v>
      </c>
      <c r="G15" s="66" t="s">
        <v>43</v>
      </c>
      <c r="H15" s="62"/>
      <c r="I15" s="62"/>
      <c r="J15" s="62"/>
      <c r="K15" s="62"/>
      <c r="L15" s="62"/>
      <c r="M15" s="62"/>
      <c r="N15" s="62"/>
      <c r="O15" s="67" t="s">
        <v>44</v>
      </c>
      <c r="S15" s="53"/>
      <c r="T15" s="54"/>
      <c r="U15" s="55"/>
      <c r="V15" s="56"/>
      <c r="W15" s="56"/>
      <c r="AA15" s="57" t="s">
        <v>45</v>
      </c>
      <c r="AB15" s="35" t="s">
        <v>46</v>
      </c>
    </row>
    <row r="16" customFormat="false" ht="17.1" hidden="false" customHeight="true" outlineLevel="0" collapsed="false">
      <c r="B16" s="68" t="s">
        <v>47</v>
      </c>
      <c r="C16" s="69" t="s">
        <v>48</v>
      </c>
      <c r="D16" s="69" t="s">
        <v>3</v>
      </c>
      <c r="E16" s="70"/>
      <c r="F16" s="71" t="n">
        <f aca="false">+U6</f>
        <v>13000000</v>
      </c>
      <c r="G16" s="72"/>
      <c r="H16" s="73"/>
      <c r="I16" s="73"/>
      <c r="J16" s="73"/>
      <c r="K16" s="74"/>
      <c r="L16" s="75"/>
      <c r="M16" s="75"/>
      <c r="N16" s="75"/>
      <c r="O16" s="76"/>
      <c r="S16" s="53"/>
      <c r="T16" s="54"/>
      <c r="U16" s="55"/>
      <c r="V16" s="55"/>
      <c r="W16" s="55"/>
      <c r="X16" s="57"/>
      <c r="Y16" s="57"/>
      <c r="Z16" s="57"/>
    </row>
    <row r="17" customFormat="false" ht="17.1" hidden="false" customHeight="true" outlineLevel="0" collapsed="false">
      <c r="B17" s="77" t="n">
        <v>1</v>
      </c>
      <c r="C17" s="78" t="n">
        <v>736600</v>
      </c>
      <c r="D17" s="78" t="n">
        <v>742150</v>
      </c>
      <c r="E17" s="78" t="s">
        <v>49</v>
      </c>
      <c r="F17" s="79" t="n">
        <v>13000000</v>
      </c>
      <c r="G17" s="80" t="n">
        <v>95</v>
      </c>
      <c r="H17" s="81" t="n">
        <v>-1.645</v>
      </c>
      <c r="I17" s="81" t="n">
        <v>0.42</v>
      </c>
      <c r="J17" s="82" t="n">
        <v>17.9281829196823</v>
      </c>
      <c r="K17" s="83" t="n">
        <v>16205</v>
      </c>
      <c r="L17" s="84" t="n">
        <v>4.2</v>
      </c>
      <c r="M17" s="84" t="n">
        <v>2</v>
      </c>
      <c r="N17" s="84" t="n">
        <v>2.2</v>
      </c>
      <c r="O17" s="85" t="n">
        <v>3.88</v>
      </c>
      <c r="S17" s="86"/>
      <c r="T17" s="87"/>
      <c r="U17" s="88"/>
      <c r="V17" s="88"/>
      <c r="W17" s="88"/>
      <c r="X17" s="57"/>
      <c r="Y17" s="57"/>
      <c r="Z17" s="57"/>
      <c r="AA17" s="57"/>
      <c r="AB17" s="57"/>
      <c r="AC17" s="57"/>
    </row>
    <row r="18" customFormat="false" ht="17.1" hidden="false" customHeight="true" outlineLevel="0" collapsed="false">
      <c r="B18" s="89" t="n">
        <v>2</v>
      </c>
      <c r="C18" s="90" t="n">
        <v>742150</v>
      </c>
      <c r="D18" s="90" t="n">
        <v>744400</v>
      </c>
      <c r="E18" s="90" t="s">
        <v>49</v>
      </c>
      <c r="F18" s="91" t="n">
        <v>13000000</v>
      </c>
      <c r="G18" s="92" t="n">
        <v>95</v>
      </c>
      <c r="H18" s="93" t="n">
        <v>-1.645</v>
      </c>
      <c r="I18" s="93" t="n">
        <v>0.42</v>
      </c>
      <c r="J18" s="94" t="n">
        <v>8.70957167625556</v>
      </c>
      <c r="K18" s="95" t="n">
        <v>10209</v>
      </c>
      <c r="L18" s="96" t="n">
        <v>4.2</v>
      </c>
      <c r="M18" s="96" t="n">
        <v>2</v>
      </c>
      <c r="N18" s="96" t="n">
        <v>2.2</v>
      </c>
      <c r="O18" s="97" t="n">
        <v>4.51</v>
      </c>
      <c r="S18" s="88"/>
      <c r="T18" s="98"/>
      <c r="U18" s="99"/>
      <c r="V18" s="99"/>
      <c r="W18" s="98"/>
      <c r="X18" s="100"/>
      <c r="Y18" s="57"/>
      <c r="Z18" s="98"/>
      <c r="AA18" s="99"/>
      <c r="AB18" s="99"/>
      <c r="AC18" s="98"/>
    </row>
    <row r="19" customFormat="false" ht="17.1" hidden="false" customHeight="true" outlineLevel="0" collapsed="false">
      <c r="B19" s="89" t="n">
        <v>3</v>
      </c>
      <c r="C19" s="90" t="n">
        <v>744400</v>
      </c>
      <c r="D19" s="90" t="n">
        <v>744900</v>
      </c>
      <c r="E19" s="90" t="s">
        <v>49</v>
      </c>
      <c r="F19" s="91" t="n">
        <v>13000000</v>
      </c>
      <c r="G19" s="92" t="n">
        <v>95</v>
      </c>
      <c r="H19" s="93" t="n">
        <v>-1.645</v>
      </c>
      <c r="I19" s="93" t="n">
        <v>0.42</v>
      </c>
      <c r="J19" s="94" t="n">
        <v>5.15609362584673</v>
      </c>
      <c r="K19" s="95" t="n">
        <v>7299</v>
      </c>
      <c r="L19" s="96" t="n">
        <v>4.2</v>
      </c>
      <c r="M19" s="96" t="n">
        <v>2</v>
      </c>
      <c r="N19" s="96" t="n">
        <v>2.2</v>
      </c>
      <c r="O19" s="97" t="n">
        <v>5.01</v>
      </c>
      <c r="S19" s="88"/>
      <c r="T19" s="98"/>
      <c r="U19" s="101"/>
      <c r="V19" s="101"/>
      <c r="W19" s="98"/>
      <c r="X19" s="100"/>
      <c r="Y19" s="57"/>
      <c r="Z19" s="98"/>
      <c r="AA19" s="101"/>
      <c r="AB19" s="101"/>
      <c r="AC19" s="98"/>
    </row>
    <row r="20" customFormat="false" ht="17.1" hidden="false" customHeight="true" outlineLevel="0" collapsed="false">
      <c r="B20" s="89" t="n">
        <v>4</v>
      </c>
      <c r="C20" s="90" t="n">
        <v>744900</v>
      </c>
      <c r="D20" s="90" t="n">
        <v>746900</v>
      </c>
      <c r="E20" s="90" t="s">
        <v>49</v>
      </c>
      <c r="F20" s="91" t="n">
        <v>13000000</v>
      </c>
      <c r="G20" s="92" t="n">
        <v>95</v>
      </c>
      <c r="H20" s="93" t="n">
        <v>-1.645</v>
      </c>
      <c r="I20" s="93" t="n">
        <v>0.42</v>
      </c>
      <c r="J20" s="94" t="n">
        <v>24.3833832537033</v>
      </c>
      <c r="K20" s="95" t="n">
        <v>19730</v>
      </c>
      <c r="L20" s="96" t="n">
        <v>4.2</v>
      </c>
      <c r="M20" s="96" t="n">
        <v>2</v>
      </c>
      <c r="N20" s="96" t="n">
        <v>2.2</v>
      </c>
      <c r="O20" s="97" t="n">
        <v>3.63</v>
      </c>
      <c r="S20" s="88"/>
      <c r="T20" s="102"/>
      <c r="U20" s="103"/>
      <c r="V20" s="104"/>
      <c r="W20" s="105"/>
      <c r="X20" s="106"/>
      <c r="Y20" s="100"/>
      <c r="Z20" s="100"/>
      <c r="AA20" s="107"/>
      <c r="AB20" s="108"/>
      <c r="AC20" s="88"/>
    </row>
    <row r="21" customFormat="false" ht="17.1" hidden="false" customHeight="true" outlineLevel="0" collapsed="false">
      <c r="B21" s="89" t="n">
        <v>5</v>
      </c>
      <c r="C21" s="90" t="n">
        <v>746900</v>
      </c>
      <c r="D21" s="90" t="n">
        <v>748150</v>
      </c>
      <c r="E21" s="90" t="s">
        <v>49</v>
      </c>
      <c r="F21" s="91" t="n">
        <v>13000000</v>
      </c>
      <c r="G21" s="92" t="n">
        <v>95</v>
      </c>
      <c r="H21" s="93" t="n">
        <v>-1.645</v>
      </c>
      <c r="I21" s="93" t="n">
        <v>0.42</v>
      </c>
      <c r="J21" s="94" t="n">
        <v>18.539143112697</v>
      </c>
      <c r="K21" s="95" t="n">
        <v>16556</v>
      </c>
      <c r="L21" s="96" t="n">
        <v>4.2</v>
      </c>
      <c r="M21" s="96" t="n">
        <v>2</v>
      </c>
      <c r="N21" s="96" t="n">
        <v>2.2</v>
      </c>
      <c r="O21" s="97" t="n">
        <v>3.85</v>
      </c>
      <c r="S21" s="88"/>
      <c r="T21" s="109"/>
      <c r="U21" s="110"/>
      <c r="V21" s="104"/>
      <c r="W21" s="105"/>
      <c r="X21" s="106"/>
      <c r="Y21" s="100"/>
      <c r="Z21" s="100"/>
      <c r="AA21" s="107"/>
      <c r="AB21" s="108"/>
      <c r="AC21" s="88"/>
    </row>
    <row r="22" customFormat="false" ht="17.1" hidden="false" customHeight="true" outlineLevel="0" collapsed="false">
      <c r="B22" s="89" t="n">
        <v>6</v>
      </c>
      <c r="C22" s="90" t="n">
        <v>748150</v>
      </c>
      <c r="D22" s="90" t="n">
        <v>756650</v>
      </c>
      <c r="E22" s="90" t="s">
        <v>49</v>
      </c>
      <c r="F22" s="91" t="n">
        <v>13000000</v>
      </c>
      <c r="G22" s="92" t="n">
        <v>95</v>
      </c>
      <c r="H22" s="93" t="n">
        <v>-1.645</v>
      </c>
      <c r="I22" s="93" t="n">
        <v>0.42</v>
      </c>
      <c r="J22" s="94" t="n">
        <v>18.7693775854468</v>
      </c>
      <c r="K22" s="95" t="n">
        <v>16688</v>
      </c>
      <c r="L22" s="96" t="n">
        <v>4.2</v>
      </c>
      <c r="M22" s="96" t="n">
        <v>2</v>
      </c>
      <c r="N22" s="96" t="n">
        <v>2.2</v>
      </c>
      <c r="O22" s="97" t="n">
        <v>3.84</v>
      </c>
      <c r="S22" s="88"/>
      <c r="T22" s="111"/>
      <c r="U22" s="112"/>
      <c r="V22" s="104"/>
      <c r="W22" s="105"/>
      <c r="X22" s="106"/>
      <c r="Y22" s="100"/>
      <c r="Z22" s="100"/>
      <c r="AA22" s="107"/>
      <c r="AB22" s="108"/>
      <c r="AC22" s="88"/>
    </row>
    <row r="23" customFormat="false" ht="17.1" hidden="false" customHeight="true" outlineLevel="0" collapsed="false">
      <c r="B23" s="89" t="n">
        <v>7</v>
      </c>
      <c r="C23" s="90" t="n">
        <v>756650</v>
      </c>
      <c r="D23" s="90" t="n">
        <v>758250</v>
      </c>
      <c r="E23" s="90" t="s">
        <v>49</v>
      </c>
      <c r="F23" s="91" t="n">
        <v>13000000</v>
      </c>
      <c r="G23" s="92" t="n">
        <v>95</v>
      </c>
      <c r="H23" s="93" t="n">
        <v>-1.645</v>
      </c>
      <c r="I23" s="93" t="n">
        <v>0.42</v>
      </c>
      <c r="J23" s="94" t="n">
        <v>16.4515363817374</v>
      </c>
      <c r="K23" s="95" t="n">
        <v>15338</v>
      </c>
      <c r="L23" s="96" t="n">
        <v>4.2</v>
      </c>
      <c r="M23" s="96" t="n">
        <v>2</v>
      </c>
      <c r="N23" s="96" t="n">
        <v>2.2</v>
      </c>
      <c r="O23" s="97" t="n">
        <v>3.95</v>
      </c>
      <c r="S23" s="88"/>
      <c r="T23" s="109"/>
      <c r="U23" s="110"/>
      <c r="V23" s="104"/>
      <c r="W23" s="105"/>
      <c r="X23" s="100"/>
      <c r="Y23" s="100"/>
      <c r="Z23" s="100"/>
      <c r="AA23" s="107"/>
      <c r="AB23" s="108"/>
      <c r="AC23" s="88"/>
    </row>
    <row r="24" customFormat="false" ht="17.1" hidden="false" customHeight="true" outlineLevel="0" collapsed="false">
      <c r="B24" s="89" t="n">
        <v>8</v>
      </c>
      <c r="C24" s="90" t="n">
        <v>758250</v>
      </c>
      <c r="D24" s="90" t="n">
        <v>759150</v>
      </c>
      <c r="E24" s="90" t="s">
        <v>49</v>
      </c>
      <c r="F24" s="91" t="n">
        <v>13000000</v>
      </c>
      <c r="G24" s="92" t="n">
        <v>95</v>
      </c>
      <c r="H24" s="93" t="n">
        <v>-1.645</v>
      </c>
      <c r="I24" s="93" t="n">
        <v>0.42</v>
      </c>
      <c r="J24" s="94" t="n">
        <v>14.8863064703096</v>
      </c>
      <c r="K24" s="95" t="n">
        <v>14387</v>
      </c>
      <c r="L24" s="96" t="n">
        <v>4.2</v>
      </c>
      <c r="M24" s="96" t="n">
        <v>2</v>
      </c>
      <c r="N24" s="96" t="n">
        <v>2.2</v>
      </c>
      <c r="O24" s="97" t="n">
        <v>4.03</v>
      </c>
      <c r="S24" s="88"/>
      <c r="T24" s="109"/>
      <c r="U24" s="110"/>
      <c r="V24" s="104"/>
      <c r="W24" s="105"/>
      <c r="X24" s="100"/>
      <c r="Y24" s="100"/>
      <c r="Z24" s="100"/>
      <c r="AA24" s="107"/>
      <c r="AB24" s="108"/>
      <c r="AC24" s="88"/>
    </row>
    <row r="25" customFormat="false" ht="17.1" hidden="false" customHeight="true" outlineLevel="0" collapsed="false">
      <c r="B25" s="89" t="n">
        <v>9</v>
      </c>
      <c r="C25" s="90" t="n">
        <v>759150</v>
      </c>
      <c r="D25" s="90" t="n">
        <v>763250</v>
      </c>
      <c r="E25" s="90" t="s">
        <v>49</v>
      </c>
      <c r="F25" s="91" t="n">
        <v>13000000</v>
      </c>
      <c r="G25" s="92" t="n">
        <v>95</v>
      </c>
      <c r="H25" s="93" t="n">
        <v>-1.645</v>
      </c>
      <c r="I25" s="93" t="n">
        <v>0.42</v>
      </c>
      <c r="J25" s="94" t="n">
        <v>19.6247751167143</v>
      </c>
      <c r="K25" s="95" t="n">
        <v>17171</v>
      </c>
      <c r="L25" s="96" t="n">
        <v>4.2</v>
      </c>
      <c r="M25" s="96" t="n">
        <v>2</v>
      </c>
      <c r="N25" s="96" t="n">
        <v>2.2</v>
      </c>
      <c r="O25" s="97" t="n">
        <v>3.8</v>
      </c>
      <c r="S25" s="88"/>
      <c r="T25" s="113"/>
      <c r="U25" s="114"/>
      <c r="V25" s="104"/>
      <c r="W25" s="105"/>
      <c r="X25" s="100"/>
      <c r="Y25" s="100"/>
      <c r="Z25" s="100"/>
      <c r="AA25" s="107"/>
      <c r="AB25" s="108"/>
      <c r="AC25" s="88"/>
    </row>
    <row r="26" customFormat="false" ht="17.1" hidden="false" customHeight="true" outlineLevel="0" collapsed="false">
      <c r="B26" s="115" t="n">
        <v>10</v>
      </c>
      <c r="C26" s="116" t="n">
        <v>763250</v>
      </c>
      <c r="D26" s="116" t="n">
        <v>769850</v>
      </c>
      <c r="E26" s="116" t="s">
        <v>49</v>
      </c>
      <c r="F26" s="117" t="n">
        <v>13000000</v>
      </c>
      <c r="G26" s="118" t="n">
        <v>95</v>
      </c>
      <c r="H26" s="119" t="n">
        <v>-1.645</v>
      </c>
      <c r="I26" s="119" t="n">
        <v>0.42</v>
      </c>
      <c r="J26" s="120" t="n">
        <v>16.0879267013132</v>
      </c>
      <c r="K26" s="121" t="n">
        <v>15120</v>
      </c>
      <c r="L26" s="122" t="n">
        <v>4.2</v>
      </c>
      <c r="M26" s="122" t="n">
        <v>2</v>
      </c>
      <c r="N26" s="122" t="n">
        <v>2.2</v>
      </c>
      <c r="O26" s="123" t="n">
        <v>3.97</v>
      </c>
      <c r="S26" s="88"/>
      <c r="T26" s="124"/>
      <c r="U26" s="125"/>
      <c r="V26" s="104"/>
      <c r="W26" s="105"/>
      <c r="X26" s="100"/>
      <c r="Y26" s="100"/>
      <c r="Z26" s="100"/>
      <c r="AA26" s="107"/>
      <c r="AB26" s="108"/>
      <c r="AC26" s="88"/>
    </row>
    <row r="27" customFormat="false" ht="17.1" hidden="false" customHeight="true" outlineLevel="0" collapsed="false">
      <c r="B27" s="68" t="s">
        <v>47</v>
      </c>
      <c r="C27" s="69" t="s">
        <v>48</v>
      </c>
      <c r="D27" s="69" t="s">
        <v>3</v>
      </c>
      <c r="E27" s="70"/>
      <c r="F27" s="71" t="n">
        <v>14800000</v>
      </c>
      <c r="G27" s="72"/>
      <c r="H27" s="73"/>
      <c r="I27" s="73"/>
      <c r="J27" s="73"/>
      <c r="K27" s="74"/>
      <c r="L27" s="75"/>
      <c r="M27" s="75"/>
      <c r="N27" s="75"/>
      <c r="O27" s="76"/>
      <c r="S27" s="88"/>
      <c r="T27" s="124"/>
      <c r="U27" s="125"/>
      <c r="V27" s="104"/>
      <c r="W27" s="105"/>
      <c r="X27" s="100"/>
      <c r="Y27" s="100"/>
      <c r="Z27" s="100"/>
      <c r="AA27" s="100"/>
      <c r="AB27" s="88"/>
      <c r="AC27" s="88"/>
    </row>
    <row r="28" customFormat="false" ht="17.1" hidden="false" customHeight="true" outlineLevel="0" collapsed="false">
      <c r="B28" s="77" t="n">
        <v>11</v>
      </c>
      <c r="C28" s="78" t="n">
        <v>769850</v>
      </c>
      <c r="D28" s="78" t="n">
        <v>771050</v>
      </c>
      <c r="E28" s="78" t="s">
        <v>49</v>
      </c>
      <c r="F28" s="79" t="n">
        <v>14800000</v>
      </c>
      <c r="G28" s="80" t="n">
        <v>95</v>
      </c>
      <c r="H28" s="81" t="n">
        <v>-1.645</v>
      </c>
      <c r="I28" s="81" t="n">
        <v>0.42</v>
      </c>
      <c r="J28" s="82" t="n">
        <v>8.46924780196357</v>
      </c>
      <c r="K28" s="83" t="n">
        <v>10028</v>
      </c>
      <c r="L28" s="84" t="n">
        <v>4.2</v>
      </c>
      <c r="M28" s="84" t="n">
        <v>2</v>
      </c>
      <c r="N28" s="84" t="n">
        <v>2.2</v>
      </c>
      <c r="O28" s="85" t="n">
        <v>4.62</v>
      </c>
      <c r="S28" s="88"/>
      <c r="T28" s="124"/>
      <c r="U28" s="125"/>
      <c r="V28" s="104"/>
      <c r="W28" s="105"/>
      <c r="X28" s="100"/>
      <c r="Y28" s="100"/>
      <c r="Z28" s="100"/>
      <c r="AA28" s="107"/>
      <c r="AB28" s="108"/>
      <c r="AC28" s="88"/>
    </row>
    <row r="29" customFormat="false" ht="17.1" hidden="false" customHeight="true" outlineLevel="0" collapsed="false">
      <c r="B29" s="89" t="n">
        <v>12</v>
      </c>
      <c r="C29" s="90" t="n">
        <v>771050</v>
      </c>
      <c r="D29" s="90" t="n">
        <v>773750</v>
      </c>
      <c r="E29" s="90" t="s">
        <v>49</v>
      </c>
      <c r="F29" s="91" t="n">
        <v>14800000</v>
      </c>
      <c r="G29" s="92" t="n">
        <v>95</v>
      </c>
      <c r="H29" s="93" t="n">
        <v>-1.645</v>
      </c>
      <c r="I29" s="93" t="n">
        <v>0.42</v>
      </c>
      <c r="J29" s="94" t="n">
        <v>13.2507950354827</v>
      </c>
      <c r="K29" s="95" t="n">
        <v>13354</v>
      </c>
      <c r="L29" s="96" t="n">
        <v>4.2</v>
      </c>
      <c r="M29" s="96" t="n">
        <v>2</v>
      </c>
      <c r="N29" s="96" t="n">
        <v>2.2</v>
      </c>
      <c r="O29" s="97" t="n">
        <v>4.21</v>
      </c>
      <c r="S29" s="88"/>
      <c r="T29" s="102"/>
      <c r="U29" s="104"/>
      <c r="V29" s="104"/>
      <c r="W29" s="105"/>
      <c r="X29" s="100"/>
      <c r="Y29" s="100"/>
      <c r="Z29" s="100"/>
      <c r="AA29" s="107"/>
      <c r="AB29" s="108"/>
      <c r="AC29" s="88"/>
    </row>
    <row r="30" customFormat="false" ht="17.1" hidden="false" customHeight="true" outlineLevel="0" collapsed="false">
      <c r="B30" s="89" t="n">
        <v>13</v>
      </c>
      <c r="C30" s="90" t="n">
        <v>773750</v>
      </c>
      <c r="D30" s="90" t="n">
        <v>779050</v>
      </c>
      <c r="E30" s="90" t="s">
        <v>49</v>
      </c>
      <c r="F30" s="91" t="n">
        <v>14800000</v>
      </c>
      <c r="G30" s="92" t="n">
        <v>95</v>
      </c>
      <c r="H30" s="93" t="n">
        <v>-1.645</v>
      </c>
      <c r="I30" s="93" t="n">
        <v>0.42</v>
      </c>
      <c r="J30" s="94" t="n">
        <v>9.75090698696218</v>
      </c>
      <c r="K30" s="95" t="n">
        <v>10974</v>
      </c>
      <c r="L30" s="96" t="n">
        <v>4.2</v>
      </c>
      <c r="M30" s="96" t="n">
        <v>2</v>
      </c>
      <c r="N30" s="96" t="n">
        <v>2.2</v>
      </c>
      <c r="O30" s="97" t="n">
        <v>4.49</v>
      </c>
      <c r="S30" s="88"/>
      <c r="T30" s="102"/>
      <c r="U30" s="104"/>
      <c r="V30" s="104"/>
      <c r="W30" s="105"/>
      <c r="X30" s="100"/>
      <c r="Y30" s="100"/>
      <c r="Z30" s="100"/>
      <c r="AA30" s="107"/>
      <c r="AB30" s="108"/>
      <c r="AC30" s="88"/>
    </row>
    <row r="31" customFormat="false" ht="17.1" hidden="false" customHeight="true" outlineLevel="0" collapsed="false">
      <c r="B31" s="89" t="n">
        <v>14</v>
      </c>
      <c r="C31" s="90" t="n">
        <v>779050</v>
      </c>
      <c r="D31" s="90" t="n">
        <v>783250</v>
      </c>
      <c r="E31" s="126" t="s">
        <v>50</v>
      </c>
      <c r="F31" s="91" t="n">
        <v>14800000</v>
      </c>
      <c r="G31" s="92" t="n">
        <v>95</v>
      </c>
      <c r="H31" s="93" t="n">
        <v>-1.645</v>
      </c>
      <c r="I31" s="93" t="n">
        <v>0.42</v>
      </c>
      <c r="J31" s="94" t="n">
        <v>7.13053079248604</v>
      </c>
      <c r="K31" s="95" t="n">
        <v>8982</v>
      </c>
      <c r="L31" s="96" t="n">
        <v>4.2</v>
      </c>
      <c r="M31" s="96" t="n">
        <v>2</v>
      </c>
      <c r="N31" s="96" t="n">
        <v>2.2</v>
      </c>
      <c r="O31" s="97" t="n">
        <v>4.78</v>
      </c>
      <c r="S31" s="88"/>
      <c r="T31" s="102"/>
      <c r="U31" s="104"/>
      <c r="V31" s="104"/>
      <c r="W31" s="105"/>
      <c r="X31" s="100"/>
      <c r="Y31" s="100"/>
      <c r="Z31" s="100"/>
      <c r="AA31" s="107"/>
      <c r="AB31" s="108"/>
      <c r="AC31" s="88"/>
    </row>
    <row r="32" customFormat="false" ht="17.1" hidden="false" customHeight="true" outlineLevel="0" collapsed="false">
      <c r="B32" s="89"/>
      <c r="C32" s="90"/>
      <c r="D32" s="90"/>
      <c r="E32" s="127" t="s">
        <v>51</v>
      </c>
      <c r="F32" s="91" t="n">
        <v>14800000</v>
      </c>
      <c r="G32" s="92" t="n">
        <v>95</v>
      </c>
      <c r="H32" s="93" t="n">
        <v>-1.645</v>
      </c>
      <c r="I32" s="93" t="n">
        <v>0.42</v>
      </c>
      <c r="J32" s="94" t="n">
        <v>6.89330414640835</v>
      </c>
      <c r="K32" s="95" t="n">
        <v>8790</v>
      </c>
      <c r="L32" s="96" t="n">
        <v>4.2</v>
      </c>
      <c r="M32" s="96" t="n">
        <v>2</v>
      </c>
      <c r="N32" s="96" t="n">
        <v>2.2</v>
      </c>
      <c r="O32" s="97" t="n">
        <v>4.82</v>
      </c>
      <c r="S32" s="88"/>
      <c r="T32" s="102"/>
      <c r="U32" s="104"/>
      <c r="V32" s="104"/>
      <c r="W32" s="105"/>
      <c r="X32" s="100"/>
      <c r="Y32" s="100"/>
      <c r="Z32" s="100"/>
      <c r="AA32" s="107"/>
      <c r="AB32" s="108"/>
      <c r="AC32" s="88"/>
    </row>
    <row r="33" customFormat="false" ht="17.1" hidden="false" customHeight="true" outlineLevel="0" collapsed="false">
      <c r="B33" s="89" t="n">
        <v>15</v>
      </c>
      <c r="C33" s="90" t="n">
        <v>783250</v>
      </c>
      <c r="D33" s="90" t="n">
        <v>785650</v>
      </c>
      <c r="E33" s="126" t="s">
        <v>50</v>
      </c>
      <c r="F33" s="91" t="n">
        <v>14800000</v>
      </c>
      <c r="G33" s="92" t="n">
        <v>95</v>
      </c>
      <c r="H33" s="93" t="n">
        <v>-1.645</v>
      </c>
      <c r="I33" s="93" t="n">
        <v>0.42</v>
      </c>
      <c r="J33" s="94" t="n">
        <v>12.144579417735</v>
      </c>
      <c r="K33" s="95" t="n">
        <v>12630</v>
      </c>
      <c r="L33" s="96" t="n">
        <v>4.2</v>
      </c>
      <c r="M33" s="96" t="n">
        <v>2</v>
      </c>
      <c r="N33" s="96" t="n">
        <v>2.2</v>
      </c>
      <c r="O33" s="97" t="n">
        <v>4.29</v>
      </c>
      <c r="S33" s="88"/>
      <c r="T33" s="102"/>
      <c r="U33" s="128"/>
      <c r="V33" s="104"/>
      <c r="W33" s="105"/>
      <c r="X33" s="100"/>
      <c r="Y33" s="100"/>
      <c r="Z33" s="100"/>
      <c r="AA33" s="107"/>
      <c r="AB33" s="108"/>
      <c r="AC33" s="88"/>
    </row>
    <row r="34" customFormat="false" ht="17.1" hidden="false" customHeight="true" outlineLevel="0" collapsed="false">
      <c r="B34" s="89"/>
      <c r="C34" s="90"/>
      <c r="D34" s="90"/>
      <c r="E34" s="127" t="s">
        <v>51</v>
      </c>
      <c r="F34" s="91" t="n">
        <v>14800000</v>
      </c>
      <c r="G34" s="92" t="n">
        <v>95</v>
      </c>
      <c r="H34" s="93" t="n">
        <v>-1.645</v>
      </c>
      <c r="I34" s="93" t="n">
        <v>0.42</v>
      </c>
      <c r="J34" s="94" t="n">
        <v>12.9008161027246</v>
      </c>
      <c r="K34" s="95" t="n">
        <v>13128</v>
      </c>
      <c r="L34" s="96" t="n">
        <v>4.2</v>
      </c>
      <c r="M34" s="96" t="n">
        <v>2</v>
      </c>
      <c r="N34" s="96" t="n">
        <v>2.2</v>
      </c>
      <c r="O34" s="97" t="n">
        <v>4.23</v>
      </c>
      <c r="S34" s="88"/>
      <c r="T34" s="102"/>
      <c r="U34" s="103"/>
      <c r="V34" s="104"/>
      <c r="W34" s="105"/>
      <c r="X34" s="100"/>
      <c r="Y34" s="100"/>
      <c r="Z34" s="100"/>
      <c r="AA34" s="107"/>
      <c r="AB34" s="108"/>
      <c r="AC34" s="88"/>
    </row>
    <row r="35" customFormat="false" ht="17.1" hidden="false" customHeight="true" outlineLevel="0" collapsed="false">
      <c r="B35" s="115" t="n">
        <v>16</v>
      </c>
      <c r="C35" s="116" t="n">
        <v>785650</v>
      </c>
      <c r="D35" s="116" t="n">
        <v>788050</v>
      </c>
      <c r="E35" s="126" t="s">
        <v>50</v>
      </c>
      <c r="F35" s="91" t="n">
        <v>14800000</v>
      </c>
      <c r="G35" s="92" t="n">
        <v>95</v>
      </c>
      <c r="H35" s="93" t="n">
        <v>-1.645</v>
      </c>
      <c r="I35" s="93" t="n">
        <v>0.42</v>
      </c>
      <c r="J35" s="94" t="n">
        <v>10.2827850840069</v>
      </c>
      <c r="K35" s="95" t="n">
        <v>11354</v>
      </c>
      <c r="L35" s="96" t="n">
        <v>4.2</v>
      </c>
      <c r="M35" s="96" t="n">
        <v>2</v>
      </c>
      <c r="N35" s="96" t="n">
        <v>2.2</v>
      </c>
      <c r="O35" s="97" t="n">
        <v>4.44</v>
      </c>
      <c r="S35" s="88"/>
      <c r="T35" s="102"/>
      <c r="U35" s="128"/>
      <c r="V35" s="104"/>
      <c r="W35" s="105"/>
      <c r="X35" s="100"/>
      <c r="Y35" s="100"/>
      <c r="Z35" s="100"/>
      <c r="AA35" s="107"/>
      <c r="AB35" s="108"/>
      <c r="AC35" s="88"/>
    </row>
    <row r="36" customFormat="false" ht="17.1" hidden="false" customHeight="true" outlineLevel="0" collapsed="false">
      <c r="B36" s="115"/>
      <c r="C36" s="116"/>
      <c r="D36" s="116"/>
      <c r="E36" s="127" t="s">
        <v>51</v>
      </c>
      <c r="F36" s="117" t="n">
        <v>14800000</v>
      </c>
      <c r="G36" s="118" t="n">
        <v>95</v>
      </c>
      <c r="H36" s="119" t="n">
        <v>-1.645</v>
      </c>
      <c r="I36" s="119" t="n">
        <v>0.42</v>
      </c>
      <c r="J36" s="120" t="n">
        <v>10.0947123552414</v>
      </c>
      <c r="K36" s="121" t="n">
        <v>11220</v>
      </c>
      <c r="L36" s="122" t="n">
        <v>4.2</v>
      </c>
      <c r="M36" s="122" t="n">
        <v>2</v>
      </c>
      <c r="N36" s="122" t="n">
        <v>2.2</v>
      </c>
      <c r="O36" s="123" t="n">
        <v>4.45</v>
      </c>
      <c r="S36" s="88"/>
      <c r="T36" s="102"/>
      <c r="U36" s="104"/>
      <c r="V36" s="104"/>
      <c r="W36" s="105"/>
      <c r="X36" s="100"/>
      <c r="Y36" s="100"/>
      <c r="Z36" s="100"/>
      <c r="AA36" s="107"/>
      <c r="AB36" s="108"/>
      <c r="AC36" s="88"/>
    </row>
    <row r="37" customFormat="false" ht="17.1" hidden="false" customHeight="true" outlineLevel="0" collapsed="false">
      <c r="B37" s="68" t="s">
        <v>47</v>
      </c>
      <c r="C37" s="69" t="s">
        <v>48</v>
      </c>
      <c r="D37" s="69" t="s">
        <v>3</v>
      </c>
      <c r="E37" s="70"/>
      <c r="F37" s="71" t="n">
        <v>21800000</v>
      </c>
      <c r="G37" s="72"/>
      <c r="H37" s="73"/>
      <c r="I37" s="73"/>
      <c r="J37" s="73"/>
      <c r="K37" s="74"/>
      <c r="L37" s="75"/>
      <c r="M37" s="75"/>
      <c r="N37" s="75"/>
      <c r="O37" s="76"/>
      <c r="S37" s="88"/>
      <c r="T37" s="102"/>
      <c r="U37" s="104"/>
      <c r="V37" s="104"/>
      <c r="W37" s="105"/>
      <c r="X37" s="100"/>
      <c r="Y37" s="100"/>
      <c r="Z37" s="100"/>
      <c r="AA37" s="107"/>
      <c r="AB37" s="108"/>
      <c r="AC37" s="88"/>
    </row>
    <row r="38" customFormat="false" ht="17.1" hidden="false" customHeight="true" outlineLevel="0" collapsed="false">
      <c r="B38" s="77" t="n">
        <v>17</v>
      </c>
      <c r="C38" s="78" t="n">
        <v>788050</v>
      </c>
      <c r="D38" s="78" t="n">
        <v>789250</v>
      </c>
      <c r="E38" s="129" t="s">
        <v>50</v>
      </c>
      <c r="F38" s="79" t="n">
        <v>21800000</v>
      </c>
      <c r="G38" s="80" t="n">
        <v>95</v>
      </c>
      <c r="H38" s="81" t="n">
        <v>-1.645</v>
      </c>
      <c r="I38" s="81" t="n">
        <v>0.42</v>
      </c>
      <c r="J38" s="82" t="n">
        <v>14.8762543919752</v>
      </c>
      <c r="K38" s="83" t="n">
        <v>14381</v>
      </c>
      <c r="L38" s="84" t="n">
        <v>4.2</v>
      </c>
      <c r="M38" s="84" t="n">
        <v>2</v>
      </c>
      <c r="N38" s="84" t="n">
        <v>2.2</v>
      </c>
      <c r="O38" s="85" t="n">
        <v>4.34</v>
      </c>
      <c r="S38" s="88"/>
      <c r="T38" s="102"/>
      <c r="U38" s="104"/>
      <c r="V38" s="104"/>
      <c r="W38" s="105"/>
      <c r="X38" s="100"/>
      <c r="Y38" s="100"/>
      <c r="Z38" s="100"/>
      <c r="AA38" s="107"/>
      <c r="AB38" s="108"/>
      <c r="AC38" s="88"/>
    </row>
    <row r="39" customFormat="false" ht="17.1" hidden="false" customHeight="true" outlineLevel="0" collapsed="false">
      <c r="B39" s="77"/>
      <c r="C39" s="78"/>
      <c r="D39" s="78"/>
      <c r="E39" s="127" t="s">
        <v>51</v>
      </c>
      <c r="F39" s="91" t="n">
        <v>21800000</v>
      </c>
      <c r="G39" s="92" t="n">
        <v>95</v>
      </c>
      <c r="H39" s="93" t="n">
        <v>-1.645</v>
      </c>
      <c r="I39" s="93" t="n">
        <v>0.42</v>
      </c>
      <c r="J39" s="94" t="n">
        <v>16.1671540195827</v>
      </c>
      <c r="K39" s="95" t="n">
        <v>15168</v>
      </c>
      <c r="L39" s="96" t="n">
        <v>4.2</v>
      </c>
      <c r="M39" s="96" t="n">
        <v>2</v>
      </c>
      <c r="N39" s="96" t="n">
        <v>2.2</v>
      </c>
      <c r="O39" s="97" t="n">
        <v>4.26</v>
      </c>
      <c r="S39" s="88"/>
      <c r="T39" s="102"/>
      <c r="U39" s="104"/>
      <c r="V39" s="104"/>
      <c r="W39" s="105"/>
      <c r="X39" s="100"/>
      <c r="Y39" s="100"/>
      <c r="Z39" s="100"/>
      <c r="AA39" s="107"/>
      <c r="AB39" s="108"/>
      <c r="AC39" s="88"/>
    </row>
    <row r="40" customFormat="false" ht="17.1" hidden="false" customHeight="true" outlineLevel="0" collapsed="false">
      <c r="B40" s="89" t="n">
        <v>18</v>
      </c>
      <c r="C40" s="90" t="n">
        <v>789250</v>
      </c>
      <c r="D40" s="90" t="n">
        <v>791450</v>
      </c>
      <c r="E40" s="126" t="s">
        <v>50</v>
      </c>
      <c r="F40" s="91" t="n">
        <v>21800000</v>
      </c>
      <c r="G40" s="92" t="n">
        <v>95</v>
      </c>
      <c r="H40" s="93" t="n">
        <v>-1.645</v>
      </c>
      <c r="I40" s="93" t="n">
        <v>0.42</v>
      </c>
      <c r="J40" s="94" t="n">
        <v>14.9548495936426</v>
      </c>
      <c r="K40" s="95" t="n">
        <v>14430</v>
      </c>
      <c r="L40" s="96" t="n">
        <v>4.2</v>
      </c>
      <c r="M40" s="96" t="n">
        <v>2</v>
      </c>
      <c r="N40" s="96" t="n">
        <v>2.2</v>
      </c>
      <c r="O40" s="97" t="n">
        <v>4.33</v>
      </c>
      <c r="S40" s="88"/>
      <c r="T40" s="102"/>
      <c r="U40" s="104"/>
      <c r="V40" s="104"/>
      <c r="W40" s="105"/>
      <c r="X40" s="100"/>
      <c r="Y40" s="100"/>
      <c r="Z40" s="100"/>
      <c r="AA40" s="107"/>
      <c r="AB40" s="108"/>
      <c r="AC40" s="88"/>
    </row>
    <row r="41" customFormat="false" ht="17.1" hidden="false" customHeight="true" outlineLevel="0" collapsed="false">
      <c r="B41" s="89"/>
      <c r="C41" s="90"/>
      <c r="D41" s="90"/>
      <c r="E41" s="127" t="s">
        <v>51</v>
      </c>
      <c r="F41" s="91" t="n">
        <v>21800000</v>
      </c>
      <c r="G41" s="92" t="n">
        <v>95</v>
      </c>
      <c r="H41" s="93" t="n">
        <v>-1.645</v>
      </c>
      <c r="I41" s="93" t="n">
        <v>0.42</v>
      </c>
      <c r="J41" s="94" t="n">
        <v>7.48044088815011</v>
      </c>
      <c r="K41" s="95" t="n">
        <v>9262</v>
      </c>
      <c r="L41" s="96" t="n">
        <v>4.2</v>
      </c>
      <c r="M41" s="96" t="n">
        <v>2</v>
      </c>
      <c r="N41" s="96" t="n">
        <v>2.2</v>
      </c>
      <c r="O41" s="97" t="n">
        <v>4.99</v>
      </c>
      <c r="S41" s="88"/>
      <c r="T41" s="102"/>
      <c r="U41" s="104"/>
      <c r="V41" s="104"/>
      <c r="W41" s="105"/>
      <c r="X41" s="100"/>
      <c r="Y41" s="100"/>
      <c r="Z41" s="100"/>
      <c r="AA41" s="107"/>
      <c r="AB41" s="108"/>
      <c r="AC41" s="88"/>
    </row>
    <row r="42" customFormat="false" ht="17.1" hidden="false" customHeight="true" outlineLevel="0" collapsed="false">
      <c r="B42" s="89" t="n">
        <v>19</v>
      </c>
      <c r="C42" s="90" t="n">
        <v>791450</v>
      </c>
      <c r="D42" s="90" t="n">
        <v>794650</v>
      </c>
      <c r="E42" s="126" t="s">
        <v>50</v>
      </c>
      <c r="F42" s="91" t="n">
        <v>21800000</v>
      </c>
      <c r="G42" s="92" t="n">
        <v>95</v>
      </c>
      <c r="H42" s="93" t="n">
        <v>-1.645</v>
      </c>
      <c r="I42" s="93" t="n">
        <v>0.42</v>
      </c>
      <c r="J42" s="94" t="n">
        <v>6.04377579479299</v>
      </c>
      <c r="K42" s="95" t="n">
        <v>8080</v>
      </c>
      <c r="L42" s="96" t="n">
        <v>4.2</v>
      </c>
      <c r="M42" s="96" t="n">
        <v>2</v>
      </c>
      <c r="N42" s="96" t="n">
        <v>2.2</v>
      </c>
      <c r="O42" s="97" t="n">
        <v>5.21</v>
      </c>
      <c r="S42" s="88"/>
      <c r="T42" s="102"/>
      <c r="U42" s="104"/>
      <c r="V42" s="104"/>
      <c r="W42" s="105"/>
      <c r="X42" s="100"/>
      <c r="Y42" s="100"/>
      <c r="Z42" s="100"/>
      <c r="AA42" s="107"/>
      <c r="AB42" s="108"/>
      <c r="AC42" s="88"/>
    </row>
    <row r="43" customFormat="false" ht="17.1" hidden="false" customHeight="true" outlineLevel="0" collapsed="false">
      <c r="B43" s="89"/>
      <c r="C43" s="90"/>
      <c r="D43" s="90"/>
      <c r="E43" s="127" t="s">
        <v>51</v>
      </c>
      <c r="F43" s="91" t="n">
        <v>21800000</v>
      </c>
      <c r="G43" s="92" t="n">
        <v>95</v>
      </c>
      <c r="H43" s="93" t="n">
        <v>-1.645</v>
      </c>
      <c r="I43" s="93" t="n">
        <v>0.42</v>
      </c>
      <c r="J43" s="94" t="n">
        <v>6.16222444594741</v>
      </c>
      <c r="K43" s="95" t="n">
        <v>8181</v>
      </c>
      <c r="L43" s="96" t="n">
        <v>4.2</v>
      </c>
      <c r="M43" s="96" t="n">
        <v>2</v>
      </c>
      <c r="N43" s="96" t="n">
        <v>2.2</v>
      </c>
      <c r="O43" s="97" t="n">
        <v>5.19</v>
      </c>
      <c r="S43" s="88"/>
      <c r="T43" s="102"/>
      <c r="U43" s="104"/>
      <c r="V43" s="104"/>
      <c r="W43" s="105"/>
      <c r="X43" s="100"/>
      <c r="Y43" s="100"/>
      <c r="Z43" s="100"/>
      <c r="AA43" s="107"/>
      <c r="AB43" s="108"/>
      <c r="AC43" s="88"/>
    </row>
    <row r="44" customFormat="false" ht="17.1" hidden="false" customHeight="true" outlineLevel="0" collapsed="false">
      <c r="B44" s="115" t="n">
        <v>20</v>
      </c>
      <c r="C44" s="116" t="n">
        <v>794650</v>
      </c>
      <c r="D44" s="116" t="n">
        <v>795550</v>
      </c>
      <c r="E44" s="126" t="s">
        <v>50</v>
      </c>
      <c r="F44" s="91" t="n">
        <v>21800000</v>
      </c>
      <c r="G44" s="92" t="n">
        <v>95</v>
      </c>
      <c r="H44" s="93" t="n">
        <v>-1.645</v>
      </c>
      <c r="I44" s="93" t="n">
        <v>0.42</v>
      </c>
      <c r="J44" s="94" t="n">
        <v>10.9610625994974</v>
      </c>
      <c r="K44" s="95" t="n">
        <v>11828</v>
      </c>
      <c r="L44" s="96" t="n">
        <v>4.2</v>
      </c>
      <c r="M44" s="96" t="n">
        <v>2</v>
      </c>
      <c r="N44" s="96" t="n">
        <v>2.2</v>
      </c>
      <c r="O44" s="97" t="n">
        <v>4.62</v>
      </c>
      <c r="S44" s="88"/>
      <c r="T44" s="102"/>
      <c r="U44" s="104"/>
      <c r="V44" s="104"/>
      <c r="W44" s="105"/>
      <c r="X44" s="100"/>
      <c r="Y44" s="100"/>
      <c r="Z44" s="100"/>
      <c r="AA44" s="107"/>
      <c r="AB44" s="108"/>
      <c r="AC44" s="88"/>
    </row>
    <row r="45" customFormat="false" ht="17.1" hidden="false" customHeight="true" outlineLevel="0" collapsed="false">
      <c r="B45" s="115"/>
      <c r="C45" s="116"/>
      <c r="D45" s="116"/>
      <c r="E45" s="127" t="s">
        <v>51</v>
      </c>
      <c r="F45" s="117" t="n">
        <v>21800000</v>
      </c>
      <c r="G45" s="118" t="n">
        <v>95</v>
      </c>
      <c r="H45" s="119" t="n">
        <v>-1.645</v>
      </c>
      <c r="I45" s="119" t="n">
        <v>0.42</v>
      </c>
      <c r="J45" s="120" t="n">
        <v>10.9706700373555</v>
      </c>
      <c r="K45" s="121" t="n">
        <v>11834</v>
      </c>
      <c r="L45" s="122" t="n">
        <v>4.2</v>
      </c>
      <c r="M45" s="122" t="n">
        <v>2</v>
      </c>
      <c r="N45" s="122" t="n">
        <v>2.2</v>
      </c>
      <c r="O45" s="123" t="n">
        <v>4.62</v>
      </c>
      <c r="S45" s="88"/>
      <c r="T45" s="102"/>
      <c r="U45" s="104"/>
      <c r="V45" s="104"/>
      <c r="W45" s="105"/>
      <c r="X45" s="100"/>
      <c r="Y45" s="100"/>
      <c r="Z45" s="100"/>
      <c r="AA45" s="107"/>
      <c r="AB45" s="108"/>
      <c r="AC45" s="88"/>
    </row>
    <row r="46" customFormat="false" ht="17.1" hidden="false" customHeight="true" outlineLevel="0" collapsed="false">
      <c r="B46" s="68" t="s">
        <v>47</v>
      </c>
      <c r="C46" s="69" t="s">
        <v>48</v>
      </c>
      <c r="D46" s="69" t="s">
        <v>3</v>
      </c>
      <c r="E46" s="70"/>
      <c r="F46" s="71" t="n">
        <v>14200000</v>
      </c>
      <c r="G46" s="72"/>
      <c r="H46" s="73"/>
      <c r="I46" s="73"/>
      <c r="J46" s="73"/>
      <c r="K46" s="74"/>
      <c r="L46" s="75"/>
      <c r="M46" s="75"/>
      <c r="N46" s="75"/>
      <c r="O46" s="76"/>
      <c r="S46" s="88"/>
      <c r="T46" s="102"/>
      <c r="U46" s="128"/>
      <c r="V46" s="104"/>
      <c r="W46" s="105"/>
      <c r="X46" s="100"/>
      <c r="Y46" s="100"/>
      <c r="Z46" s="100"/>
      <c r="AA46" s="107"/>
      <c r="AB46" s="108"/>
      <c r="AC46" s="88"/>
    </row>
    <row r="47" customFormat="false" ht="17.1" hidden="false" customHeight="true" outlineLevel="0" collapsed="false">
      <c r="B47" s="77" t="n">
        <v>21</v>
      </c>
      <c r="C47" s="78" t="n">
        <v>795550</v>
      </c>
      <c r="D47" s="78" t="n">
        <v>797350</v>
      </c>
      <c r="E47" s="129" t="s">
        <v>50</v>
      </c>
      <c r="F47" s="79" t="n">
        <v>14200000</v>
      </c>
      <c r="G47" s="80" t="n">
        <v>95</v>
      </c>
      <c r="H47" s="81" t="n">
        <v>-1.645</v>
      </c>
      <c r="I47" s="81" t="n">
        <v>0.42</v>
      </c>
      <c r="J47" s="82" t="n">
        <v>5.09714193615594</v>
      </c>
      <c r="K47" s="83" t="n">
        <v>7246</v>
      </c>
      <c r="L47" s="84" t="n">
        <v>4.2</v>
      </c>
      <c r="M47" s="84" t="n">
        <v>2</v>
      </c>
      <c r="N47" s="84" t="n">
        <v>2.2</v>
      </c>
      <c r="O47" s="85" t="n">
        <v>5.09</v>
      </c>
      <c r="S47" s="88"/>
      <c r="T47" s="102"/>
      <c r="U47" s="103"/>
      <c r="V47" s="104"/>
      <c r="W47" s="105"/>
      <c r="X47" s="100"/>
      <c r="Y47" s="100"/>
      <c r="Z47" s="100"/>
      <c r="AA47" s="107"/>
      <c r="AB47" s="108"/>
      <c r="AC47" s="88"/>
    </row>
    <row r="48" customFormat="false" ht="17.1" hidden="false" customHeight="true" outlineLevel="0" collapsed="false">
      <c r="B48" s="77"/>
      <c r="C48" s="78"/>
      <c r="D48" s="78"/>
      <c r="E48" s="127" t="s">
        <v>51</v>
      </c>
      <c r="F48" s="91" t="n">
        <v>14200000</v>
      </c>
      <c r="G48" s="92" t="n">
        <v>95</v>
      </c>
      <c r="H48" s="93" t="n">
        <v>-1.645</v>
      </c>
      <c r="I48" s="93" t="n">
        <v>0.42</v>
      </c>
      <c r="J48" s="94" t="n">
        <v>5.01700124539394</v>
      </c>
      <c r="K48" s="95" t="n">
        <v>7173</v>
      </c>
      <c r="L48" s="96" t="n">
        <v>4.2</v>
      </c>
      <c r="M48" s="96" t="n">
        <v>2</v>
      </c>
      <c r="N48" s="96" t="n">
        <v>2.2</v>
      </c>
      <c r="O48" s="97" t="n">
        <v>5.1</v>
      </c>
      <c r="S48" s="88"/>
      <c r="T48" s="102"/>
      <c r="U48" s="128"/>
      <c r="V48" s="104"/>
      <c r="W48" s="105"/>
      <c r="X48" s="100"/>
      <c r="Y48" s="100"/>
      <c r="Z48" s="100"/>
      <c r="AA48" s="107"/>
      <c r="AB48" s="108"/>
      <c r="AC48" s="88"/>
    </row>
    <row r="49" customFormat="false" ht="17.1" hidden="false" customHeight="true" outlineLevel="0" collapsed="false">
      <c r="B49" s="115" t="n">
        <v>22</v>
      </c>
      <c r="C49" s="116" t="n">
        <v>797350</v>
      </c>
      <c r="D49" s="116" t="n">
        <v>799350</v>
      </c>
      <c r="E49" s="130" t="s">
        <v>49</v>
      </c>
      <c r="F49" s="117" t="n">
        <v>14200000</v>
      </c>
      <c r="G49" s="118" t="n">
        <v>95</v>
      </c>
      <c r="H49" s="119" t="n">
        <v>-1.645</v>
      </c>
      <c r="I49" s="119" t="n">
        <v>0.42</v>
      </c>
      <c r="J49" s="120" t="n">
        <v>8.99808048026258</v>
      </c>
      <c r="K49" s="121" t="n">
        <v>10424</v>
      </c>
      <c r="L49" s="122" t="n">
        <v>4.2</v>
      </c>
      <c r="M49" s="122" t="n">
        <v>2</v>
      </c>
      <c r="N49" s="122" t="n">
        <v>2.2</v>
      </c>
      <c r="O49" s="123" t="n">
        <v>4.54</v>
      </c>
      <c r="S49" s="88"/>
      <c r="T49" s="102"/>
      <c r="U49" s="104"/>
      <c r="V49" s="104"/>
      <c r="W49" s="105"/>
      <c r="X49" s="100"/>
      <c r="Y49" s="100"/>
      <c r="Z49" s="100"/>
      <c r="AA49" s="107"/>
      <c r="AB49" s="108"/>
      <c r="AC49" s="88"/>
    </row>
    <row r="50" customFormat="false" ht="17.1" hidden="false" customHeight="true" outlineLevel="0" collapsed="false">
      <c r="B50" s="68" t="s">
        <v>47</v>
      </c>
      <c r="C50" s="69" t="s">
        <v>48</v>
      </c>
      <c r="D50" s="69" t="s">
        <v>3</v>
      </c>
      <c r="E50" s="70"/>
      <c r="F50" s="71" t="n">
        <v>8420000</v>
      </c>
      <c r="G50" s="72"/>
      <c r="H50" s="73"/>
      <c r="I50" s="73"/>
      <c r="J50" s="73"/>
      <c r="K50" s="74"/>
      <c r="L50" s="75"/>
      <c r="M50" s="75"/>
      <c r="N50" s="75"/>
      <c r="O50" s="76"/>
      <c r="S50" s="88"/>
      <c r="T50" s="102"/>
      <c r="U50" s="104"/>
      <c r="V50" s="104"/>
      <c r="W50" s="105"/>
      <c r="X50" s="100"/>
      <c r="Y50" s="100"/>
      <c r="Z50" s="100"/>
      <c r="AA50" s="107"/>
      <c r="AB50" s="108"/>
      <c r="AC50" s="88"/>
    </row>
    <row r="51" customFormat="false" ht="17.1" hidden="false" customHeight="true" outlineLevel="0" collapsed="false">
      <c r="B51" s="77" t="n">
        <v>23</v>
      </c>
      <c r="C51" s="78" t="n">
        <v>799350</v>
      </c>
      <c r="D51" s="78" t="n">
        <v>804300</v>
      </c>
      <c r="E51" s="78" t="s">
        <v>49</v>
      </c>
      <c r="F51" s="79" t="n">
        <v>8420000</v>
      </c>
      <c r="G51" s="80" t="n">
        <v>95</v>
      </c>
      <c r="H51" s="81" t="n">
        <v>-1.645</v>
      </c>
      <c r="I51" s="81" t="n">
        <v>0.42</v>
      </c>
      <c r="J51" s="82" t="n">
        <v>6.64637658702199</v>
      </c>
      <c r="K51" s="83" t="n">
        <v>8587</v>
      </c>
      <c r="L51" s="84" t="n">
        <v>4.2</v>
      </c>
      <c r="M51" s="84" t="n">
        <v>2</v>
      </c>
      <c r="N51" s="84" t="n">
        <v>2.2</v>
      </c>
      <c r="O51" s="85" t="n">
        <v>4.49</v>
      </c>
      <c r="S51" s="88"/>
      <c r="T51" s="102"/>
      <c r="U51" s="104"/>
      <c r="V51" s="104"/>
      <c r="W51" s="105"/>
      <c r="X51" s="100"/>
      <c r="Y51" s="100"/>
      <c r="Z51" s="100"/>
      <c r="AA51" s="107"/>
      <c r="AB51" s="108"/>
      <c r="AC51" s="88"/>
    </row>
    <row r="52" customFormat="false" ht="17.1" hidden="false" customHeight="true" outlineLevel="0" collapsed="false">
      <c r="B52" s="89" t="n">
        <v>24</v>
      </c>
      <c r="C52" s="90" t="n">
        <v>804300</v>
      </c>
      <c r="D52" s="90" t="n">
        <v>805200</v>
      </c>
      <c r="E52" s="90" t="s">
        <v>49</v>
      </c>
      <c r="F52" s="91" t="n">
        <v>8420000</v>
      </c>
      <c r="G52" s="92" t="n">
        <v>95</v>
      </c>
      <c r="H52" s="93" t="n">
        <v>-1.645</v>
      </c>
      <c r="I52" s="93" t="n">
        <v>0.42</v>
      </c>
      <c r="J52" s="94" t="n">
        <v>12.1801919055567</v>
      </c>
      <c r="K52" s="95" t="n">
        <v>12653</v>
      </c>
      <c r="L52" s="96" t="n">
        <v>4.2</v>
      </c>
      <c r="M52" s="96" t="n">
        <v>2</v>
      </c>
      <c r="N52" s="96" t="n">
        <v>2.2</v>
      </c>
      <c r="O52" s="97" t="n">
        <v>3.96</v>
      </c>
      <c r="S52" s="88"/>
      <c r="T52" s="102"/>
      <c r="U52" s="104"/>
      <c r="V52" s="104"/>
      <c r="W52" s="105"/>
      <c r="X52" s="100"/>
      <c r="Y52" s="100"/>
      <c r="Z52" s="100"/>
      <c r="AA52" s="107"/>
      <c r="AB52" s="108"/>
      <c r="AC52" s="88"/>
    </row>
    <row r="53" customFormat="false" ht="17.1" hidden="false" customHeight="true" outlineLevel="0" collapsed="false">
      <c r="B53" s="89" t="n">
        <v>25</v>
      </c>
      <c r="C53" s="90" t="n">
        <v>805200</v>
      </c>
      <c r="D53" s="90" t="n">
        <v>807350</v>
      </c>
      <c r="E53" s="90" t="s">
        <v>49</v>
      </c>
      <c r="F53" s="91" t="n">
        <v>8420000</v>
      </c>
      <c r="G53" s="92" t="n">
        <v>95</v>
      </c>
      <c r="H53" s="93" t="n">
        <v>-1.645</v>
      </c>
      <c r="I53" s="93" t="n">
        <v>0.42</v>
      </c>
      <c r="J53" s="94" t="n">
        <v>5.77841970253202</v>
      </c>
      <c r="K53" s="95" t="n">
        <v>7851</v>
      </c>
      <c r="L53" s="96" t="n">
        <v>4.2</v>
      </c>
      <c r="M53" s="96" t="n">
        <v>2</v>
      </c>
      <c r="N53" s="96" t="n">
        <v>2.2</v>
      </c>
      <c r="O53" s="97" t="n">
        <v>4.62</v>
      </c>
      <c r="S53" s="88"/>
      <c r="T53" s="102"/>
      <c r="U53" s="104"/>
      <c r="V53" s="104"/>
      <c r="W53" s="105"/>
      <c r="X53" s="100"/>
      <c r="Y53" s="100"/>
      <c r="Z53" s="100"/>
      <c r="AA53" s="107"/>
      <c r="AB53" s="108"/>
      <c r="AC53" s="88"/>
    </row>
    <row r="54" customFormat="false" ht="17.1" hidden="false" customHeight="true" outlineLevel="0" collapsed="false">
      <c r="B54" s="89" t="n">
        <v>26</v>
      </c>
      <c r="C54" s="90" t="n">
        <v>807350</v>
      </c>
      <c r="D54" s="90" t="n">
        <v>812550</v>
      </c>
      <c r="E54" s="90" t="s">
        <v>49</v>
      </c>
      <c r="F54" s="91" t="n">
        <v>8420000</v>
      </c>
      <c r="G54" s="92" t="n">
        <v>95</v>
      </c>
      <c r="H54" s="93" t="n">
        <v>-1.645</v>
      </c>
      <c r="I54" s="93" t="n">
        <v>0.42</v>
      </c>
      <c r="J54" s="94" t="n">
        <v>10.2340292236558</v>
      </c>
      <c r="K54" s="95" t="n">
        <v>11319</v>
      </c>
      <c r="L54" s="96" t="n">
        <v>4.2</v>
      </c>
      <c r="M54" s="96" t="n">
        <v>2</v>
      </c>
      <c r="N54" s="96" t="n">
        <v>2.2</v>
      </c>
      <c r="O54" s="97" t="n">
        <v>4.1</v>
      </c>
      <c r="S54" s="88"/>
      <c r="T54" s="102"/>
      <c r="U54" s="104"/>
      <c r="V54" s="104"/>
      <c r="W54" s="105"/>
      <c r="X54" s="100"/>
      <c r="Y54" s="100"/>
      <c r="Z54" s="100"/>
      <c r="AA54" s="107"/>
      <c r="AB54" s="108"/>
      <c r="AC54" s="88"/>
    </row>
    <row r="55" customFormat="false" ht="17.1" hidden="false" customHeight="true" outlineLevel="0" collapsed="false">
      <c r="B55" s="89" t="n">
        <v>27</v>
      </c>
      <c r="C55" s="90" t="n">
        <v>812550</v>
      </c>
      <c r="D55" s="90" t="n">
        <v>815300</v>
      </c>
      <c r="E55" s="90" t="s">
        <v>49</v>
      </c>
      <c r="F55" s="91" t="n">
        <v>8420000</v>
      </c>
      <c r="G55" s="92" t="n">
        <v>95</v>
      </c>
      <c r="H55" s="93" t="n">
        <v>-1.645</v>
      </c>
      <c r="I55" s="93" t="n">
        <v>0.42</v>
      </c>
      <c r="J55" s="94" t="n">
        <v>13.7911161920006</v>
      </c>
      <c r="K55" s="95" t="n">
        <v>13700</v>
      </c>
      <c r="L55" s="96" t="n">
        <v>4.2</v>
      </c>
      <c r="M55" s="96" t="n">
        <v>2</v>
      </c>
      <c r="N55" s="96" t="n">
        <v>2.2</v>
      </c>
      <c r="O55" s="97" t="n">
        <v>3.85</v>
      </c>
      <c r="S55" s="88"/>
      <c r="T55" s="102"/>
      <c r="U55" s="104"/>
      <c r="V55" s="104"/>
      <c r="W55" s="105"/>
      <c r="X55" s="100"/>
      <c r="Y55" s="100"/>
      <c r="Z55" s="100"/>
      <c r="AA55" s="107"/>
      <c r="AB55" s="108"/>
      <c r="AC55" s="88"/>
    </row>
    <row r="56" customFormat="false" ht="17.1" hidden="false" customHeight="true" outlineLevel="0" collapsed="false">
      <c r="B56" s="89" t="n">
        <v>28</v>
      </c>
      <c r="C56" s="90" t="n">
        <v>815300</v>
      </c>
      <c r="D56" s="90" t="n">
        <v>816800</v>
      </c>
      <c r="E56" s="90" t="s">
        <v>49</v>
      </c>
      <c r="F56" s="91" t="n">
        <v>8420000</v>
      </c>
      <c r="G56" s="92" t="n">
        <v>95</v>
      </c>
      <c r="H56" s="93" t="n">
        <v>-1.645</v>
      </c>
      <c r="I56" s="93" t="n">
        <v>0.42</v>
      </c>
      <c r="J56" s="94" t="n">
        <v>8.80990826431887</v>
      </c>
      <c r="K56" s="95" t="n">
        <v>10284</v>
      </c>
      <c r="L56" s="96" t="n">
        <v>4.2</v>
      </c>
      <c r="M56" s="96" t="n">
        <v>2</v>
      </c>
      <c r="N56" s="96" t="n">
        <v>2.2</v>
      </c>
      <c r="O56" s="97" t="n">
        <v>4.24</v>
      </c>
      <c r="S56" s="88"/>
      <c r="T56" s="102"/>
      <c r="U56" s="104"/>
      <c r="V56" s="104"/>
      <c r="W56" s="105"/>
      <c r="X56" s="100"/>
      <c r="Y56" s="100"/>
      <c r="Z56" s="100"/>
      <c r="AA56" s="107"/>
      <c r="AB56" s="108"/>
      <c r="AC56" s="88"/>
    </row>
    <row r="57" customFormat="false" ht="17.1" hidden="false" customHeight="true" outlineLevel="0" collapsed="false">
      <c r="B57" s="89" t="n">
        <v>29</v>
      </c>
      <c r="C57" s="90" t="n">
        <v>816800</v>
      </c>
      <c r="D57" s="90" t="n">
        <v>820250</v>
      </c>
      <c r="E57" s="90" t="s">
        <v>49</v>
      </c>
      <c r="F57" s="91" t="n">
        <v>8420000</v>
      </c>
      <c r="G57" s="92" t="n">
        <v>95</v>
      </c>
      <c r="H57" s="93" t="n">
        <v>-1.645</v>
      </c>
      <c r="I57" s="93" t="n">
        <v>0.42</v>
      </c>
      <c r="J57" s="94" t="n">
        <v>14.2184689985282</v>
      </c>
      <c r="K57" s="95" t="n">
        <v>13971</v>
      </c>
      <c r="L57" s="96" t="n">
        <v>4.2</v>
      </c>
      <c r="M57" s="96" t="n">
        <v>2</v>
      </c>
      <c r="N57" s="96" t="n">
        <v>2.2</v>
      </c>
      <c r="O57" s="97" t="n">
        <v>3.83</v>
      </c>
      <c r="S57" s="88"/>
      <c r="T57" s="102"/>
      <c r="U57" s="104"/>
      <c r="V57" s="104"/>
      <c r="W57" s="105"/>
      <c r="X57" s="100"/>
      <c r="Y57" s="100"/>
      <c r="Z57" s="100"/>
      <c r="AA57" s="107"/>
      <c r="AB57" s="108"/>
      <c r="AC57" s="88"/>
    </row>
    <row r="58" customFormat="false" ht="17.1" hidden="false" customHeight="true" outlineLevel="0" collapsed="false">
      <c r="B58" s="89" t="n">
        <v>30</v>
      </c>
      <c r="C58" s="90" t="n">
        <v>820250</v>
      </c>
      <c r="D58" s="90" t="n">
        <v>820750</v>
      </c>
      <c r="E58" s="90" t="s">
        <v>49</v>
      </c>
      <c r="F58" s="91" t="n">
        <v>8420000</v>
      </c>
      <c r="G58" s="92" t="n">
        <v>95</v>
      </c>
      <c r="H58" s="93" t="n">
        <v>-1.645</v>
      </c>
      <c r="I58" s="93" t="n">
        <v>0.42</v>
      </c>
      <c r="J58" s="94" t="n">
        <v>6.57900237963451</v>
      </c>
      <c r="K58" s="95" t="n">
        <v>8531</v>
      </c>
      <c r="L58" s="96" t="n">
        <v>4.2</v>
      </c>
      <c r="M58" s="96" t="n">
        <v>2</v>
      </c>
      <c r="N58" s="96" t="n">
        <v>2.2</v>
      </c>
      <c r="O58" s="97" t="n">
        <v>4.5</v>
      </c>
      <c r="S58" s="88"/>
      <c r="T58" s="102"/>
      <c r="U58" s="104"/>
      <c r="V58" s="104"/>
      <c r="W58" s="105"/>
      <c r="X58" s="100"/>
      <c r="Y58" s="100"/>
      <c r="Z58" s="100"/>
      <c r="AA58" s="107"/>
      <c r="AB58" s="108"/>
      <c r="AC58" s="88"/>
    </row>
    <row r="59" customFormat="false" ht="17.1" hidden="false" customHeight="true" outlineLevel="0" collapsed="false">
      <c r="B59" s="89" t="n">
        <v>31</v>
      </c>
      <c r="C59" s="90" t="n">
        <v>820750</v>
      </c>
      <c r="D59" s="90" t="n">
        <v>825850</v>
      </c>
      <c r="E59" s="90" t="s">
        <v>49</v>
      </c>
      <c r="F59" s="91" t="n">
        <v>8420000</v>
      </c>
      <c r="G59" s="92" t="n">
        <v>95</v>
      </c>
      <c r="H59" s="93" t="n">
        <v>-1.645</v>
      </c>
      <c r="I59" s="93" t="n">
        <v>0.42</v>
      </c>
      <c r="J59" s="94" t="n">
        <v>11.5643690697399</v>
      </c>
      <c r="K59" s="95" t="n">
        <v>12240</v>
      </c>
      <c r="L59" s="96" t="n">
        <v>4.2</v>
      </c>
      <c r="M59" s="96" t="n">
        <v>2</v>
      </c>
      <c r="N59" s="96" t="n">
        <v>2.2</v>
      </c>
      <c r="O59" s="97" t="n">
        <v>4</v>
      </c>
      <c r="S59" s="88"/>
      <c r="T59" s="102"/>
      <c r="U59" s="104"/>
      <c r="V59" s="104"/>
      <c r="W59" s="105"/>
      <c r="X59" s="100"/>
      <c r="Y59" s="100"/>
      <c r="Z59" s="100"/>
      <c r="AA59" s="107"/>
      <c r="AB59" s="108"/>
      <c r="AC59" s="88"/>
    </row>
    <row r="60" customFormat="false" ht="17.1" hidden="false" customHeight="true" outlineLevel="0" collapsed="false">
      <c r="B60" s="89" t="n">
        <v>32</v>
      </c>
      <c r="C60" s="90" t="n">
        <v>825850</v>
      </c>
      <c r="D60" s="90" t="n">
        <v>827050</v>
      </c>
      <c r="E60" s="90" t="s">
        <v>49</v>
      </c>
      <c r="F60" s="91" t="n">
        <v>8420000</v>
      </c>
      <c r="G60" s="92" t="n">
        <v>95</v>
      </c>
      <c r="H60" s="93" t="n">
        <v>-1.645</v>
      </c>
      <c r="I60" s="93" t="n">
        <v>0.42</v>
      </c>
      <c r="J60" s="94" t="n">
        <v>6.29628051973973</v>
      </c>
      <c r="K60" s="95" t="n">
        <v>8295</v>
      </c>
      <c r="L60" s="96" t="n">
        <v>4.2</v>
      </c>
      <c r="M60" s="96" t="n">
        <v>2</v>
      </c>
      <c r="N60" s="96" t="n">
        <v>2.2</v>
      </c>
      <c r="O60" s="97" t="n">
        <v>4.54</v>
      </c>
      <c r="S60" s="88"/>
      <c r="T60" s="102"/>
      <c r="U60" s="104"/>
      <c r="V60" s="104"/>
      <c r="W60" s="105"/>
      <c r="X60" s="100"/>
      <c r="Y60" s="100"/>
      <c r="Z60" s="100"/>
      <c r="AA60" s="107"/>
      <c r="AB60" s="108"/>
      <c r="AC60" s="88"/>
    </row>
    <row r="61" customFormat="false" ht="17.1" hidden="false" customHeight="true" outlineLevel="0" collapsed="false">
      <c r="B61" s="89" t="n">
        <v>33</v>
      </c>
      <c r="C61" s="90" t="n">
        <v>827050</v>
      </c>
      <c r="D61" s="90" t="n">
        <v>828900</v>
      </c>
      <c r="E61" s="90" t="s">
        <v>49</v>
      </c>
      <c r="F61" s="91" t="n">
        <v>8420000</v>
      </c>
      <c r="G61" s="92" t="n">
        <v>95</v>
      </c>
      <c r="H61" s="93" t="n">
        <v>-1.645</v>
      </c>
      <c r="I61" s="93" t="n">
        <v>0.42</v>
      </c>
      <c r="J61" s="94" t="n">
        <v>7.44874913663201</v>
      </c>
      <c r="K61" s="95" t="n">
        <v>9237</v>
      </c>
      <c r="L61" s="96" t="n">
        <v>4.2</v>
      </c>
      <c r="M61" s="96" t="n">
        <v>2</v>
      </c>
      <c r="N61" s="96" t="n">
        <v>2.2</v>
      </c>
      <c r="O61" s="97" t="n">
        <v>4.39</v>
      </c>
      <c r="S61" s="88"/>
      <c r="T61" s="102"/>
      <c r="U61" s="104"/>
      <c r="V61" s="104"/>
      <c r="W61" s="105"/>
      <c r="X61" s="100"/>
      <c r="Y61" s="100"/>
      <c r="Z61" s="100"/>
      <c r="AA61" s="107"/>
      <c r="AB61" s="108"/>
      <c r="AC61" s="88"/>
    </row>
    <row r="62" customFormat="false" ht="17.1" hidden="false" customHeight="true" outlineLevel="0" collapsed="false">
      <c r="B62" s="89" t="n">
        <v>34</v>
      </c>
      <c r="C62" s="90" t="n">
        <v>828900</v>
      </c>
      <c r="D62" s="90" t="n">
        <v>829200</v>
      </c>
      <c r="E62" s="90" t="s">
        <v>49</v>
      </c>
      <c r="F62" s="91" t="n">
        <v>8420000</v>
      </c>
      <c r="G62" s="92" t="n">
        <v>95</v>
      </c>
      <c r="H62" s="93" t="n">
        <v>-1.645</v>
      </c>
      <c r="I62" s="93" t="n">
        <v>0.42</v>
      </c>
      <c r="J62" s="94" t="n">
        <v>4.86435675061445</v>
      </c>
      <c r="K62" s="95" t="n">
        <v>7032</v>
      </c>
      <c r="L62" s="96" t="n">
        <v>4.2</v>
      </c>
      <c r="M62" s="96" t="n">
        <v>2</v>
      </c>
      <c r="N62" s="96" t="n">
        <v>2.2</v>
      </c>
      <c r="O62" s="97" t="n">
        <v>4.78</v>
      </c>
      <c r="S62" s="88"/>
      <c r="T62" s="102"/>
      <c r="U62" s="104"/>
      <c r="V62" s="104"/>
      <c r="W62" s="105"/>
      <c r="X62" s="100"/>
      <c r="Y62" s="100"/>
      <c r="Z62" s="100"/>
      <c r="AA62" s="107"/>
      <c r="AB62" s="108"/>
      <c r="AC62" s="88"/>
    </row>
    <row r="63" customFormat="false" ht="17.1" hidden="false" customHeight="true" outlineLevel="0" collapsed="false">
      <c r="B63" s="89" t="n">
        <v>35</v>
      </c>
      <c r="C63" s="90" t="n">
        <v>829200</v>
      </c>
      <c r="D63" s="90" t="n">
        <v>830450</v>
      </c>
      <c r="E63" s="90" t="s">
        <v>49</v>
      </c>
      <c r="F63" s="91" t="n">
        <v>8420000</v>
      </c>
      <c r="G63" s="92" t="n">
        <v>95</v>
      </c>
      <c r="H63" s="93" t="n">
        <v>-1.645</v>
      </c>
      <c r="I63" s="93" t="n">
        <v>0.42</v>
      </c>
      <c r="J63" s="94" t="n">
        <v>8.10107133739521</v>
      </c>
      <c r="K63" s="95" t="n">
        <v>9747</v>
      </c>
      <c r="L63" s="96" t="n">
        <v>4.2</v>
      </c>
      <c r="M63" s="96" t="n">
        <v>2</v>
      </c>
      <c r="N63" s="96" t="n">
        <v>2.2</v>
      </c>
      <c r="O63" s="97" t="n">
        <v>4.31</v>
      </c>
      <c r="S63" s="88"/>
      <c r="T63" s="102"/>
      <c r="U63" s="104"/>
      <c r="V63" s="104"/>
      <c r="W63" s="105"/>
      <c r="X63" s="100"/>
      <c r="Y63" s="100"/>
      <c r="Z63" s="100"/>
      <c r="AA63" s="107"/>
      <c r="AB63" s="108"/>
      <c r="AC63" s="88"/>
    </row>
    <row r="64" customFormat="false" ht="17.1" hidden="false" customHeight="true" outlineLevel="0" collapsed="false">
      <c r="B64" s="89" t="n">
        <v>36</v>
      </c>
      <c r="C64" s="90" t="n">
        <v>830450</v>
      </c>
      <c r="D64" s="90" t="n">
        <v>831750</v>
      </c>
      <c r="E64" s="90" t="s">
        <v>49</v>
      </c>
      <c r="F64" s="91" t="n">
        <v>8420000</v>
      </c>
      <c r="G64" s="92" t="n">
        <v>95</v>
      </c>
      <c r="H64" s="93" t="n">
        <v>-1.645</v>
      </c>
      <c r="I64" s="93" t="n">
        <v>0.42</v>
      </c>
      <c r="J64" s="94" t="n">
        <v>10.6705395618467</v>
      </c>
      <c r="K64" s="95" t="n">
        <v>11626</v>
      </c>
      <c r="L64" s="96" t="n">
        <v>4.2</v>
      </c>
      <c r="M64" s="96" t="n">
        <v>2</v>
      </c>
      <c r="N64" s="96" t="n">
        <v>2.2</v>
      </c>
      <c r="O64" s="97" t="n">
        <v>4.07</v>
      </c>
      <c r="S64" s="88"/>
      <c r="T64" s="102"/>
      <c r="U64" s="104"/>
      <c r="V64" s="104"/>
      <c r="W64" s="105"/>
      <c r="X64" s="100"/>
      <c r="Y64" s="100"/>
      <c r="Z64" s="100"/>
      <c r="AA64" s="107"/>
      <c r="AB64" s="108"/>
      <c r="AC64" s="88"/>
    </row>
    <row r="65" customFormat="false" ht="17.1" hidden="false" customHeight="true" outlineLevel="0" collapsed="false">
      <c r="B65" s="89" t="n">
        <v>37</v>
      </c>
      <c r="C65" s="90" t="n">
        <v>831750</v>
      </c>
      <c r="D65" s="90" t="n">
        <v>834750</v>
      </c>
      <c r="E65" s="90" t="s">
        <v>49</v>
      </c>
      <c r="F65" s="91" t="n">
        <v>8420000</v>
      </c>
      <c r="G65" s="92" t="n">
        <v>95</v>
      </c>
      <c r="H65" s="93" t="n">
        <v>-1.645</v>
      </c>
      <c r="I65" s="93" t="n">
        <v>0.42</v>
      </c>
      <c r="J65" s="94" t="n">
        <v>9.18267701202046</v>
      </c>
      <c r="K65" s="95" t="n">
        <v>10561</v>
      </c>
      <c r="L65" s="96" t="n">
        <v>4.2</v>
      </c>
      <c r="M65" s="96" t="n">
        <v>2</v>
      </c>
      <c r="N65" s="96" t="n">
        <v>2.2</v>
      </c>
      <c r="O65" s="97" t="n">
        <v>4.2</v>
      </c>
      <c r="S65" s="88"/>
      <c r="T65" s="102"/>
      <c r="U65" s="104"/>
      <c r="V65" s="104"/>
      <c r="W65" s="105"/>
      <c r="X65" s="100"/>
      <c r="Y65" s="100"/>
      <c r="Z65" s="100"/>
      <c r="AA65" s="107"/>
      <c r="AB65" s="108"/>
      <c r="AC65" s="88"/>
    </row>
    <row r="66" customFormat="false" ht="17.1" hidden="false" customHeight="true" outlineLevel="0" collapsed="false">
      <c r="B66" s="89" t="n">
        <v>38</v>
      </c>
      <c r="C66" s="90" t="n">
        <v>834750</v>
      </c>
      <c r="D66" s="90" t="n">
        <v>835900</v>
      </c>
      <c r="E66" s="90" t="s">
        <v>49</v>
      </c>
      <c r="F66" s="91" t="n">
        <v>8420000</v>
      </c>
      <c r="G66" s="92" t="n">
        <v>95</v>
      </c>
      <c r="H66" s="93" t="n">
        <v>-1.645</v>
      </c>
      <c r="I66" s="93" t="n">
        <v>0.42</v>
      </c>
      <c r="J66" s="94" t="n">
        <v>14.2319348720527</v>
      </c>
      <c r="K66" s="95" t="n">
        <v>13979</v>
      </c>
      <c r="L66" s="96" t="n">
        <v>4.2</v>
      </c>
      <c r="M66" s="96" t="n">
        <v>2</v>
      </c>
      <c r="N66" s="96" t="n">
        <v>2.2</v>
      </c>
      <c r="O66" s="97" t="n">
        <v>3.83</v>
      </c>
      <c r="S66" s="88"/>
      <c r="T66" s="102"/>
      <c r="U66" s="104"/>
      <c r="V66" s="104"/>
      <c r="W66" s="105"/>
      <c r="X66" s="100"/>
      <c r="Y66" s="100"/>
      <c r="Z66" s="100"/>
      <c r="AA66" s="107"/>
      <c r="AB66" s="108"/>
      <c r="AC66" s="88"/>
    </row>
    <row r="67" customFormat="false" ht="17.1" hidden="false" customHeight="true" outlineLevel="0" collapsed="false">
      <c r="B67" s="89" t="n">
        <v>39</v>
      </c>
      <c r="C67" s="90" t="n">
        <v>835900</v>
      </c>
      <c r="D67" s="90" t="n">
        <v>839350</v>
      </c>
      <c r="E67" s="90" t="s">
        <v>49</v>
      </c>
      <c r="F67" s="91" t="n">
        <v>8420000</v>
      </c>
      <c r="G67" s="92" t="n">
        <v>95</v>
      </c>
      <c r="H67" s="93" t="n">
        <v>-1.645</v>
      </c>
      <c r="I67" s="93" t="n">
        <v>0.42</v>
      </c>
      <c r="J67" s="94" t="n">
        <v>7.12341439720443</v>
      </c>
      <c r="K67" s="95" t="n">
        <v>8977</v>
      </c>
      <c r="L67" s="96" t="n">
        <v>4.2</v>
      </c>
      <c r="M67" s="96" t="n">
        <v>2</v>
      </c>
      <c r="N67" s="96" t="n">
        <v>2.2</v>
      </c>
      <c r="O67" s="97" t="n">
        <v>4.43</v>
      </c>
      <c r="S67" s="88"/>
      <c r="T67" s="102"/>
      <c r="U67" s="104"/>
      <c r="V67" s="104"/>
      <c r="W67" s="105"/>
      <c r="X67" s="100"/>
      <c r="Y67" s="100"/>
      <c r="Z67" s="100"/>
      <c r="AA67" s="107"/>
      <c r="AB67" s="108"/>
      <c r="AC67" s="88"/>
    </row>
    <row r="68" customFormat="false" ht="17.1" hidden="false" customHeight="true" outlineLevel="0" collapsed="false">
      <c r="B68" s="89" t="n">
        <v>40</v>
      </c>
      <c r="C68" s="90" t="n">
        <v>839350</v>
      </c>
      <c r="D68" s="90" t="n">
        <v>842950</v>
      </c>
      <c r="E68" s="90" t="s">
        <v>49</v>
      </c>
      <c r="F68" s="91" t="n">
        <v>8420000</v>
      </c>
      <c r="G68" s="92" t="n">
        <v>95</v>
      </c>
      <c r="H68" s="93" t="n">
        <v>-1.645</v>
      </c>
      <c r="I68" s="93" t="n">
        <v>0.42</v>
      </c>
      <c r="J68" s="94" t="n">
        <v>11.7464485024359</v>
      </c>
      <c r="K68" s="95" t="n">
        <v>12363</v>
      </c>
      <c r="L68" s="96" t="n">
        <v>4.2</v>
      </c>
      <c r="M68" s="96" t="n">
        <v>2</v>
      </c>
      <c r="N68" s="96" t="n">
        <v>2.2</v>
      </c>
      <c r="O68" s="97" t="n">
        <v>3.99</v>
      </c>
      <c r="S68" s="88"/>
      <c r="T68" s="102"/>
      <c r="U68" s="104"/>
      <c r="V68" s="104"/>
      <c r="W68" s="105"/>
      <c r="X68" s="100"/>
      <c r="Y68" s="100"/>
      <c r="Z68" s="100"/>
      <c r="AA68" s="107"/>
      <c r="AB68" s="108"/>
      <c r="AC68" s="88"/>
    </row>
    <row r="69" customFormat="false" ht="17.1" hidden="false" customHeight="true" outlineLevel="0" collapsed="false">
      <c r="B69" s="89" t="n">
        <v>41</v>
      </c>
      <c r="C69" s="90" t="n">
        <v>842950</v>
      </c>
      <c r="D69" s="90" t="n">
        <v>850500</v>
      </c>
      <c r="E69" s="90" t="s">
        <v>49</v>
      </c>
      <c r="F69" s="91" t="n">
        <v>8420000</v>
      </c>
      <c r="G69" s="92" t="n">
        <v>95</v>
      </c>
      <c r="H69" s="93" t="n">
        <v>-1.645</v>
      </c>
      <c r="I69" s="93" t="n">
        <v>0.42</v>
      </c>
      <c r="J69" s="94" t="n">
        <v>20.4705401915247</v>
      </c>
      <c r="K69" s="95" t="n">
        <v>17641</v>
      </c>
      <c r="L69" s="96" t="n">
        <v>4.2</v>
      </c>
      <c r="M69" s="96" t="n">
        <v>2</v>
      </c>
      <c r="N69" s="96" t="n">
        <v>2.2</v>
      </c>
      <c r="O69" s="97" t="n">
        <v>3.54</v>
      </c>
      <c r="S69" s="88"/>
      <c r="T69" s="102"/>
      <c r="U69" s="104"/>
      <c r="V69" s="104"/>
      <c r="W69" s="105"/>
      <c r="X69" s="100"/>
      <c r="Y69" s="100"/>
      <c r="Z69" s="100"/>
      <c r="AA69" s="107"/>
      <c r="AB69" s="108"/>
      <c r="AC69" s="88"/>
    </row>
    <row r="70" customFormat="false" ht="17.1" hidden="false" customHeight="true" outlineLevel="0" collapsed="false">
      <c r="B70" s="89" t="n">
        <v>42</v>
      </c>
      <c r="C70" s="90" t="n">
        <v>850500</v>
      </c>
      <c r="D70" s="90" t="n">
        <v>853550</v>
      </c>
      <c r="E70" s="90" t="s">
        <v>49</v>
      </c>
      <c r="F70" s="91" t="n">
        <v>8420000</v>
      </c>
      <c r="G70" s="92" t="n">
        <v>95</v>
      </c>
      <c r="H70" s="93" t="n">
        <v>-1.645</v>
      </c>
      <c r="I70" s="93" t="n">
        <v>0.42</v>
      </c>
      <c r="J70" s="94" t="n">
        <v>8.2055462368745</v>
      </c>
      <c r="K70" s="95" t="n">
        <v>9827</v>
      </c>
      <c r="L70" s="96" t="n">
        <v>4.2</v>
      </c>
      <c r="M70" s="96" t="n">
        <v>2</v>
      </c>
      <c r="N70" s="96" t="n">
        <v>2.2</v>
      </c>
      <c r="O70" s="97" t="n">
        <v>4.3</v>
      </c>
      <c r="S70" s="88"/>
      <c r="T70" s="102"/>
      <c r="U70" s="128"/>
      <c r="V70" s="104"/>
      <c r="W70" s="105"/>
      <c r="X70" s="100"/>
      <c r="Y70" s="100"/>
      <c r="Z70" s="100"/>
      <c r="AA70" s="107"/>
      <c r="AB70" s="108"/>
      <c r="AC70" s="88"/>
    </row>
    <row r="71" customFormat="false" ht="17.1" hidden="false" customHeight="true" outlineLevel="0" collapsed="false">
      <c r="B71" s="89" t="n">
        <v>43</v>
      </c>
      <c r="C71" s="90" t="n">
        <v>853550</v>
      </c>
      <c r="D71" s="90" t="n">
        <v>854600</v>
      </c>
      <c r="E71" s="90" t="s">
        <v>49</v>
      </c>
      <c r="F71" s="91" t="n">
        <v>8420000</v>
      </c>
      <c r="G71" s="92" t="n">
        <v>95</v>
      </c>
      <c r="H71" s="93" t="n">
        <v>-1.645</v>
      </c>
      <c r="I71" s="93" t="n">
        <v>0.42</v>
      </c>
      <c r="J71" s="94" t="n">
        <v>13.7850632620595</v>
      </c>
      <c r="K71" s="95" t="n">
        <v>13697</v>
      </c>
      <c r="L71" s="96" t="n">
        <v>4.2</v>
      </c>
      <c r="M71" s="96" t="n">
        <v>2</v>
      </c>
      <c r="N71" s="96" t="n">
        <v>2.2</v>
      </c>
      <c r="O71" s="97" t="n">
        <v>3.85</v>
      </c>
      <c r="S71" s="88"/>
      <c r="T71" s="102"/>
      <c r="U71" s="103"/>
      <c r="V71" s="104"/>
      <c r="W71" s="105"/>
      <c r="X71" s="100"/>
      <c r="Y71" s="100"/>
      <c r="Z71" s="100"/>
      <c r="AA71" s="107"/>
      <c r="AB71" s="108"/>
      <c r="AC71" s="88"/>
    </row>
    <row r="72" customFormat="false" ht="17.1" hidden="false" customHeight="true" outlineLevel="0" collapsed="false">
      <c r="B72" s="89" t="n">
        <v>44</v>
      </c>
      <c r="C72" s="90" t="n">
        <v>854600</v>
      </c>
      <c r="D72" s="90" t="n">
        <v>863350</v>
      </c>
      <c r="E72" s="90" t="s">
        <v>49</v>
      </c>
      <c r="F72" s="91" t="n">
        <v>8420000</v>
      </c>
      <c r="G72" s="92" t="n">
        <v>95</v>
      </c>
      <c r="H72" s="93" t="n">
        <v>-1.645</v>
      </c>
      <c r="I72" s="93" t="n">
        <v>0.42</v>
      </c>
      <c r="J72" s="94" t="n">
        <v>9.47784120966246</v>
      </c>
      <c r="K72" s="95" t="n">
        <v>10777</v>
      </c>
      <c r="L72" s="96" t="n">
        <v>4.2</v>
      </c>
      <c r="M72" s="96" t="n">
        <v>2</v>
      </c>
      <c r="N72" s="96" t="n">
        <v>2.2</v>
      </c>
      <c r="O72" s="97" t="n">
        <v>4.17</v>
      </c>
      <c r="S72" s="88"/>
      <c r="T72" s="102"/>
      <c r="U72" s="128"/>
      <c r="V72" s="104"/>
      <c r="W72" s="105"/>
      <c r="X72" s="100"/>
      <c r="Y72" s="100"/>
      <c r="Z72" s="100"/>
      <c r="AA72" s="107"/>
      <c r="AB72" s="108"/>
      <c r="AC72" s="88"/>
    </row>
    <row r="73" customFormat="false" ht="17.1" hidden="false" customHeight="true" outlineLevel="0" collapsed="false">
      <c r="B73" s="89" t="n">
        <v>45</v>
      </c>
      <c r="C73" s="90" t="n">
        <v>863350</v>
      </c>
      <c r="D73" s="90" t="n">
        <v>867350</v>
      </c>
      <c r="E73" s="90" t="s">
        <v>49</v>
      </c>
      <c r="F73" s="91" t="n">
        <v>8420000</v>
      </c>
      <c r="G73" s="92" t="n">
        <v>95</v>
      </c>
      <c r="H73" s="93" t="n">
        <v>-1.645</v>
      </c>
      <c r="I73" s="93" t="n">
        <v>0.42</v>
      </c>
      <c r="J73" s="94" t="n">
        <v>5.02345125980375</v>
      </c>
      <c r="K73" s="95" t="n">
        <v>7178</v>
      </c>
      <c r="L73" s="96" t="n">
        <v>4.2</v>
      </c>
      <c r="M73" s="96" t="n">
        <v>2</v>
      </c>
      <c r="N73" s="96" t="n">
        <v>2.2</v>
      </c>
      <c r="O73" s="97" t="n">
        <v>4.75</v>
      </c>
      <c r="S73" s="88"/>
      <c r="T73" s="102"/>
      <c r="U73" s="104"/>
      <c r="V73" s="104"/>
      <c r="W73" s="105"/>
      <c r="X73" s="100"/>
      <c r="Y73" s="100"/>
      <c r="Z73" s="100"/>
      <c r="AA73" s="107"/>
      <c r="AB73" s="108"/>
      <c r="AC73" s="88"/>
    </row>
    <row r="74" customFormat="false" ht="17.1" hidden="false" customHeight="true" outlineLevel="0" collapsed="false">
      <c r="B74" s="89" t="n">
        <v>46</v>
      </c>
      <c r="C74" s="90" t="n">
        <v>867350</v>
      </c>
      <c r="D74" s="90" t="n">
        <v>872750</v>
      </c>
      <c r="E74" s="90" t="s">
        <v>49</v>
      </c>
      <c r="F74" s="91" t="n">
        <v>8420000</v>
      </c>
      <c r="G74" s="92" t="n">
        <v>95</v>
      </c>
      <c r="H74" s="93" t="n">
        <v>-1.645</v>
      </c>
      <c r="I74" s="93" t="n">
        <v>0.42</v>
      </c>
      <c r="J74" s="94" t="n">
        <v>14.128813510391</v>
      </c>
      <c r="K74" s="95" t="n">
        <v>13914</v>
      </c>
      <c r="L74" s="96" t="n">
        <v>4.2</v>
      </c>
      <c r="M74" s="96" t="n">
        <v>2</v>
      </c>
      <c r="N74" s="96" t="n">
        <v>2.2</v>
      </c>
      <c r="O74" s="97" t="n">
        <v>3.83</v>
      </c>
      <c r="S74" s="88"/>
      <c r="T74" s="102"/>
      <c r="U74" s="104"/>
      <c r="V74" s="104"/>
      <c r="W74" s="105"/>
      <c r="X74" s="100"/>
      <c r="Y74" s="100"/>
      <c r="Z74" s="100"/>
      <c r="AA74" s="107"/>
      <c r="AB74" s="108"/>
      <c r="AC74" s="88"/>
    </row>
    <row r="75" customFormat="false" ht="17.1" hidden="false" customHeight="true" outlineLevel="0" collapsed="false">
      <c r="B75" s="89" t="n">
        <v>47</v>
      </c>
      <c r="C75" s="90" t="n">
        <v>872750</v>
      </c>
      <c r="D75" s="90" t="n">
        <v>886600</v>
      </c>
      <c r="E75" s="90" t="s">
        <v>49</v>
      </c>
      <c r="F75" s="91" t="n">
        <v>8420000</v>
      </c>
      <c r="G75" s="92" t="n">
        <v>95</v>
      </c>
      <c r="H75" s="93" t="n">
        <v>-1.645</v>
      </c>
      <c r="I75" s="93" t="n">
        <v>0.42</v>
      </c>
      <c r="J75" s="94" t="n">
        <v>7.7931614882045</v>
      </c>
      <c r="K75" s="95" t="n">
        <v>9508</v>
      </c>
      <c r="L75" s="96" t="n">
        <v>4.2</v>
      </c>
      <c r="M75" s="96" t="n">
        <v>2</v>
      </c>
      <c r="N75" s="96" t="n">
        <v>2.2</v>
      </c>
      <c r="O75" s="97" t="n">
        <v>4.34</v>
      </c>
      <c r="S75" s="88"/>
      <c r="T75" s="102"/>
      <c r="U75" s="104"/>
      <c r="V75" s="104"/>
      <c r="W75" s="105"/>
      <c r="X75" s="100"/>
      <c r="Y75" s="100"/>
      <c r="Z75" s="100"/>
      <c r="AA75" s="107"/>
      <c r="AB75" s="108"/>
      <c r="AC75" s="88"/>
    </row>
    <row r="76" customFormat="false" ht="17.1" hidden="false" customHeight="true" outlineLevel="0" collapsed="false">
      <c r="S76" s="88"/>
      <c r="T76" s="102"/>
      <c r="U76" s="104"/>
      <c r="V76" s="104"/>
      <c r="W76" s="105"/>
      <c r="X76" s="100"/>
      <c r="Y76" s="100"/>
      <c r="Z76" s="100"/>
      <c r="AA76" s="107"/>
      <c r="AB76" s="108"/>
      <c r="AC76" s="88"/>
    </row>
    <row r="77" customFormat="false" ht="17.1" hidden="false" customHeight="true" outlineLevel="0" collapsed="false">
      <c r="S77" s="88"/>
      <c r="T77" s="102"/>
      <c r="U77" s="104"/>
      <c r="V77" s="104"/>
      <c r="W77" s="105"/>
      <c r="X77" s="106"/>
      <c r="Y77" s="131"/>
      <c r="Z77" s="100"/>
      <c r="AA77" s="104"/>
      <c r="AB77" s="108"/>
      <c r="AC77" s="88"/>
    </row>
    <row r="78" customFormat="false" ht="17.1" hidden="false" customHeight="true" outlineLevel="0" collapsed="false">
      <c r="S78" s="88"/>
      <c r="T78" s="102"/>
      <c r="U78" s="104"/>
      <c r="V78" s="104"/>
      <c r="W78" s="105"/>
      <c r="X78" s="106"/>
      <c r="Y78" s="131"/>
      <c r="Z78" s="100"/>
      <c r="AA78" s="104"/>
      <c r="AB78" s="108"/>
      <c r="AC78" s="88"/>
    </row>
    <row r="79" customFormat="false" ht="17.1" hidden="false" customHeight="true" outlineLevel="0" collapsed="false">
      <c r="S79" s="88"/>
      <c r="T79" s="102"/>
      <c r="U79" s="104"/>
      <c r="V79" s="104"/>
      <c r="W79" s="105"/>
      <c r="X79" s="106"/>
      <c r="Y79" s="131"/>
      <c r="Z79" s="100"/>
      <c r="AA79" s="104"/>
      <c r="AB79" s="108"/>
      <c r="AC79" s="88"/>
    </row>
    <row r="80" customFormat="false" ht="17.1" hidden="false" customHeight="true" outlineLevel="0" collapsed="false">
      <c r="S80" s="88"/>
      <c r="T80" s="102"/>
      <c r="U80" s="104"/>
      <c r="V80" s="104"/>
      <c r="W80" s="105"/>
      <c r="X80" s="100"/>
      <c r="Y80" s="131"/>
      <c r="Z80" s="100"/>
      <c r="AA80" s="104"/>
      <c r="AB80" s="108"/>
      <c r="AC80" s="88"/>
    </row>
    <row r="81" customFormat="false" ht="17.1" hidden="false" customHeight="true" outlineLevel="0" collapsed="false">
      <c r="S81" s="88"/>
      <c r="T81" s="102"/>
      <c r="U81" s="104"/>
      <c r="V81" s="104"/>
      <c r="W81" s="105"/>
      <c r="X81" s="100"/>
      <c r="Y81" s="131"/>
      <c r="Z81" s="100"/>
      <c r="AA81" s="104"/>
      <c r="AB81" s="108"/>
      <c r="AC81" s="88"/>
    </row>
    <row r="82" customFormat="false" ht="17.1" hidden="false" customHeight="true" outlineLevel="0" collapsed="false">
      <c r="S82" s="88"/>
      <c r="T82" s="102"/>
      <c r="U82" s="104"/>
      <c r="V82" s="104"/>
      <c r="W82" s="105"/>
      <c r="X82" s="100"/>
      <c r="Y82" s="131"/>
      <c r="Z82" s="100"/>
      <c r="AA82" s="104"/>
      <c r="AB82" s="108"/>
      <c r="AC82" s="88"/>
    </row>
    <row r="83" customFormat="false" ht="17.1" hidden="false" customHeight="true" outlineLevel="0" collapsed="false">
      <c r="S83" s="88"/>
      <c r="T83" s="102"/>
      <c r="U83" s="104"/>
      <c r="V83" s="104"/>
      <c r="W83" s="105"/>
      <c r="X83" s="100"/>
      <c r="Y83" s="131"/>
      <c r="Z83" s="100"/>
      <c r="AA83" s="104"/>
      <c r="AB83" s="108"/>
      <c r="AC83" s="88"/>
    </row>
    <row r="84" customFormat="false" ht="17.1" hidden="false" customHeight="true" outlineLevel="0" collapsed="false">
      <c r="B84" s="132"/>
      <c r="C84" s="133"/>
      <c r="D84" s="133"/>
      <c r="E84" s="133"/>
      <c r="F84" s="117"/>
      <c r="G84" s="118"/>
      <c r="H84" s="119"/>
      <c r="I84" s="119"/>
      <c r="J84" s="120"/>
      <c r="K84" s="121"/>
      <c r="L84" s="122"/>
      <c r="M84" s="122"/>
      <c r="N84" s="122"/>
      <c r="O84" s="123"/>
      <c r="S84" s="88"/>
      <c r="T84" s="102"/>
      <c r="U84" s="104"/>
      <c r="V84" s="104"/>
      <c r="W84" s="105"/>
      <c r="X84" s="100"/>
      <c r="Y84" s="131"/>
      <c r="Z84" s="100"/>
      <c r="AA84" s="104"/>
      <c r="AB84" s="108"/>
      <c r="AC84" s="88"/>
    </row>
    <row r="85" customFormat="false" ht="17.1" hidden="false" customHeight="true" outlineLevel="0" collapsed="false">
      <c r="S85" s="88"/>
      <c r="T85" s="102"/>
      <c r="U85" s="104"/>
      <c r="V85" s="104"/>
      <c r="W85" s="105"/>
      <c r="X85" s="100"/>
      <c r="Y85" s="131"/>
      <c r="Z85" s="100"/>
      <c r="AA85" s="104"/>
      <c r="AB85" s="108"/>
      <c r="AC85" s="88"/>
    </row>
    <row r="86" customFormat="false" ht="17.1" hidden="false" customHeight="true" outlineLevel="0" collapsed="false">
      <c r="S86" s="88"/>
      <c r="T86" s="102"/>
      <c r="U86" s="104"/>
      <c r="V86" s="104"/>
      <c r="W86" s="105"/>
      <c r="X86" s="100"/>
      <c r="Y86" s="131"/>
      <c r="Z86" s="100"/>
      <c r="AA86" s="104"/>
      <c r="AB86" s="108"/>
      <c r="AC86" s="88"/>
    </row>
    <row r="87" customFormat="false" ht="17.1" hidden="false" customHeight="true" outlineLevel="0" collapsed="false">
      <c r="S87" s="88"/>
      <c r="T87" s="102"/>
      <c r="U87" s="104"/>
      <c r="V87" s="104"/>
      <c r="W87" s="105"/>
      <c r="X87" s="100"/>
      <c r="Y87" s="131"/>
      <c r="Z87" s="100"/>
      <c r="AA87" s="104"/>
      <c r="AB87" s="108"/>
      <c r="AC87" s="88"/>
    </row>
    <row r="88" customFormat="false" ht="17.1" hidden="false" customHeight="true" outlineLevel="0" collapsed="false">
      <c r="S88" s="88"/>
      <c r="T88" s="102"/>
      <c r="U88" s="104"/>
      <c r="V88" s="104"/>
      <c r="W88" s="105"/>
      <c r="X88" s="100"/>
      <c r="Y88" s="131"/>
      <c r="Z88" s="100"/>
      <c r="AA88" s="104"/>
      <c r="AB88" s="108"/>
      <c r="AC88" s="88"/>
    </row>
    <row r="89" customFormat="false" ht="17.1" hidden="false" customHeight="true" outlineLevel="0" collapsed="false">
      <c r="S89" s="88"/>
      <c r="T89" s="102"/>
      <c r="U89" s="104"/>
      <c r="V89" s="104"/>
      <c r="W89" s="105"/>
      <c r="X89" s="100"/>
      <c r="Y89" s="131"/>
      <c r="Z89" s="100"/>
      <c r="AA89" s="104"/>
      <c r="AB89" s="108"/>
      <c r="AC89" s="88"/>
    </row>
    <row r="90" customFormat="false" ht="17.1" hidden="false" customHeight="true" outlineLevel="0" collapsed="false">
      <c r="S90" s="88"/>
      <c r="T90" s="102"/>
      <c r="U90" s="104"/>
      <c r="V90" s="104"/>
      <c r="W90" s="105"/>
      <c r="X90" s="100"/>
      <c r="Y90" s="131"/>
      <c r="Z90" s="100"/>
      <c r="AA90" s="104"/>
      <c r="AB90" s="108"/>
      <c r="AC90" s="88"/>
    </row>
    <row r="91" customFormat="false" ht="12.75" hidden="false" customHeight="false" outlineLevel="0" collapsed="false">
      <c r="J91" s="134"/>
      <c r="K91" s="134"/>
      <c r="L91" s="134"/>
      <c r="M91" s="134"/>
      <c r="S91" s="88"/>
      <c r="T91" s="102"/>
      <c r="U91" s="104"/>
      <c r="V91" s="104"/>
      <c r="W91" s="105"/>
      <c r="X91" s="100"/>
      <c r="Y91" s="131"/>
      <c r="Z91" s="100"/>
      <c r="AA91" s="104"/>
      <c r="AB91" s="108"/>
      <c r="AC91" s="88"/>
    </row>
    <row r="92" customFormat="false" ht="12.75" hidden="false" customHeight="false" outlineLevel="0" collapsed="false">
      <c r="G92" s="88"/>
      <c r="H92" s="88"/>
      <c r="I92" s="88"/>
      <c r="J92" s="135"/>
      <c r="K92" s="135"/>
      <c r="L92" s="134"/>
      <c r="M92" s="134"/>
      <c r="S92" s="88"/>
      <c r="T92" s="102"/>
      <c r="U92" s="104"/>
      <c r="V92" s="104"/>
      <c r="W92" s="105"/>
      <c r="X92" s="100"/>
      <c r="Y92" s="131"/>
      <c r="Z92" s="100"/>
      <c r="AA92" s="104"/>
      <c r="AB92" s="108"/>
      <c r="AC92" s="88"/>
    </row>
    <row r="93" customFormat="false" ht="15.75" hidden="false" customHeight="false" outlineLevel="0" collapsed="false">
      <c r="G93" s="88"/>
      <c r="H93" s="136"/>
      <c r="I93" s="88"/>
      <c r="J93" s="137"/>
      <c r="K93" s="137"/>
      <c r="L93" s="138"/>
      <c r="M93" s="134"/>
      <c r="S93" s="88"/>
      <c r="T93" s="102"/>
      <c r="U93" s="104"/>
      <c r="V93" s="104"/>
      <c r="W93" s="105"/>
      <c r="X93" s="100"/>
      <c r="Y93" s="131"/>
      <c r="Z93" s="100"/>
      <c r="AA93" s="104"/>
      <c r="AB93" s="108"/>
      <c r="AC93" s="88"/>
    </row>
    <row r="94" customFormat="false" ht="15.75" hidden="false" customHeight="false" outlineLevel="0" collapsed="false">
      <c r="G94" s="88"/>
      <c r="H94" s="136"/>
      <c r="I94" s="88"/>
      <c r="J94" s="137"/>
      <c r="K94" s="137"/>
      <c r="L94" s="138"/>
      <c r="M94" s="134"/>
      <c r="S94" s="88"/>
      <c r="T94" s="102"/>
      <c r="U94" s="104"/>
      <c r="V94" s="104"/>
      <c r="W94" s="105"/>
      <c r="X94" s="100"/>
      <c r="Y94" s="131"/>
      <c r="Z94" s="100"/>
      <c r="AA94" s="104"/>
      <c r="AB94" s="108"/>
      <c r="AC94" s="88"/>
    </row>
    <row r="95" customFormat="false" ht="15.75" hidden="false" customHeight="false" outlineLevel="0" collapsed="false">
      <c r="G95" s="88"/>
      <c r="H95" s="136"/>
      <c r="I95" s="88"/>
      <c r="J95" s="137"/>
      <c r="K95" s="137"/>
      <c r="L95" s="138"/>
      <c r="M95" s="134"/>
      <c r="S95" s="88"/>
      <c r="T95" s="102"/>
      <c r="U95" s="104"/>
      <c r="V95" s="104"/>
      <c r="W95" s="105"/>
      <c r="X95" s="100"/>
      <c r="Y95" s="131"/>
      <c r="Z95" s="100"/>
      <c r="AA95" s="104"/>
      <c r="AB95" s="108"/>
      <c r="AC95" s="88"/>
    </row>
    <row r="96" customFormat="false" ht="15.75" hidden="false" customHeight="false" outlineLevel="0" collapsed="false">
      <c r="G96" s="88"/>
      <c r="H96" s="136"/>
      <c r="I96" s="88"/>
      <c r="J96" s="137"/>
      <c r="K96" s="137"/>
      <c r="L96" s="138"/>
      <c r="M96" s="134"/>
      <c r="S96" s="88"/>
      <c r="T96" s="102"/>
      <c r="U96" s="104"/>
      <c r="V96" s="104"/>
      <c r="W96" s="105"/>
      <c r="X96" s="100"/>
      <c r="Y96" s="131"/>
      <c r="Z96" s="100"/>
      <c r="AA96" s="104"/>
      <c r="AB96" s="108"/>
      <c r="AC96" s="88"/>
    </row>
    <row r="97" customFormat="false" ht="15.75" hidden="false" customHeight="false" outlineLevel="0" collapsed="false">
      <c r="G97" s="88"/>
      <c r="H97" s="136"/>
      <c r="I97" s="88"/>
      <c r="J97" s="137"/>
      <c r="K97" s="137"/>
      <c r="L97" s="138"/>
      <c r="M97" s="134"/>
      <c r="S97" s="88"/>
      <c r="T97" s="102"/>
      <c r="U97" s="104"/>
      <c r="V97" s="104"/>
      <c r="W97" s="105"/>
      <c r="X97" s="100"/>
      <c r="Y97" s="131"/>
      <c r="Z97" s="100"/>
      <c r="AA97" s="104"/>
      <c r="AB97" s="108"/>
      <c r="AC97" s="88"/>
    </row>
    <row r="98" customFormat="false" ht="15.75" hidden="false" customHeight="false" outlineLevel="0" collapsed="false">
      <c r="G98" s="88"/>
      <c r="H98" s="136"/>
      <c r="I98" s="88"/>
      <c r="J98" s="137"/>
      <c r="K98" s="137"/>
      <c r="L98" s="138"/>
      <c r="M98" s="134"/>
      <c r="S98" s="88"/>
      <c r="T98" s="102"/>
      <c r="U98" s="104"/>
      <c r="V98" s="104"/>
      <c r="W98" s="105"/>
      <c r="X98" s="100"/>
      <c r="Y98" s="131"/>
      <c r="Z98" s="100"/>
      <c r="AA98" s="104"/>
      <c r="AB98" s="108"/>
      <c r="AC98" s="88"/>
    </row>
    <row r="99" customFormat="false" ht="15.75" hidden="false" customHeight="false" outlineLevel="0" collapsed="false">
      <c r="G99" s="88"/>
      <c r="H99" s="136"/>
      <c r="I99" s="88"/>
      <c r="J99" s="137"/>
      <c r="K99" s="137"/>
      <c r="L99" s="138"/>
      <c r="M99" s="134"/>
      <c r="R99" s="139" t="s">
        <v>52</v>
      </c>
      <c r="S99" s="88"/>
      <c r="T99" s="102"/>
      <c r="U99" s="104"/>
      <c r="V99" s="104"/>
      <c r="W99" s="105"/>
      <c r="X99" s="140"/>
      <c r="Y99" s="100"/>
      <c r="Z99" s="100"/>
      <c r="AA99" s="104"/>
      <c r="AB99" s="108"/>
      <c r="AC99" s="88"/>
    </row>
    <row r="100" customFormat="false" ht="15.75" hidden="false" customHeight="false" outlineLevel="0" collapsed="false">
      <c r="G100" s="88"/>
      <c r="H100" s="136"/>
      <c r="I100" s="88"/>
      <c r="J100" s="137"/>
      <c r="K100" s="137"/>
      <c r="L100" s="138"/>
      <c r="M100" s="134"/>
      <c r="R100" s="139"/>
      <c r="S100" s="88"/>
      <c r="T100" s="102"/>
      <c r="U100" s="104"/>
      <c r="V100" s="104"/>
      <c r="W100" s="105"/>
      <c r="X100" s="140"/>
      <c r="Y100" s="100"/>
      <c r="Z100" s="100"/>
      <c r="AA100" s="104"/>
      <c r="AB100" s="108"/>
      <c r="AC100" s="88"/>
    </row>
    <row r="101" customFormat="false" ht="15.75" hidden="false" customHeight="false" outlineLevel="0" collapsed="false">
      <c r="G101" s="88"/>
      <c r="H101" s="136"/>
      <c r="I101" s="88"/>
      <c r="J101" s="137"/>
      <c r="K101" s="137"/>
      <c r="L101" s="138"/>
      <c r="M101" s="134"/>
      <c r="R101" s="139"/>
      <c r="S101" s="88"/>
      <c r="T101" s="102"/>
      <c r="U101" s="104"/>
      <c r="V101" s="104"/>
      <c r="W101" s="105"/>
      <c r="X101" s="140"/>
      <c r="Y101" s="100"/>
      <c r="Z101" s="100"/>
      <c r="AA101" s="104"/>
      <c r="AB101" s="108"/>
      <c r="AC101" s="88"/>
    </row>
    <row r="102" customFormat="false" ht="15.75" hidden="false" customHeight="false" outlineLevel="0" collapsed="false">
      <c r="G102" s="88"/>
      <c r="H102" s="136"/>
      <c r="I102" s="88"/>
      <c r="J102" s="137"/>
      <c r="K102" s="137"/>
      <c r="L102" s="138"/>
      <c r="M102" s="134"/>
      <c r="R102" s="139"/>
      <c r="S102" s="88"/>
      <c r="T102" s="102"/>
      <c r="U102" s="104"/>
      <c r="V102" s="104"/>
      <c r="W102" s="105"/>
      <c r="X102" s="100"/>
      <c r="Y102" s="100"/>
      <c r="Z102" s="100"/>
      <c r="AA102" s="104"/>
      <c r="AB102" s="108"/>
      <c r="AC102" s="88"/>
    </row>
    <row r="103" customFormat="false" ht="15.75" hidden="false" customHeight="false" outlineLevel="0" collapsed="false">
      <c r="G103" s="88"/>
      <c r="H103" s="136"/>
      <c r="I103" s="88"/>
      <c r="J103" s="137"/>
      <c r="K103" s="137"/>
      <c r="L103" s="138"/>
      <c r="M103" s="134"/>
      <c r="R103" s="139"/>
      <c r="S103" s="88"/>
      <c r="T103" s="102"/>
      <c r="U103" s="104"/>
      <c r="V103" s="104"/>
      <c r="W103" s="105"/>
      <c r="X103" s="100"/>
      <c r="Y103" s="100"/>
      <c r="Z103" s="100"/>
      <c r="AA103" s="104"/>
      <c r="AB103" s="108"/>
      <c r="AC103" s="88"/>
    </row>
    <row r="104" customFormat="false" ht="15.75" hidden="false" customHeight="false" outlineLevel="0" collapsed="false">
      <c r="G104" s="88"/>
      <c r="H104" s="136"/>
      <c r="I104" s="88"/>
      <c r="J104" s="137"/>
      <c r="K104" s="137"/>
      <c r="L104" s="138"/>
      <c r="M104" s="134"/>
      <c r="R104" s="139"/>
      <c r="S104" s="88"/>
      <c r="T104" s="102"/>
      <c r="U104" s="104"/>
      <c r="V104" s="104"/>
      <c r="W104" s="105"/>
      <c r="X104" s="100"/>
      <c r="Y104" s="100"/>
      <c r="Z104" s="100"/>
      <c r="AA104" s="104"/>
      <c r="AB104" s="108"/>
      <c r="AC104" s="88"/>
    </row>
    <row r="105" customFormat="false" ht="15.75" hidden="false" customHeight="false" outlineLevel="0" collapsed="false">
      <c r="G105" s="88"/>
      <c r="H105" s="136"/>
      <c r="I105" s="88"/>
      <c r="J105" s="137"/>
      <c r="K105" s="137"/>
      <c r="L105" s="138"/>
      <c r="M105" s="134"/>
      <c r="S105" s="88"/>
      <c r="T105" s="102"/>
      <c r="U105" s="104"/>
      <c r="V105" s="104"/>
      <c r="W105" s="105"/>
      <c r="X105" s="140"/>
      <c r="Y105" s="131"/>
      <c r="Z105" s="100"/>
      <c r="AA105" s="104"/>
      <c r="AB105" s="108"/>
      <c r="AC105" s="88"/>
    </row>
    <row r="106" customFormat="false" ht="15.75" hidden="false" customHeight="false" outlineLevel="0" collapsed="false">
      <c r="A106" s="1" t="s">
        <v>53</v>
      </c>
      <c r="G106" s="88"/>
      <c r="H106" s="136"/>
      <c r="I106" s="88"/>
      <c r="J106" s="137"/>
      <c r="K106" s="137"/>
      <c r="L106" s="138"/>
      <c r="M106" s="134"/>
      <c r="S106" s="88"/>
      <c r="T106" s="102"/>
      <c r="U106" s="104"/>
      <c r="V106" s="104"/>
      <c r="W106" s="105"/>
      <c r="X106" s="140"/>
      <c r="Y106" s="131"/>
      <c r="Z106" s="100"/>
      <c r="AA106" s="104"/>
      <c r="AB106" s="108"/>
      <c r="AC106" s="88"/>
    </row>
    <row r="107" customFormat="false" ht="15.75" hidden="false" customHeight="false" outlineLevel="0" collapsed="false">
      <c r="G107" s="88"/>
      <c r="H107" s="136"/>
      <c r="I107" s="88"/>
      <c r="J107" s="137"/>
      <c r="K107" s="137"/>
      <c r="L107" s="138"/>
      <c r="M107" s="134"/>
      <c r="S107" s="88"/>
      <c r="T107" s="102"/>
      <c r="U107" s="104"/>
      <c r="V107" s="104"/>
      <c r="W107" s="105"/>
      <c r="X107" s="140"/>
      <c r="Y107" s="131"/>
      <c r="Z107" s="100"/>
      <c r="AA107" s="104"/>
      <c r="AB107" s="108"/>
      <c r="AC107" s="88"/>
    </row>
    <row r="108" customFormat="false" ht="15.75" hidden="false" customHeight="false" outlineLevel="0" collapsed="false">
      <c r="G108" s="88"/>
      <c r="H108" s="136"/>
      <c r="I108" s="88"/>
      <c r="J108" s="137"/>
      <c r="K108" s="137"/>
      <c r="L108" s="138"/>
      <c r="M108" s="134"/>
      <c r="S108" s="88"/>
      <c r="T108" s="102"/>
      <c r="U108" s="104"/>
      <c r="V108" s="104"/>
      <c r="W108" s="105"/>
      <c r="X108" s="100"/>
      <c r="Y108" s="131"/>
      <c r="Z108" s="100"/>
      <c r="AA108" s="104"/>
      <c r="AB108" s="108"/>
      <c r="AC108" s="88"/>
    </row>
    <row r="109" customFormat="false" ht="15.75" hidden="false" customHeight="false" outlineLevel="0" collapsed="false">
      <c r="G109" s="88"/>
      <c r="H109" s="136"/>
      <c r="I109" s="88"/>
      <c r="J109" s="137"/>
      <c r="K109" s="137"/>
      <c r="L109" s="138"/>
      <c r="M109" s="134"/>
      <c r="S109" s="88"/>
      <c r="T109" s="102"/>
      <c r="U109" s="104"/>
      <c r="V109" s="104"/>
      <c r="W109" s="105"/>
      <c r="X109" s="100"/>
      <c r="Y109" s="131"/>
      <c r="Z109" s="100"/>
      <c r="AA109" s="104"/>
      <c r="AB109" s="108"/>
      <c r="AC109" s="88"/>
    </row>
    <row r="110" customFormat="false" ht="12.75" hidden="false" customHeight="true" outlineLevel="0" collapsed="false">
      <c r="G110" s="88"/>
      <c r="H110" s="136"/>
      <c r="I110" s="88"/>
      <c r="J110" s="137"/>
      <c r="K110" s="137"/>
      <c r="L110" s="138"/>
      <c r="M110" s="134"/>
      <c r="S110" s="88"/>
      <c r="T110" s="102"/>
      <c r="U110" s="104"/>
      <c r="V110" s="104"/>
      <c r="W110" s="105"/>
      <c r="X110" s="100"/>
      <c r="Y110" s="131"/>
      <c r="Z110" s="100"/>
      <c r="AA110" s="104"/>
      <c r="AB110" s="108"/>
      <c r="AC110" s="88"/>
    </row>
    <row r="111" customFormat="false" ht="12.75" hidden="false" customHeight="true" outlineLevel="0" collapsed="false">
      <c r="G111" s="88"/>
      <c r="H111" s="136"/>
      <c r="I111" s="88"/>
      <c r="J111" s="137"/>
      <c r="K111" s="137"/>
      <c r="L111" s="138"/>
      <c r="M111" s="134"/>
      <c r="S111" s="88"/>
      <c r="T111" s="102"/>
      <c r="U111" s="104"/>
      <c r="V111" s="104"/>
      <c r="W111" s="105"/>
      <c r="X111" s="100"/>
      <c r="Y111" s="131"/>
      <c r="Z111" s="100"/>
      <c r="AA111" s="104"/>
      <c r="AB111" s="108"/>
      <c r="AC111" s="88"/>
    </row>
    <row r="112" customFormat="false" ht="12.75" hidden="false" customHeight="true" outlineLevel="0" collapsed="false">
      <c r="G112" s="88"/>
      <c r="H112" s="136"/>
      <c r="I112" s="88"/>
      <c r="J112" s="137"/>
      <c r="K112" s="137"/>
      <c r="L112" s="138"/>
      <c r="M112" s="134"/>
      <c r="S112" s="88"/>
      <c r="T112" s="102"/>
      <c r="U112" s="104"/>
      <c r="V112" s="104"/>
      <c r="W112" s="105"/>
      <c r="X112" s="100"/>
      <c r="Y112" s="131"/>
      <c r="Z112" s="100"/>
      <c r="AA112" s="104"/>
      <c r="AB112" s="108"/>
      <c r="AC112" s="88"/>
    </row>
    <row r="113" customFormat="false" ht="12.75" hidden="false" customHeight="true" outlineLevel="0" collapsed="false">
      <c r="G113" s="88"/>
      <c r="H113" s="136"/>
      <c r="I113" s="88"/>
      <c r="J113" s="137"/>
      <c r="K113" s="137"/>
      <c r="L113" s="138"/>
      <c r="M113" s="134"/>
      <c r="S113" s="88"/>
      <c r="T113" s="102"/>
      <c r="U113" s="104"/>
      <c r="V113" s="104"/>
      <c r="W113" s="105"/>
      <c r="X113" s="100"/>
      <c r="Y113" s="131"/>
      <c r="Z113" s="100"/>
      <c r="AA113" s="104"/>
      <c r="AB113" s="108"/>
      <c r="AC113" s="88"/>
    </row>
    <row r="114" customFormat="false" ht="12.75" hidden="false" customHeight="true" outlineLevel="0" collapsed="false">
      <c r="G114" s="88"/>
      <c r="H114" s="136"/>
      <c r="I114" s="88"/>
      <c r="J114" s="137"/>
      <c r="K114" s="137"/>
      <c r="L114" s="138"/>
      <c r="M114" s="134"/>
      <c r="S114" s="88"/>
      <c r="T114" s="102"/>
      <c r="U114" s="104"/>
      <c r="V114" s="104"/>
      <c r="W114" s="105"/>
      <c r="X114" s="100"/>
      <c r="Y114" s="131"/>
      <c r="Z114" s="100"/>
      <c r="AA114" s="104"/>
      <c r="AB114" s="108"/>
      <c r="AC114" s="88"/>
    </row>
    <row r="115" customFormat="false" ht="12.75" hidden="false" customHeight="true" outlineLevel="0" collapsed="false">
      <c r="G115" s="88"/>
      <c r="H115" s="136"/>
      <c r="I115" s="88"/>
      <c r="J115" s="137"/>
      <c r="K115" s="137"/>
      <c r="L115" s="138"/>
      <c r="M115" s="134"/>
      <c r="S115" s="88"/>
      <c r="T115" s="102"/>
      <c r="U115" s="104"/>
      <c r="V115" s="104"/>
      <c r="W115" s="105"/>
      <c r="X115" s="100"/>
      <c r="Y115" s="131"/>
      <c r="Z115" s="100"/>
      <c r="AA115" s="104"/>
      <c r="AB115" s="108"/>
      <c r="AC115" s="88"/>
    </row>
    <row r="116" customFormat="false" ht="12.75" hidden="false" customHeight="true" outlineLevel="0" collapsed="false">
      <c r="G116" s="88"/>
      <c r="H116" s="136"/>
      <c r="I116" s="88"/>
      <c r="J116" s="137"/>
      <c r="K116" s="137"/>
      <c r="L116" s="138"/>
      <c r="M116" s="134"/>
      <c r="S116" s="88"/>
      <c r="T116" s="102"/>
      <c r="U116" s="104"/>
      <c r="V116" s="104"/>
      <c r="W116" s="105"/>
      <c r="X116" s="100"/>
      <c r="Y116" s="131"/>
      <c r="Z116" s="100"/>
      <c r="AA116" s="104"/>
      <c r="AB116" s="108"/>
      <c r="AC116" s="88"/>
    </row>
    <row r="117" customFormat="false" ht="12.75" hidden="false" customHeight="true" outlineLevel="0" collapsed="false">
      <c r="G117" s="88"/>
      <c r="H117" s="136"/>
      <c r="I117" s="88"/>
      <c r="J117" s="137"/>
      <c r="K117" s="137"/>
      <c r="L117" s="138"/>
      <c r="M117" s="134"/>
      <c r="S117" s="88"/>
      <c r="T117" s="102"/>
      <c r="U117" s="104"/>
      <c r="V117" s="104"/>
      <c r="W117" s="105"/>
      <c r="X117" s="100"/>
      <c r="Y117" s="131"/>
      <c r="Z117" s="100"/>
      <c r="AA117" s="104"/>
      <c r="AB117" s="108"/>
      <c r="AC117" s="88"/>
    </row>
    <row r="118" customFormat="false" ht="12.75" hidden="false" customHeight="true" outlineLevel="0" collapsed="false">
      <c r="G118" s="88"/>
      <c r="H118" s="136"/>
      <c r="I118" s="88"/>
      <c r="J118" s="137"/>
      <c r="K118" s="137"/>
      <c r="L118" s="138"/>
      <c r="M118" s="134"/>
      <c r="S118" s="88"/>
      <c r="T118" s="102"/>
      <c r="U118" s="104"/>
      <c r="V118" s="104"/>
      <c r="W118" s="105"/>
      <c r="X118" s="100"/>
      <c r="Y118" s="131"/>
      <c r="Z118" s="100"/>
      <c r="AA118" s="104"/>
      <c r="AB118" s="108"/>
      <c r="AC118" s="88"/>
    </row>
    <row r="119" customFormat="false" ht="12.75" hidden="false" customHeight="true" outlineLevel="0" collapsed="false">
      <c r="G119" s="88"/>
      <c r="H119" s="136"/>
      <c r="I119" s="88"/>
      <c r="J119" s="137"/>
      <c r="K119" s="137"/>
      <c r="L119" s="138"/>
      <c r="M119" s="134"/>
      <c r="S119" s="88"/>
      <c r="T119" s="102"/>
      <c r="U119" s="104"/>
      <c r="V119" s="104"/>
      <c r="W119" s="105"/>
      <c r="X119" s="100"/>
      <c r="Y119" s="131"/>
      <c r="Z119" s="100"/>
      <c r="AA119" s="104"/>
      <c r="AB119" s="108"/>
      <c r="AC119" s="88"/>
    </row>
    <row r="120" customFormat="false" ht="12.75" hidden="false" customHeight="true" outlineLevel="0" collapsed="false">
      <c r="G120" s="88"/>
      <c r="H120" s="136"/>
      <c r="I120" s="88"/>
      <c r="J120" s="137"/>
      <c r="K120" s="137"/>
      <c r="L120" s="138"/>
      <c r="M120" s="134"/>
      <c r="S120" s="88"/>
      <c r="T120" s="102"/>
      <c r="U120" s="104"/>
      <c r="V120" s="104"/>
      <c r="W120" s="105"/>
      <c r="X120" s="100"/>
      <c r="Y120" s="131"/>
      <c r="Z120" s="100"/>
      <c r="AA120" s="104"/>
      <c r="AB120" s="108"/>
      <c r="AC120" s="88"/>
    </row>
    <row r="121" customFormat="false" ht="12.75" hidden="false" customHeight="true" outlineLevel="0" collapsed="false">
      <c r="G121" s="88"/>
      <c r="H121" s="136"/>
      <c r="I121" s="88"/>
      <c r="J121" s="137"/>
      <c r="K121" s="137"/>
      <c r="L121" s="138"/>
      <c r="M121" s="134"/>
      <c r="S121" s="88"/>
      <c r="T121" s="102"/>
      <c r="U121" s="104"/>
      <c r="V121" s="104"/>
      <c r="W121" s="105"/>
      <c r="X121" s="100"/>
      <c r="Y121" s="131"/>
      <c r="Z121" s="100"/>
      <c r="AA121" s="104"/>
      <c r="AB121" s="108"/>
      <c r="AC121" s="88"/>
    </row>
    <row r="122" customFormat="false" ht="12.75" hidden="false" customHeight="true" outlineLevel="0" collapsed="false">
      <c r="G122" s="88"/>
      <c r="H122" s="136"/>
      <c r="I122" s="88"/>
      <c r="J122" s="137"/>
      <c r="K122" s="137"/>
      <c r="L122" s="138"/>
      <c r="M122" s="134"/>
      <c r="S122" s="88"/>
      <c r="T122" s="102"/>
      <c r="U122" s="104"/>
      <c r="V122" s="104"/>
      <c r="W122" s="105"/>
      <c r="X122" s="100"/>
      <c r="Y122" s="131"/>
      <c r="Z122" s="100"/>
      <c r="AA122" s="104"/>
      <c r="AB122" s="108"/>
      <c r="AC122" s="88"/>
    </row>
    <row r="123" customFormat="false" ht="12.75" hidden="false" customHeight="true" outlineLevel="0" collapsed="false">
      <c r="G123" s="88"/>
      <c r="H123" s="136"/>
      <c r="I123" s="88"/>
      <c r="J123" s="137"/>
      <c r="K123" s="137"/>
      <c r="L123" s="138"/>
      <c r="M123" s="134"/>
      <c r="S123" s="88"/>
      <c r="T123" s="102"/>
      <c r="U123" s="104"/>
      <c r="V123" s="104"/>
      <c r="W123" s="105"/>
      <c r="X123" s="100"/>
      <c r="Y123" s="131"/>
      <c r="Z123" s="100"/>
      <c r="AA123" s="104"/>
      <c r="AB123" s="108"/>
      <c r="AC123" s="88"/>
    </row>
    <row r="124" customFormat="false" ht="12.75" hidden="false" customHeight="true" outlineLevel="0" collapsed="false">
      <c r="G124" s="88"/>
      <c r="H124" s="136"/>
      <c r="I124" s="88"/>
      <c r="J124" s="137"/>
      <c r="K124" s="137"/>
      <c r="L124" s="138"/>
      <c r="M124" s="134"/>
      <c r="S124" s="88"/>
      <c r="T124" s="102"/>
      <c r="U124" s="104"/>
      <c r="V124" s="104"/>
      <c r="W124" s="105"/>
      <c r="X124" s="100"/>
      <c r="Y124" s="131"/>
      <c r="Z124" s="100"/>
      <c r="AA124" s="104"/>
      <c r="AB124" s="108"/>
      <c r="AC124" s="88"/>
    </row>
    <row r="125" customFormat="false" ht="12.75" hidden="false" customHeight="true" outlineLevel="0" collapsed="false">
      <c r="G125" s="88"/>
      <c r="H125" s="136"/>
      <c r="I125" s="88"/>
      <c r="J125" s="137"/>
      <c r="K125" s="137"/>
      <c r="L125" s="138"/>
      <c r="M125" s="134"/>
      <c r="S125" s="88"/>
      <c r="T125" s="102"/>
      <c r="U125" s="104"/>
      <c r="V125" s="104"/>
      <c r="W125" s="105"/>
      <c r="X125" s="100"/>
      <c r="Y125" s="131"/>
      <c r="Z125" s="100"/>
      <c r="AA125" s="104"/>
      <c r="AB125" s="108"/>
      <c r="AC125" s="88"/>
    </row>
    <row r="126" customFormat="false" ht="12.75" hidden="false" customHeight="true" outlineLevel="0" collapsed="false">
      <c r="G126" s="88"/>
      <c r="H126" s="136"/>
      <c r="I126" s="88"/>
      <c r="J126" s="137"/>
      <c r="K126" s="137"/>
      <c r="L126" s="138"/>
      <c r="M126" s="134"/>
      <c r="S126" s="88"/>
      <c r="T126" s="102"/>
      <c r="U126" s="104"/>
      <c r="V126" s="104"/>
      <c r="W126" s="105"/>
      <c r="X126" s="100"/>
      <c r="Y126" s="131"/>
      <c r="Z126" s="100"/>
      <c r="AA126" s="104"/>
      <c r="AB126" s="108"/>
      <c r="AC126" s="88"/>
    </row>
    <row r="127" customFormat="false" ht="12.75" hidden="false" customHeight="true" outlineLevel="0" collapsed="false">
      <c r="G127" s="88"/>
      <c r="H127" s="136"/>
      <c r="I127" s="88"/>
      <c r="J127" s="137"/>
      <c r="K127" s="137"/>
      <c r="L127" s="138"/>
      <c r="M127" s="134"/>
      <c r="S127" s="88"/>
      <c r="T127" s="102"/>
      <c r="U127" s="104"/>
      <c r="V127" s="104"/>
      <c r="W127" s="105"/>
      <c r="X127" s="100"/>
      <c r="Y127" s="131"/>
      <c r="Z127" s="100"/>
      <c r="AA127" s="104"/>
      <c r="AB127" s="108"/>
      <c r="AC127" s="88"/>
    </row>
    <row r="128" customFormat="false" ht="12.75" hidden="false" customHeight="true" outlineLevel="0" collapsed="false">
      <c r="G128" s="88"/>
      <c r="H128" s="136"/>
      <c r="I128" s="88"/>
      <c r="J128" s="137"/>
      <c r="K128" s="137"/>
      <c r="L128" s="138"/>
      <c r="M128" s="134"/>
      <c r="S128" s="88"/>
      <c r="T128" s="102"/>
      <c r="U128" s="104"/>
      <c r="V128" s="104"/>
      <c r="W128" s="105"/>
      <c r="X128" s="100"/>
      <c r="Y128" s="131"/>
      <c r="Z128" s="100"/>
      <c r="AA128" s="104"/>
      <c r="AB128" s="108"/>
      <c r="AC128" s="88"/>
    </row>
    <row r="129" customFormat="false" ht="12.75" hidden="false" customHeight="true" outlineLevel="0" collapsed="false">
      <c r="G129" s="88"/>
      <c r="H129" s="136"/>
      <c r="I129" s="88"/>
      <c r="J129" s="137"/>
      <c r="K129" s="137"/>
      <c r="L129" s="138"/>
      <c r="M129" s="134"/>
      <c r="S129" s="88"/>
      <c r="T129" s="102"/>
      <c r="U129" s="104"/>
      <c r="V129" s="104"/>
      <c r="W129" s="105"/>
      <c r="X129" s="100"/>
      <c r="Y129" s="131"/>
      <c r="Z129" s="100"/>
      <c r="AA129" s="104"/>
      <c r="AB129" s="108"/>
      <c r="AC129" s="88"/>
    </row>
    <row r="130" customFormat="false" ht="12.75" hidden="false" customHeight="true" outlineLevel="0" collapsed="false">
      <c r="G130" s="88"/>
      <c r="H130" s="136"/>
      <c r="I130" s="88"/>
      <c r="J130" s="137"/>
      <c r="K130" s="137"/>
      <c r="L130" s="138"/>
      <c r="M130" s="134"/>
      <c r="S130" s="88"/>
      <c r="T130" s="102"/>
      <c r="U130" s="104"/>
      <c r="V130" s="104"/>
      <c r="W130" s="105"/>
      <c r="X130" s="100"/>
      <c r="Y130" s="131"/>
      <c r="Z130" s="100"/>
      <c r="AA130" s="104"/>
      <c r="AB130" s="108"/>
      <c r="AC130" s="88"/>
    </row>
    <row r="131" customFormat="false" ht="12.75" hidden="false" customHeight="true" outlineLevel="0" collapsed="false">
      <c r="G131" s="88"/>
      <c r="H131" s="136"/>
      <c r="I131" s="88"/>
      <c r="J131" s="137"/>
      <c r="K131" s="137"/>
      <c r="L131" s="138"/>
      <c r="M131" s="134"/>
      <c r="S131" s="88"/>
      <c r="T131" s="102"/>
      <c r="U131" s="104"/>
      <c r="V131" s="104"/>
      <c r="W131" s="105"/>
      <c r="X131" s="100"/>
      <c r="Y131" s="131"/>
      <c r="Z131" s="100"/>
      <c r="AA131" s="104"/>
      <c r="AB131" s="108"/>
      <c r="AC131" s="88"/>
    </row>
    <row r="132" customFormat="false" ht="12.75" hidden="false" customHeight="true" outlineLevel="0" collapsed="false">
      <c r="G132" s="88"/>
      <c r="H132" s="136"/>
      <c r="I132" s="88"/>
      <c r="J132" s="137"/>
      <c r="K132" s="137"/>
      <c r="L132" s="88"/>
      <c r="M132" s="134"/>
      <c r="S132" s="88"/>
      <c r="T132" s="102"/>
      <c r="U132" s="104"/>
      <c r="V132" s="104"/>
      <c r="W132" s="105"/>
      <c r="X132" s="100"/>
      <c r="Y132" s="131"/>
      <c r="Z132" s="100"/>
      <c r="AA132" s="104"/>
      <c r="AB132" s="108"/>
      <c r="AC132" s="88"/>
    </row>
    <row r="133" customFormat="false" ht="12.75" hidden="false" customHeight="true" outlineLevel="0" collapsed="false">
      <c r="G133" s="88"/>
      <c r="H133" s="136"/>
      <c r="I133" s="88"/>
      <c r="J133" s="137"/>
      <c r="K133" s="137"/>
      <c r="L133" s="88"/>
      <c r="M133" s="134"/>
      <c r="S133" s="88"/>
      <c r="T133" s="102"/>
      <c r="U133" s="104"/>
      <c r="V133" s="104"/>
      <c r="W133" s="105"/>
      <c r="X133" s="100"/>
      <c r="Y133" s="131"/>
      <c r="Z133" s="100"/>
      <c r="AA133" s="104"/>
      <c r="AB133" s="108"/>
      <c r="AC133" s="88"/>
    </row>
    <row r="134" customFormat="false" ht="12.75" hidden="false" customHeight="true" outlineLevel="0" collapsed="false">
      <c r="G134" s="88"/>
      <c r="H134" s="136"/>
      <c r="I134" s="88"/>
      <c r="J134" s="137"/>
      <c r="K134" s="137"/>
      <c r="L134" s="88"/>
      <c r="M134" s="134"/>
      <c r="S134" s="88"/>
      <c r="T134" s="102"/>
      <c r="U134" s="104"/>
      <c r="V134" s="104"/>
      <c r="W134" s="105"/>
      <c r="X134" s="100"/>
      <c r="Y134" s="131"/>
      <c r="Z134" s="100"/>
      <c r="AA134" s="104"/>
      <c r="AB134" s="108"/>
      <c r="AC134" s="88"/>
    </row>
    <row r="135" customFormat="false" ht="12.75" hidden="false" customHeight="true" outlineLevel="0" collapsed="false">
      <c r="G135" s="88"/>
      <c r="H135" s="136"/>
      <c r="I135" s="88"/>
      <c r="J135" s="137"/>
      <c r="K135" s="137"/>
      <c r="L135" s="88"/>
      <c r="M135" s="134"/>
      <c r="S135" s="88"/>
      <c r="T135" s="102"/>
      <c r="U135" s="104"/>
      <c r="V135" s="104"/>
      <c r="W135" s="105"/>
      <c r="X135" s="100"/>
      <c r="Y135" s="131"/>
      <c r="Z135" s="100"/>
      <c r="AA135" s="104"/>
      <c r="AB135" s="108"/>
      <c r="AC135" s="88"/>
    </row>
    <row r="136" customFormat="false" ht="12.75" hidden="false" customHeight="true" outlineLevel="0" collapsed="false">
      <c r="G136" s="88"/>
      <c r="H136" s="136"/>
      <c r="I136" s="88"/>
      <c r="J136" s="137"/>
      <c r="K136" s="137"/>
      <c r="L136" s="88"/>
      <c r="M136" s="134"/>
      <c r="S136" s="88"/>
      <c r="T136" s="102"/>
      <c r="U136" s="104"/>
      <c r="V136" s="104"/>
      <c r="W136" s="105"/>
      <c r="X136" s="100"/>
      <c r="Y136" s="131"/>
      <c r="Z136" s="100"/>
      <c r="AA136" s="104"/>
      <c r="AB136" s="108"/>
      <c r="AC136" s="88"/>
    </row>
    <row r="137" customFormat="false" ht="12.75" hidden="false" customHeight="true" outlineLevel="0" collapsed="false">
      <c r="G137" s="88"/>
      <c r="H137" s="136"/>
      <c r="I137" s="88"/>
      <c r="J137" s="137"/>
      <c r="K137" s="137"/>
      <c r="L137" s="88"/>
      <c r="M137" s="134"/>
      <c r="S137" s="88"/>
      <c r="T137" s="102"/>
      <c r="U137" s="104"/>
      <c r="V137" s="104"/>
      <c r="W137" s="105"/>
      <c r="X137" s="100"/>
      <c r="Y137" s="131"/>
      <c r="Z137" s="100"/>
      <c r="AA137" s="104"/>
      <c r="AB137" s="108"/>
      <c r="AC137" s="88"/>
    </row>
    <row r="138" customFormat="false" ht="12.75" hidden="false" customHeight="true" outlineLevel="0" collapsed="false">
      <c r="G138" s="88"/>
      <c r="H138" s="136"/>
      <c r="I138" s="88"/>
      <c r="J138" s="137"/>
      <c r="K138" s="137"/>
      <c r="L138" s="88"/>
      <c r="M138" s="134"/>
      <c r="S138" s="88"/>
      <c r="T138" s="102"/>
      <c r="U138" s="104"/>
      <c r="V138" s="104"/>
      <c r="W138" s="105"/>
      <c r="X138" s="100"/>
      <c r="Y138" s="131"/>
      <c r="Z138" s="100"/>
      <c r="AA138" s="104"/>
      <c r="AB138" s="108"/>
      <c r="AC138" s="88"/>
    </row>
    <row r="139" customFormat="false" ht="12.75" hidden="false" customHeight="true" outlineLevel="0" collapsed="false">
      <c r="G139" s="88"/>
      <c r="H139" s="136"/>
      <c r="I139" s="88"/>
      <c r="J139" s="137"/>
      <c r="K139" s="137"/>
      <c r="L139" s="88"/>
      <c r="M139" s="134"/>
      <c r="S139" s="88"/>
      <c r="T139" s="102"/>
      <c r="U139" s="104"/>
      <c r="V139" s="104"/>
      <c r="W139" s="105"/>
      <c r="X139" s="100"/>
      <c r="Y139" s="131"/>
      <c r="Z139" s="100"/>
      <c r="AA139" s="104"/>
      <c r="AB139" s="108"/>
      <c r="AC139" s="88"/>
    </row>
    <row r="140" customFormat="false" ht="12.75" hidden="false" customHeight="true" outlineLevel="0" collapsed="false">
      <c r="G140" s="88"/>
      <c r="H140" s="136"/>
      <c r="I140" s="88"/>
      <c r="J140" s="137"/>
      <c r="K140" s="137"/>
      <c r="L140" s="88"/>
      <c r="M140" s="134"/>
      <c r="S140" s="88"/>
      <c r="T140" s="102"/>
      <c r="U140" s="104"/>
      <c r="V140" s="104"/>
      <c r="W140" s="105"/>
      <c r="X140" s="100"/>
      <c r="Y140" s="131"/>
      <c r="Z140" s="100"/>
      <c r="AA140" s="104"/>
      <c r="AB140" s="108"/>
      <c r="AC140" s="88"/>
    </row>
    <row r="141" customFormat="false" ht="12.75" hidden="false" customHeight="true" outlineLevel="0" collapsed="false">
      <c r="G141" s="88"/>
      <c r="H141" s="136"/>
      <c r="I141" s="88"/>
      <c r="J141" s="137"/>
      <c r="K141" s="137"/>
      <c r="L141" s="88"/>
      <c r="M141" s="134"/>
      <c r="S141" s="88"/>
      <c r="T141" s="102"/>
      <c r="U141" s="104"/>
      <c r="V141" s="104"/>
      <c r="W141" s="105"/>
      <c r="X141" s="100"/>
      <c r="Y141" s="131"/>
      <c r="Z141" s="100"/>
      <c r="AA141" s="104"/>
      <c r="AB141" s="108"/>
      <c r="AC141" s="88"/>
    </row>
    <row r="142" customFormat="false" ht="15.75" hidden="false" customHeight="false" outlineLevel="0" collapsed="false">
      <c r="G142" s="88"/>
      <c r="H142" s="136"/>
      <c r="I142" s="88"/>
      <c r="J142" s="137"/>
      <c r="K142" s="137"/>
      <c r="L142" s="88"/>
      <c r="M142" s="88"/>
      <c r="S142" s="88"/>
      <c r="T142" s="102"/>
      <c r="U142" s="104"/>
      <c r="V142" s="104"/>
      <c r="W142" s="105"/>
      <c r="X142" s="100"/>
      <c r="Y142" s="131"/>
      <c r="Z142" s="100"/>
      <c r="AA142" s="104"/>
      <c r="AB142" s="108"/>
      <c r="AC142" s="88"/>
    </row>
    <row r="143" customFormat="false" ht="15.75" hidden="false" customHeight="false" outlineLevel="0" collapsed="false">
      <c r="G143" s="88"/>
      <c r="H143" s="136"/>
      <c r="I143" s="88"/>
      <c r="J143" s="137"/>
      <c r="K143" s="137"/>
      <c r="L143" s="88"/>
      <c r="M143" s="88"/>
      <c r="S143" s="88"/>
      <c r="T143" s="102"/>
      <c r="U143" s="104"/>
      <c r="V143" s="104"/>
      <c r="W143" s="105"/>
      <c r="X143" s="100"/>
      <c r="Y143" s="131"/>
      <c r="Z143" s="100"/>
      <c r="AA143" s="104"/>
      <c r="AB143" s="108"/>
      <c r="AC143" s="88"/>
    </row>
    <row r="144" customFormat="false" ht="15.75" hidden="false" customHeight="false" outlineLevel="0" collapsed="false">
      <c r="G144" s="88"/>
      <c r="H144" s="136"/>
      <c r="I144" s="88"/>
      <c r="J144" s="137"/>
      <c r="K144" s="137"/>
      <c r="L144" s="88"/>
      <c r="M144" s="88"/>
      <c r="S144" s="88"/>
      <c r="T144" s="102"/>
      <c r="U144" s="104"/>
      <c r="V144" s="104"/>
      <c r="W144" s="105"/>
      <c r="X144" s="100"/>
      <c r="Y144" s="131"/>
      <c r="Z144" s="100"/>
      <c r="AA144" s="104"/>
      <c r="AB144" s="108"/>
      <c r="AC144" s="88"/>
    </row>
    <row r="145" customFormat="false" ht="15.75" hidden="false" customHeight="false" outlineLevel="0" collapsed="false">
      <c r="G145" s="88"/>
      <c r="H145" s="136"/>
      <c r="I145" s="88"/>
      <c r="J145" s="137"/>
      <c r="K145" s="137"/>
      <c r="L145" s="88"/>
      <c r="M145" s="88"/>
      <c r="S145" s="88"/>
      <c r="T145" s="102"/>
      <c r="U145" s="104"/>
      <c r="V145" s="104"/>
      <c r="W145" s="105"/>
      <c r="X145" s="100"/>
      <c r="Y145" s="131"/>
      <c r="Z145" s="100"/>
      <c r="AA145" s="104"/>
      <c r="AB145" s="108"/>
      <c r="AC145" s="88"/>
    </row>
    <row r="146" customFormat="false" ht="15.75" hidden="false" customHeight="false" outlineLevel="0" collapsed="false">
      <c r="G146" s="88"/>
      <c r="H146" s="136"/>
      <c r="I146" s="88"/>
      <c r="J146" s="137"/>
      <c r="K146" s="137"/>
      <c r="L146" s="88"/>
      <c r="M146" s="88"/>
      <c r="S146" s="88"/>
      <c r="T146" s="102"/>
      <c r="U146" s="104"/>
      <c r="V146" s="104"/>
      <c r="W146" s="105"/>
      <c r="X146" s="100"/>
      <c r="Y146" s="131"/>
      <c r="Z146" s="100"/>
      <c r="AA146" s="104"/>
      <c r="AB146" s="108"/>
      <c r="AC146" s="88"/>
    </row>
    <row r="147" customFormat="false" ht="15.75" hidden="false" customHeight="false" outlineLevel="0" collapsed="false">
      <c r="G147" s="88"/>
      <c r="H147" s="136"/>
      <c r="I147" s="88"/>
      <c r="J147" s="137"/>
      <c r="K147" s="137"/>
      <c r="L147" s="88"/>
      <c r="M147" s="88"/>
      <c r="S147" s="88"/>
      <c r="T147" s="102"/>
      <c r="U147" s="104"/>
      <c r="V147" s="104"/>
      <c r="W147" s="105"/>
      <c r="X147" s="100"/>
      <c r="Y147" s="131"/>
      <c r="Z147" s="100"/>
      <c r="AA147" s="104"/>
      <c r="AB147" s="108"/>
      <c r="AC147" s="88"/>
    </row>
    <row r="148" customFormat="false" ht="15.75" hidden="false" customHeight="false" outlineLevel="0" collapsed="false">
      <c r="G148" s="88"/>
      <c r="H148" s="136"/>
      <c r="I148" s="88"/>
      <c r="J148" s="137"/>
      <c r="K148" s="137"/>
      <c r="L148" s="88"/>
      <c r="M148" s="88"/>
      <c r="S148" s="88"/>
      <c r="T148" s="102"/>
      <c r="U148" s="104"/>
      <c r="V148" s="104"/>
      <c r="W148" s="105"/>
      <c r="X148" s="100"/>
      <c r="Y148" s="131"/>
      <c r="Z148" s="100"/>
      <c r="AA148" s="104"/>
      <c r="AB148" s="108"/>
      <c r="AC148" s="88"/>
    </row>
    <row r="149" customFormat="false" ht="15.75" hidden="false" customHeight="false" outlineLevel="0" collapsed="false">
      <c r="G149" s="88"/>
      <c r="H149" s="136"/>
      <c r="I149" s="88"/>
      <c r="J149" s="137"/>
      <c r="K149" s="137"/>
      <c r="L149" s="88"/>
      <c r="M149" s="88"/>
      <c r="S149" s="88"/>
      <c r="T149" s="102"/>
      <c r="U149" s="104"/>
      <c r="V149" s="104"/>
      <c r="W149" s="105"/>
      <c r="X149" s="100"/>
      <c r="Y149" s="131"/>
      <c r="Z149" s="100"/>
      <c r="AA149" s="104"/>
      <c r="AB149" s="108"/>
      <c r="AC149" s="88"/>
    </row>
    <row r="150" customFormat="false" ht="15.75" hidden="false" customHeight="false" outlineLevel="0" collapsed="false">
      <c r="G150" s="88"/>
      <c r="H150" s="136"/>
      <c r="I150" s="88"/>
      <c r="J150" s="137"/>
      <c r="K150" s="137"/>
      <c r="L150" s="88"/>
      <c r="M150" s="88"/>
      <c r="S150" s="88"/>
      <c r="T150" s="102"/>
      <c r="U150" s="104"/>
      <c r="V150" s="104"/>
      <c r="W150" s="105"/>
      <c r="X150" s="100"/>
      <c r="Y150" s="131"/>
      <c r="Z150" s="100"/>
      <c r="AA150" s="104"/>
      <c r="AB150" s="108"/>
      <c r="AC150" s="88"/>
    </row>
    <row r="151" customFormat="false" ht="15.75" hidden="false" customHeight="false" outlineLevel="0" collapsed="false">
      <c r="G151" s="88"/>
      <c r="H151" s="136"/>
      <c r="I151" s="88"/>
      <c r="J151" s="137"/>
      <c r="K151" s="137"/>
      <c r="L151" s="88"/>
      <c r="M151" s="88"/>
      <c r="S151" s="88"/>
      <c r="T151" s="102"/>
      <c r="U151" s="104"/>
      <c r="V151" s="104"/>
      <c r="W151" s="105"/>
      <c r="X151" s="100"/>
      <c r="Y151" s="131"/>
      <c r="Z151" s="100"/>
      <c r="AA151" s="104"/>
      <c r="AB151" s="108"/>
      <c r="AC151" s="88"/>
    </row>
    <row r="152" customFormat="false" ht="15.75" hidden="false" customHeight="false" outlineLevel="0" collapsed="false">
      <c r="G152" s="88"/>
      <c r="H152" s="136"/>
      <c r="I152" s="88"/>
      <c r="J152" s="137"/>
      <c r="K152" s="137"/>
      <c r="L152" s="88"/>
      <c r="M152" s="88"/>
      <c r="S152" s="88"/>
      <c r="T152" s="102"/>
      <c r="U152" s="104"/>
      <c r="V152" s="104"/>
      <c r="W152" s="105"/>
      <c r="X152" s="100"/>
      <c r="Y152" s="131"/>
      <c r="Z152" s="100"/>
      <c r="AA152" s="104"/>
      <c r="AB152" s="108"/>
      <c r="AC152" s="88"/>
    </row>
    <row r="153" customFormat="false" ht="15.75" hidden="false" customHeight="false" outlineLevel="0" collapsed="false">
      <c r="G153" s="88"/>
      <c r="H153" s="136"/>
      <c r="I153" s="88"/>
      <c r="J153" s="137"/>
      <c r="K153" s="137"/>
      <c r="L153" s="88"/>
      <c r="M153" s="88"/>
      <c r="S153" s="88"/>
      <c r="T153" s="102"/>
      <c r="U153" s="104"/>
      <c r="V153" s="104"/>
      <c r="W153" s="105"/>
      <c r="X153" s="100"/>
      <c r="Y153" s="131"/>
      <c r="Z153" s="100"/>
      <c r="AA153" s="104"/>
      <c r="AB153" s="108"/>
      <c r="AC153" s="88"/>
    </row>
    <row r="154" customFormat="false" ht="15.75" hidden="false" customHeight="false" outlineLevel="0" collapsed="false">
      <c r="G154" s="88"/>
      <c r="H154" s="136"/>
      <c r="I154" s="88"/>
      <c r="J154" s="137"/>
      <c r="K154" s="137"/>
      <c r="L154" s="88"/>
      <c r="M154" s="88"/>
      <c r="S154" s="88"/>
      <c r="T154" s="102"/>
      <c r="U154" s="104"/>
      <c r="V154" s="104"/>
      <c r="W154" s="105"/>
      <c r="X154" s="100"/>
      <c r="Y154" s="131"/>
      <c r="Z154" s="100"/>
      <c r="AA154" s="104"/>
      <c r="AB154" s="108"/>
      <c r="AC154" s="88"/>
    </row>
    <row r="155" customFormat="false" ht="15.75" hidden="false" customHeight="false" outlineLevel="0" collapsed="false">
      <c r="G155" s="88"/>
      <c r="H155" s="136"/>
      <c r="I155" s="88"/>
      <c r="J155" s="137"/>
      <c r="K155" s="137"/>
      <c r="L155" s="88"/>
      <c r="M155" s="88"/>
      <c r="S155" s="88"/>
      <c r="T155" s="102"/>
      <c r="U155" s="104"/>
      <c r="V155" s="104"/>
      <c r="W155" s="105"/>
      <c r="X155" s="100"/>
      <c r="Y155" s="131"/>
      <c r="Z155" s="100"/>
      <c r="AA155" s="104"/>
      <c r="AB155" s="108"/>
      <c r="AC155" s="88"/>
    </row>
    <row r="156" customFormat="false" ht="15.75" hidden="false" customHeight="false" outlineLevel="0" collapsed="false">
      <c r="G156" s="88"/>
      <c r="H156" s="136"/>
      <c r="I156" s="88"/>
      <c r="J156" s="137"/>
      <c r="K156" s="137"/>
      <c r="L156" s="88"/>
      <c r="M156" s="88"/>
      <c r="S156" s="88"/>
      <c r="T156" s="102"/>
      <c r="U156" s="104"/>
      <c r="V156" s="104"/>
      <c r="W156" s="105"/>
      <c r="X156" s="100"/>
      <c r="Y156" s="131"/>
      <c r="Z156" s="100"/>
      <c r="AA156" s="104"/>
      <c r="AB156" s="108"/>
      <c r="AC156" s="88"/>
    </row>
    <row r="157" customFormat="false" ht="15.75" hidden="false" customHeight="false" outlineLevel="0" collapsed="false">
      <c r="G157" s="88"/>
      <c r="H157" s="136"/>
      <c r="I157" s="88"/>
      <c r="J157" s="137"/>
      <c r="K157" s="137"/>
      <c r="L157" s="88"/>
      <c r="M157" s="88"/>
      <c r="S157" s="88"/>
      <c r="T157" s="102"/>
      <c r="U157" s="104"/>
      <c r="V157" s="104"/>
      <c r="W157" s="105"/>
      <c r="X157" s="100"/>
      <c r="Y157" s="131"/>
      <c r="Z157" s="100"/>
      <c r="AA157" s="104"/>
      <c r="AB157" s="108"/>
      <c r="AC157" s="88"/>
    </row>
    <row r="158" customFormat="false" ht="15.75" hidden="false" customHeight="false" outlineLevel="0" collapsed="false">
      <c r="G158" s="88"/>
      <c r="H158" s="136"/>
      <c r="I158" s="88"/>
      <c r="J158" s="137"/>
      <c r="K158" s="137"/>
      <c r="L158" s="88"/>
      <c r="M158" s="88"/>
      <c r="S158" s="88"/>
      <c r="T158" s="102"/>
      <c r="U158" s="104"/>
      <c r="V158" s="104"/>
      <c r="W158" s="105"/>
      <c r="X158" s="100"/>
      <c r="Y158" s="131"/>
      <c r="Z158" s="100"/>
      <c r="AA158" s="104"/>
      <c r="AB158" s="108"/>
      <c r="AC158" s="88"/>
    </row>
    <row r="159" customFormat="false" ht="15.75" hidden="false" customHeight="false" outlineLevel="0" collapsed="false">
      <c r="G159" s="88"/>
      <c r="H159" s="136"/>
      <c r="I159" s="88"/>
      <c r="J159" s="137"/>
      <c r="K159" s="137"/>
      <c r="L159" s="88"/>
      <c r="M159" s="88"/>
      <c r="S159" s="88"/>
      <c r="T159" s="102"/>
      <c r="U159" s="104"/>
      <c r="V159" s="104"/>
      <c r="W159" s="105"/>
      <c r="X159" s="100"/>
      <c r="Y159" s="131"/>
      <c r="Z159" s="100"/>
      <c r="AA159" s="104"/>
      <c r="AB159" s="108"/>
      <c r="AC159" s="88"/>
    </row>
    <row r="160" customFormat="false" ht="15.75" hidden="false" customHeight="false" outlineLevel="0" collapsed="false">
      <c r="G160" s="88"/>
      <c r="H160" s="136"/>
      <c r="I160" s="88"/>
      <c r="J160" s="137"/>
      <c r="K160" s="137"/>
      <c r="L160" s="88"/>
      <c r="M160" s="88"/>
      <c r="S160" s="88"/>
      <c r="T160" s="102"/>
      <c r="U160" s="104"/>
      <c r="V160" s="104"/>
      <c r="W160" s="105"/>
      <c r="X160" s="100"/>
      <c r="Y160" s="131"/>
      <c r="Z160" s="100"/>
      <c r="AA160" s="104"/>
      <c r="AB160" s="108"/>
      <c r="AC160" s="88"/>
    </row>
    <row r="161" customFormat="false" ht="15.75" hidden="false" customHeight="false" outlineLevel="0" collapsed="false">
      <c r="G161" s="88"/>
      <c r="H161" s="136"/>
      <c r="I161" s="88"/>
      <c r="J161" s="137"/>
      <c r="K161" s="137"/>
      <c r="L161" s="88"/>
      <c r="M161" s="88"/>
      <c r="S161" s="88"/>
      <c r="T161" s="102"/>
      <c r="U161" s="104"/>
      <c r="V161" s="104"/>
      <c r="W161" s="105"/>
      <c r="X161" s="100"/>
      <c r="Y161" s="131"/>
      <c r="Z161" s="100"/>
      <c r="AA161" s="104"/>
      <c r="AB161" s="108"/>
      <c r="AC161" s="88"/>
    </row>
    <row r="162" customFormat="false" ht="15.75" hidden="false" customHeight="false" outlineLevel="0" collapsed="false">
      <c r="G162" s="88"/>
      <c r="H162" s="136"/>
      <c r="I162" s="88"/>
      <c r="J162" s="137"/>
      <c r="K162" s="137"/>
      <c r="L162" s="88"/>
      <c r="M162" s="88"/>
      <c r="S162" s="88"/>
      <c r="T162" s="102"/>
      <c r="U162" s="104"/>
      <c r="V162" s="104"/>
      <c r="W162" s="105"/>
      <c r="X162" s="100"/>
      <c r="Y162" s="131"/>
      <c r="Z162" s="100"/>
      <c r="AA162" s="104"/>
      <c r="AB162" s="108"/>
      <c r="AC162" s="88"/>
    </row>
    <row r="163" customFormat="false" ht="15.75" hidden="false" customHeight="false" outlineLevel="0" collapsed="false">
      <c r="G163" s="88"/>
      <c r="H163" s="136"/>
      <c r="I163" s="88"/>
      <c r="J163" s="137"/>
      <c r="K163" s="137"/>
      <c r="L163" s="88"/>
      <c r="M163" s="88"/>
      <c r="S163" s="88"/>
      <c r="T163" s="102"/>
      <c r="U163" s="104"/>
      <c r="V163" s="104"/>
      <c r="W163" s="105"/>
      <c r="X163" s="100"/>
      <c r="Y163" s="131"/>
      <c r="Z163" s="100"/>
      <c r="AA163" s="104"/>
      <c r="AB163" s="108"/>
      <c r="AC163" s="88"/>
    </row>
    <row r="164" customFormat="false" ht="15.75" hidden="false" customHeight="false" outlineLevel="0" collapsed="false">
      <c r="G164" s="88"/>
      <c r="H164" s="136"/>
      <c r="I164" s="88"/>
      <c r="J164" s="137"/>
      <c r="K164" s="137"/>
      <c r="L164" s="88"/>
      <c r="M164" s="88"/>
      <c r="S164" s="88"/>
      <c r="T164" s="102"/>
      <c r="U164" s="104"/>
      <c r="V164" s="104"/>
      <c r="W164" s="105"/>
      <c r="X164" s="100"/>
      <c r="Y164" s="131"/>
      <c r="Z164" s="100"/>
      <c r="AA164" s="104"/>
      <c r="AB164" s="108"/>
      <c r="AC164" s="88"/>
    </row>
    <row r="165" customFormat="false" ht="15.75" hidden="false" customHeight="false" outlineLevel="0" collapsed="false">
      <c r="G165" s="88"/>
      <c r="H165" s="136"/>
      <c r="I165" s="88"/>
      <c r="J165" s="137"/>
      <c r="K165" s="137"/>
      <c r="L165" s="88"/>
      <c r="M165" s="88"/>
      <c r="S165" s="88"/>
      <c r="T165" s="102"/>
      <c r="U165" s="104"/>
      <c r="V165" s="104"/>
      <c r="W165" s="105"/>
      <c r="X165" s="100"/>
      <c r="Y165" s="131"/>
      <c r="Z165" s="100"/>
      <c r="AA165" s="104"/>
      <c r="AB165" s="108"/>
      <c r="AC165" s="88"/>
    </row>
    <row r="166" customFormat="false" ht="15.75" hidden="false" customHeight="false" outlineLevel="0" collapsed="false">
      <c r="G166" s="88"/>
      <c r="H166" s="136"/>
      <c r="I166" s="88"/>
      <c r="J166" s="137"/>
      <c r="K166" s="137"/>
      <c r="L166" s="88"/>
      <c r="M166" s="88"/>
      <c r="S166" s="88"/>
      <c r="T166" s="102"/>
      <c r="U166" s="104"/>
      <c r="V166" s="104"/>
      <c r="W166" s="105"/>
      <c r="X166" s="100"/>
      <c r="Y166" s="131"/>
      <c r="Z166" s="100"/>
      <c r="AA166" s="104"/>
      <c r="AB166" s="108"/>
      <c r="AC166" s="88"/>
    </row>
    <row r="167" customFormat="false" ht="15.75" hidden="false" customHeight="false" outlineLevel="0" collapsed="false">
      <c r="G167" s="88"/>
      <c r="H167" s="136"/>
      <c r="I167" s="88"/>
      <c r="J167" s="137"/>
      <c r="K167" s="137"/>
      <c r="L167" s="88"/>
      <c r="M167" s="88"/>
      <c r="S167" s="88"/>
      <c r="T167" s="102"/>
      <c r="U167" s="104"/>
      <c r="V167" s="104"/>
      <c r="W167" s="105"/>
      <c r="X167" s="100"/>
      <c r="Y167" s="131"/>
      <c r="Z167" s="100"/>
      <c r="AA167" s="104"/>
      <c r="AB167" s="108"/>
      <c r="AC167" s="88"/>
    </row>
    <row r="168" customFormat="false" ht="15.75" hidden="false" customHeight="false" outlineLevel="0" collapsed="false">
      <c r="G168" s="88"/>
      <c r="H168" s="136"/>
      <c r="I168" s="88"/>
      <c r="J168" s="137"/>
      <c r="K168" s="137"/>
      <c r="L168" s="88"/>
      <c r="M168" s="88"/>
      <c r="S168" s="88"/>
      <c r="T168" s="102"/>
      <c r="U168" s="104"/>
      <c r="V168" s="104"/>
      <c r="W168" s="105"/>
      <c r="X168" s="100"/>
      <c r="Y168" s="131"/>
      <c r="Z168" s="100"/>
      <c r="AA168" s="104"/>
      <c r="AB168" s="108"/>
      <c r="AC168" s="88"/>
    </row>
    <row r="169" customFormat="false" ht="15.75" hidden="false" customHeight="false" outlineLevel="0" collapsed="false">
      <c r="G169" s="88"/>
      <c r="H169" s="136"/>
      <c r="I169" s="88"/>
      <c r="J169" s="137"/>
      <c r="K169" s="137"/>
      <c r="L169" s="88"/>
      <c r="M169" s="88"/>
      <c r="S169" s="88"/>
      <c r="T169" s="102"/>
      <c r="U169" s="104"/>
      <c r="V169" s="104"/>
      <c r="W169" s="105"/>
      <c r="X169" s="100"/>
      <c r="Y169" s="131"/>
      <c r="Z169" s="100"/>
      <c r="AA169" s="104"/>
      <c r="AB169" s="108"/>
      <c r="AC169" s="88"/>
    </row>
    <row r="170" customFormat="false" ht="15.75" hidden="false" customHeight="false" outlineLevel="0" collapsed="false">
      <c r="G170" s="88"/>
      <c r="H170" s="136"/>
      <c r="I170" s="88"/>
      <c r="J170" s="137"/>
      <c r="K170" s="137"/>
      <c r="L170" s="88"/>
      <c r="M170" s="88"/>
      <c r="S170" s="88"/>
      <c r="T170" s="102"/>
      <c r="U170" s="104"/>
      <c r="V170" s="104"/>
      <c r="W170" s="105"/>
      <c r="X170" s="100"/>
      <c r="Y170" s="131"/>
      <c r="Z170" s="100"/>
      <c r="AA170" s="104"/>
      <c r="AB170" s="108"/>
      <c r="AC170" s="88"/>
    </row>
    <row r="171" customFormat="false" ht="12.75" hidden="false" customHeight="false" outlineLevel="0" collapsed="false">
      <c r="G171" s="88"/>
      <c r="H171" s="88"/>
      <c r="I171" s="88"/>
      <c r="J171" s="88"/>
      <c r="K171" s="88"/>
      <c r="L171" s="88"/>
      <c r="M171" s="88"/>
      <c r="S171" s="88"/>
      <c r="T171" s="102"/>
      <c r="U171" s="104"/>
      <c r="V171" s="104"/>
      <c r="W171" s="105"/>
      <c r="X171" s="100"/>
      <c r="Y171" s="131"/>
      <c r="Z171" s="100"/>
      <c r="AA171" s="104"/>
      <c r="AB171" s="108"/>
      <c r="AC171" s="88"/>
    </row>
    <row r="172" customFormat="false" ht="12.75" hidden="false" customHeight="false" outlineLevel="0" collapsed="false">
      <c r="G172" s="88"/>
      <c r="H172" s="88"/>
      <c r="I172" s="88"/>
      <c r="J172" s="88"/>
      <c r="K172" s="88"/>
      <c r="L172" s="88"/>
      <c r="M172" s="88"/>
      <c r="S172" s="88"/>
      <c r="T172" s="102"/>
      <c r="U172" s="104"/>
      <c r="V172" s="104"/>
      <c r="W172" s="105"/>
      <c r="X172" s="100"/>
      <c r="Y172" s="131"/>
      <c r="Z172" s="100"/>
      <c r="AA172" s="104"/>
      <c r="AB172" s="108"/>
      <c r="AC172" s="88"/>
    </row>
    <row r="173" customFormat="false" ht="12.75" hidden="false" customHeight="false" outlineLevel="0" collapsed="false">
      <c r="G173" s="88"/>
      <c r="H173" s="88"/>
      <c r="I173" s="88"/>
      <c r="J173" s="88"/>
      <c r="K173" s="88"/>
      <c r="L173" s="88"/>
      <c r="M173" s="88"/>
      <c r="S173" s="88"/>
      <c r="T173" s="102"/>
      <c r="U173" s="104"/>
      <c r="V173" s="104"/>
      <c r="W173" s="105"/>
      <c r="X173" s="100"/>
      <c r="Y173" s="131"/>
      <c r="Z173" s="100"/>
      <c r="AA173" s="104"/>
      <c r="AB173" s="108"/>
      <c r="AC173" s="88"/>
    </row>
    <row r="174" customFormat="false" ht="12.75" hidden="false" customHeight="false" outlineLevel="0" collapsed="false">
      <c r="G174" s="88"/>
      <c r="H174" s="88"/>
      <c r="I174" s="88"/>
      <c r="J174" s="88"/>
      <c r="K174" s="88"/>
      <c r="L174" s="88"/>
      <c r="M174" s="88"/>
      <c r="S174" s="88"/>
      <c r="T174" s="102"/>
      <c r="U174" s="104"/>
      <c r="V174" s="104"/>
      <c r="W174" s="105"/>
      <c r="X174" s="100"/>
      <c r="Y174" s="131"/>
      <c r="Z174" s="100"/>
      <c r="AA174" s="104"/>
      <c r="AB174" s="108"/>
      <c r="AC174" s="88"/>
    </row>
    <row r="175" customFormat="false" ht="12.75" hidden="false" customHeight="false" outlineLevel="0" collapsed="false">
      <c r="G175" s="88"/>
      <c r="H175" s="88"/>
      <c r="I175" s="88"/>
      <c r="J175" s="88"/>
      <c r="K175" s="88"/>
      <c r="L175" s="88"/>
      <c r="M175" s="88"/>
      <c r="S175" s="88"/>
      <c r="T175" s="102"/>
      <c r="U175" s="104"/>
      <c r="V175" s="104"/>
      <c r="W175" s="105"/>
      <c r="X175" s="100"/>
      <c r="Y175" s="131"/>
      <c r="Z175" s="100"/>
      <c r="AA175" s="104"/>
      <c r="AB175" s="108"/>
      <c r="AC175" s="88"/>
    </row>
    <row r="176" customFormat="false" ht="12.75" hidden="false" customHeight="false" outlineLevel="0" collapsed="false">
      <c r="G176" s="88"/>
      <c r="H176" s="88"/>
      <c r="I176" s="88"/>
      <c r="J176" s="88"/>
      <c r="K176" s="88"/>
      <c r="L176" s="88"/>
      <c r="M176" s="88"/>
      <c r="S176" s="88"/>
      <c r="T176" s="102"/>
      <c r="U176" s="104"/>
      <c r="V176" s="104"/>
      <c r="W176" s="105"/>
      <c r="X176" s="100"/>
      <c r="Y176" s="131"/>
      <c r="Z176" s="100"/>
      <c r="AA176" s="104"/>
      <c r="AB176" s="108"/>
      <c r="AC176" s="88"/>
    </row>
    <row r="177" customFormat="false" ht="12.75" hidden="false" customHeight="false" outlineLevel="0" collapsed="false">
      <c r="G177" s="88"/>
      <c r="H177" s="88"/>
      <c r="I177" s="88"/>
      <c r="J177" s="88"/>
      <c r="K177" s="88"/>
      <c r="L177" s="88"/>
      <c r="M177" s="88"/>
      <c r="S177" s="88"/>
      <c r="T177" s="102"/>
      <c r="U177" s="104"/>
      <c r="V177" s="104"/>
      <c r="W177" s="105"/>
      <c r="X177" s="100"/>
      <c r="Y177" s="131"/>
      <c r="Z177" s="100"/>
      <c r="AA177" s="104"/>
      <c r="AB177" s="108"/>
      <c r="AC177" s="88"/>
    </row>
    <row r="178" customFormat="false" ht="12.75" hidden="false" customHeight="false" outlineLevel="0" collapsed="false">
      <c r="G178" s="88"/>
      <c r="H178" s="88"/>
      <c r="I178" s="88"/>
      <c r="J178" s="88"/>
      <c r="K178" s="88"/>
      <c r="L178" s="88"/>
      <c r="M178" s="88"/>
      <c r="S178" s="88"/>
      <c r="T178" s="102"/>
      <c r="U178" s="104"/>
      <c r="V178" s="104"/>
      <c r="W178" s="105"/>
      <c r="X178" s="100"/>
      <c r="Y178" s="131"/>
      <c r="Z178" s="100"/>
      <c r="AA178" s="104"/>
      <c r="AB178" s="108"/>
      <c r="AC178" s="88"/>
    </row>
    <row r="179" customFormat="false" ht="12.75" hidden="false" customHeight="false" outlineLevel="0" collapsed="false">
      <c r="G179" s="88"/>
      <c r="H179" s="88"/>
      <c r="I179" s="88"/>
      <c r="J179" s="88"/>
      <c r="K179" s="88"/>
      <c r="L179" s="88"/>
      <c r="M179" s="88"/>
      <c r="S179" s="88"/>
      <c r="T179" s="102"/>
      <c r="U179" s="104"/>
      <c r="V179" s="104"/>
      <c r="W179" s="105"/>
      <c r="X179" s="100"/>
      <c r="Y179" s="131"/>
      <c r="Z179" s="100"/>
      <c r="AA179" s="104"/>
      <c r="AB179" s="108"/>
      <c r="AC179" s="88"/>
    </row>
    <row r="180" customFormat="false" ht="12.75" hidden="false" customHeight="false" outlineLevel="0" collapsed="false">
      <c r="G180" s="88"/>
      <c r="H180" s="88"/>
      <c r="I180" s="88"/>
      <c r="J180" s="88"/>
      <c r="K180" s="88"/>
      <c r="L180" s="88"/>
      <c r="M180" s="88"/>
      <c r="S180" s="88"/>
      <c r="T180" s="102"/>
      <c r="U180" s="104"/>
      <c r="V180" s="104"/>
      <c r="W180" s="105"/>
      <c r="X180" s="100"/>
      <c r="Y180" s="131"/>
      <c r="Z180" s="100"/>
      <c r="AA180" s="104"/>
      <c r="AB180" s="108"/>
      <c r="AC180" s="88"/>
    </row>
    <row r="181" customFormat="false" ht="12.75" hidden="false" customHeight="false" outlineLevel="0" collapsed="false">
      <c r="G181" s="88"/>
      <c r="H181" s="88"/>
      <c r="I181" s="88"/>
      <c r="J181" s="88"/>
      <c r="K181" s="88"/>
      <c r="L181" s="88"/>
      <c r="M181" s="88"/>
      <c r="S181" s="88"/>
      <c r="T181" s="102"/>
      <c r="U181" s="104"/>
      <c r="V181" s="104"/>
      <c r="W181" s="105"/>
      <c r="X181" s="100"/>
      <c r="Y181" s="131"/>
      <c r="Z181" s="100"/>
      <c r="AA181" s="104"/>
      <c r="AB181" s="108"/>
      <c r="AC181" s="88"/>
    </row>
    <row r="182" customFormat="false" ht="12.75" hidden="false" customHeight="false" outlineLevel="0" collapsed="false">
      <c r="G182" s="88"/>
      <c r="H182" s="88"/>
      <c r="I182" s="88"/>
      <c r="J182" s="88"/>
      <c r="K182" s="88"/>
      <c r="L182" s="88"/>
      <c r="M182" s="88"/>
      <c r="S182" s="88"/>
      <c r="T182" s="102"/>
      <c r="U182" s="104"/>
      <c r="V182" s="104"/>
      <c r="W182" s="105"/>
      <c r="X182" s="100"/>
      <c r="Y182" s="131"/>
      <c r="Z182" s="100"/>
      <c r="AA182" s="104"/>
      <c r="AB182" s="108"/>
      <c r="AC182" s="88"/>
    </row>
    <row r="183" customFormat="false" ht="12.75" hidden="false" customHeight="false" outlineLevel="0" collapsed="false">
      <c r="G183" s="88"/>
      <c r="H183" s="88"/>
      <c r="I183" s="88"/>
      <c r="J183" s="88"/>
      <c r="K183" s="88"/>
      <c r="L183" s="88"/>
      <c r="M183" s="88"/>
      <c r="S183" s="88"/>
      <c r="T183" s="102"/>
      <c r="U183" s="104"/>
      <c r="V183" s="104"/>
      <c r="W183" s="105"/>
      <c r="X183" s="100"/>
      <c r="Y183" s="131"/>
      <c r="Z183" s="100"/>
      <c r="AA183" s="104"/>
      <c r="AB183" s="108"/>
      <c r="AC183" s="88"/>
    </row>
    <row r="184" customFormat="false" ht="12.75" hidden="false" customHeight="false" outlineLevel="0" collapsed="false">
      <c r="G184" s="88"/>
      <c r="H184" s="88"/>
      <c r="I184" s="88"/>
      <c r="J184" s="88"/>
      <c r="K184" s="88"/>
      <c r="L184" s="88"/>
      <c r="M184" s="88"/>
      <c r="S184" s="88"/>
      <c r="T184" s="102"/>
      <c r="U184" s="104"/>
      <c r="V184" s="104"/>
      <c r="W184" s="105"/>
      <c r="X184" s="100"/>
      <c r="Y184" s="131"/>
      <c r="Z184" s="100"/>
      <c r="AA184" s="104"/>
      <c r="AB184" s="108"/>
      <c r="AC184" s="88"/>
    </row>
    <row r="185" customFormat="false" ht="12.75" hidden="false" customHeight="false" outlineLevel="0" collapsed="false">
      <c r="G185" s="88"/>
      <c r="H185" s="88"/>
      <c r="I185" s="88"/>
      <c r="J185" s="88"/>
      <c r="K185" s="88"/>
      <c r="L185" s="88"/>
      <c r="M185" s="88"/>
      <c r="S185" s="88"/>
      <c r="T185" s="102"/>
      <c r="U185" s="104"/>
      <c r="V185" s="104"/>
      <c r="W185" s="105"/>
      <c r="X185" s="100"/>
      <c r="Y185" s="131"/>
      <c r="Z185" s="100"/>
      <c r="AA185" s="104"/>
      <c r="AB185" s="108"/>
      <c r="AC185" s="88"/>
    </row>
    <row r="186" customFormat="false" ht="12.75" hidden="false" customHeight="false" outlineLevel="0" collapsed="false">
      <c r="G186" s="88"/>
      <c r="H186" s="88"/>
      <c r="I186" s="88"/>
      <c r="J186" s="88"/>
      <c r="K186" s="88"/>
      <c r="L186" s="88"/>
      <c r="M186" s="88"/>
      <c r="S186" s="88"/>
      <c r="T186" s="102"/>
      <c r="U186" s="104"/>
      <c r="V186" s="104"/>
      <c r="W186" s="105"/>
      <c r="X186" s="100"/>
      <c r="Y186" s="131"/>
      <c r="Z186" s="100"/>
      <c r="AA186" s="104"/>
      <c r="AB186" s="108"/>
      <c r="AC186" s="88"/>
    </row>
    <row r="187" customFormat="false" ht="12.75" hidden="false" customHeight="false" outlineLevel="0" collapsed="false">
      <c r="G187" s="88"/>
      <c r="H187" s="88"/>
      <c r="I187" s="88"/>
      <c r="J187" s="88"/>
      <c r="K187" s="88"/>
      <c r="L187" s="88"/>
      <c r="M187" s="88"/>
      <c r="S187" s="88"/>
      <c r="T187" s="102"/>
      <c r="U187" s="104"/>
      <c r="V187" s="104"/>
      <c r="W187" s="105"/>
      <c r="X187" s="100"/>
      <c r="Y187" s="131"/>
      <c r="Z187" s="100"/>
      <c r="AA187" s="104"/>
      <c r="AB187" s="108"/>
      <c r="AC187" s="88"/>
    </row>
    <row r="188" customFormat="false" ht="12.75" hidden="false" customHeight="false" outlineLevel="0" collapsed="false">
      <c r="G188" s="88"/>
      <c r="H188" s="88"/>
      <c r="I188" s="88"/>
      <c r="J188" s="88"/>
      <c r="K188" s="88"/>
      <c r="L188" s="88"/>
      <c r="M188" s="88"/>
      <c r="S188" s="88"/>
      <c r="T188" s="102"/>
      <c r="U188" s="104"/>
      <c r="V188" s="104"/>
      <c r="W188" s="105"/>
      <c r="X188" s="100"/>
      <c r="Y188" s="131"/>
      <c r="Z188" s="100"/>
      <c r="AA188" s="104"/>
      <c r="AB188" s="108"/>
      <c r="AC188" s="88"/>
    </row>
    <row r="189" customFormat="false" ht="12.75" hidden="false" customHeight="false" outlineLevel="0" collapsed="false">
      <c r="G189" s="88"/>
      <c r="H189" s="88"/>
      <c r="I189" s="88"/>
      <c r="J189" s="88"/>
      <c r="K189" s="88"/>
      <c r="L189" s="88"/>
      <c r="M189" s="88"/>
      <c r="S189" s="88"/>
      <c r="T189" s="102"/>
      <c r="U189" s="104"/>
      <c r="V189" s="104"/>
      <c r="W189" s="105"/>
      <c r="X189" s="100"/>
      <c r="Y189" s="131"/>
      <c r="Z189" s="100"/>
      <c r="AA189" s="104"/>
      <c r="AB189" s="108"/>
      <c r="AC189" s="88"/>
    </row>
    <row r="190" customFormat="false" ht="12.75" hidden="false" customHeight="false" outlineLevel="0" collapsed="false">
      <c r="G190" s="88"/>
      <c r="H190" s="88"/>
      <c r="I190" s="88"/>
      <c r="J190" s="88"/>
      <c r="K190" s="88"/>
      <c r="L190" s="88"/>
      <c r="M190" s="88"/>
      <c r="S190" s="88"/>
      <c r="T190" s="102"/>
      <c r="U190" s="104"/>
      <c r="V190" s="104"/>
      <c r="W190" s="105"/>
      <c r="X190" s="100"/>
      <c r="Y190" s="131"/>
      <c r="Z190" s="100"/>
      <c r="AA190" s="104"/>
      <c r="AB190" s="108"/>
      <c r="AC190" s="88"/>
    </row>
    <row r="191" customFormat="false" ht="12.75" hidden="false" customHeight="false" outlineLevel="0" collapsed="false">
      <c r="G191" s="88"/>
      <c r="H191" s="88"/>
      <c r="I191" s="88"/>
      <c r="J191" s="88"/>
      <c r="K191" s="88"/>
      <c r="L191" s="88"/>
      <c r="M191" s="88"/>
      <c r="S191" s="88"/>
      <c r="T191" s="102"/>
      <c r="U191" s="104"/>
      <c r="V191" s="104"/>
      <c r="W191" s="105"/>
      <c r="X191" s="100"/>
      <c r="Y191" s="131"/>
      <c r="Z191" s="100"/>
      <c r="AA191" s="104"/>
      <c r="AB191" s="108"/>
      <c r="AC191" s="88"/>
    </row>
    <row r="192" customFormat="false" ht="12.75" hidden="false" customHeight="false" outlineLevel="0" collapsed="false">
      <c r="G192" s="88"/>
      <c r="H192" s="88"/>
      <c r="I192" s="88"/>
      <c r="J192" s="88"/>
      <c r="K192" s="88"/>
      <c r="L192" s="88"/>
      <c r="M192" s="88"/>
      <c r="S192" s="88"/>
      <c r="T192" s="102"/>
      <c r="U192" s="104"/>
      <c r="V192" s="104"/>
      <c r="W192" s="105"/>
      <c r="X192" s="100"/>
      <c r="Y192" s="131"/>
      <c r="Z192" s="100"/>
      <c r="AA192" s="104"/>
      <c r="AB192" s="108"/>
      <c r="AC192" s="88"/>
    </row>
    <row r="193" customFormat="false" ht="12.75" hidden="false" customHeight="false" outlineLevel="0" collapsed="false">
      <c r="G193" s="88"/>
      <c r="H193" s="88"/>
      <c r="I193" s="88"/>
      <c r="J193" s="88"/>
      <c r="K193" s="88"/>
      <c r="L193" s="88"/>
      <c r="M193" s="88"/>
      <c r="S193" s="88"/>
      <c r="T193" s="102"/>
      <c r="U193" s="104"/>
      <c r="V193" s="104"/>
      <c r="W193" s="105"/>
      <c r="X193" s="100"/>
      <c r="Y193" s="131"/>
      <c r="Z193" s="100"/>
      <c r="AA193" s="104"/>
      <c r="AB193" s="108"/>
      <c r="AC193" s="88"/>
    </row>
    <row r="194" customFormat="false" ht="12.75" hidden="false" customHeight="false" outlineLevel="0" collapsed="false">
      <c r="G194" s="88"/>
      <c r="H194" s="88"/>
      <c r="I194" s="88"/>
      <c r="J194" s="88"/>
      <c r="K194" s="88"/>
      <c r="L194" s="88"/>
      <c r="M194" s="88"/>
      <c r="S194" s="88"/>
      <c r="T194" s="102"/>
      <c r="U194" s="104"/>
      <c r="V194" s="104"/>
      <c r="W194" s="105"/>
      <c r="X194" s="100"/>
      <c r="Y194" s="131"/>
      <c r="Z194" s="100"/>
      <c r="AA194" s="104"/>
      <c r="AB194" s="108"/>
      <c r="AC194" s="88"/>
    </row>
    <row r="195" customFormat="false" ht="12.75" hidden="false" customHeight="false" outlineLevel="0" collapsed="false">
      <c r="G195" s="88"/>
      <c r="H195" s="88"/>
      <c r="I195" s="88"/>
      <c r="J195" s="88"/>
      <c r="K195" s="88"/>
      <c r="L195" s="88"/>
      <c r="M195" s="88"/>
      <c r="S195" s="88"/>
      <c r="T195" s="102"/>
      <c r="U195" s="104"/>
      <c r="V195" s="104"/>
      <c r="W195" s="105"/>
      <c r="X195" s="100"/>
      <c r="Y195" s="131"/>
      <c r="Z195" s="100"/>
      <c r="AA195" s="104"/>
      <c r="AB195" s="108"/>
      <c r="AC195" s="88"/>
    </row>
    <row r="196" customFormat="false" ht="12.75" hidden="false" customHeight="false" outlineLevel="0" collapsed="false">
      <c r="G196" s="88"/>
      <c r="H196" s="88"/>
      <c r="I196" s="88"/>
      <c r="J196" s="88"/>
      <c r="K196" s="88"/>
      <c r="L196" s="88"/>
      <c r="M196" s="88"/>
      <c r="S196" s="88"/>
      <c r="T196" s="102"/>
      <c r="U196" s="104"/>
      <c r="V196" s="104"/>
      <c r="W196" s="105"/>
      <c r="X196" s="100"/>
      <c r="Y196" s="131"/>
      <c r="Z196" s="100"/>
      <c r="AA196" s="104"/>
      <c r="AB196" s="108"/>
      <c r="AC196" s="88"/>
    </row>
    <row r="197" customFormat="false" ht="12.75" hidden="false" customHeight="false" outlineLevel="0" collapsed="false">
      <c r="G197" s="88"/>
      <c r="H197" s="88"/>
      <c r="I197" s="88"/>
      <c r="J197" s="88"/>
      <c r="K197" s="88"/>
      <c r="L197" s="88"/>
      <c r="M197" s="88"/>
      <c r="S197" s="88"/>
      <c r="T197" s="102"/>
      <c r="U197" s="104"/>
      <c r="V197" s="104"/>
      <c r="W197" s="105"/>
      <c r="X197" s="100"/>
      <c r="Y197" s="131"/>
      <c r="Z197" s="100"/>
      <c r="AA197" s="104"/>
      <c r="AB197" s="108"/>
      <c r="AC197" s="88"/>
    </row>
    <row r="198" customFormat="false" ht="12.75" hidden="false" customHeight="false" outlineLevel="0" collapsed="false">
      <c r="G198" s="88"/>
      <c r="H198" s="88"/>
      <c r="I198" s="88"/>
      <c r="J198" s="88"/>
      <c r="K198" s="88"/>
      <c r="L198" s="88"/>
      <c r="M198" s="88"/>
      <c r="S198" s="88"/>
      <c r="T198" s="102"/>
      <c r="U198" s="104"/>
      <c r="V198" s="104"/>
      <c r="W198" s="105"/>
      <c r="X198" s="100"/>
      <c r="Y198" s="131"/>
      <c r="Z198" s="100"/>
      <c r="AA198" s="104"/>
      <c r="AB198" s="108"/>
      <c r="AC198" s="88"/>
    </row>
    <row r="199" customFormat="false" ht="12.75" hidden="false" customHeight="false" outlineLevel="0" collapsed="false">
      <c r="G199" s="88"/>
      <c r="H199" s="88"/>
      <c r="I199" s="88"/>
      <c r="J199" s="88"/>
      <c r="K199" s="88"/>
      <c r="L199" s="88"/>
      <c r="M199" s="88"/>
      <c r="S199" s="88"/>
      <c r="T199" s="102"/>
      <c r="U199" s="104"/>
      <c r="V199" s="104"/>
      <c r="W199" s="105"/>
      <c r="X199" s="100"/>
      <c r="Y199" s="131"/>
      <c r="Z199" s="100"/>
      <c r="AA199" s="104"/>
      <c r="AB199" s="108"/>
      <c r="AC199" s="88"/>
    </row>
    <row r="200" customFormat="false" ht="12.75" hidden="false" customHeight="false" outlineLevel="0" collapsed="false">
      <c r="G200" s="88"/>
      <c r="H200" s="88"/>
      <c r="I200" s="88"/>
      <c r="J200" s="88"/>
      <c r="K200" s="88"/>
      <c r="L200" s="88"/>
      <c r="M200" s="88"/>
      <c r="S200" s="88"/>
      <c r="T200" s="102"/>
      <c r="U200" s="104"/>
      <c r="V200" s="104"/>
      <c r="W200" s="105"/>
      <c r="X200" s="100"/>
      <c r="Y200" s="131"/>
      <c r="Z200" s="100"/>
      <c r="AA200" s="104"/>
      <c r="AB200" s="108"/>
      <c r="AC200" s="88"/>
    </row>
    <row r="201" customFormat="false" ht="12.75" hidden="false" customHeight="false" outlineLevel="0" collapsed="false">
      <c r="G201" s="88"/>
      <c r="H201" s="88"/>
      <c r="I201" s="88"/>
      <c r="J201" s="88"/>
      <c r="K201" s="88"/>
      <c r="L201" s="88"/>
      <c r="M201" s="88"/>
      <c r="S201" s="88"/>
      <c r="T201" s="102"/>
      <c r="U201" s="104"/>
      <c r="V201" s="104"/>
      <c r="W201" s="105"/>
      <c r="X201" s="100"/>
      <c r="Y201" s="131"/>
      <c r="Z201" s="100"/>
      <c r="AA201" s="104"/>
      <c r="AB201" s="108"/>
      <c r="AC201" s="88"/>
    </row>
    <row r="202" customFormat="false" ht="12.75" hidden="false" customHeight="false" outlineLevel="0" collapsed="false">
      <c r="G202" s="88"/>
      <c r="H202" s="88"/>
      <c r="I202" s="88"/>
      <c r="J202" s="88"/>
      <c r="K202" s="88"/>
      <c r="L202" s="88"/>
      <c r="M202" s="88"/>
      <c r="S202" s="88"/>
      <c r="T202" s="102"/>
      <c r="U202" s="104"/>
      <c r="V202" s="104"/>
      <c r="W202" s="105"/>
      <c r="X202" s="100"/>
      <c r="Y202" s="131"/>
      <c r="Z202" s="100"/>
      <c r="AA202" s="104"/>
      <c r="AB202" s="108"/>
      <c r="AC202" s="88"/>
    </row>
    <row r="203" customFormat="false" ht="12.75" hidden="false" customHeight="false" outlineLevel="0" collapsed="false">
      <c r="G203" s="88"/>
      <c r="H203" s="88"/>
      <c r="I203" s="88"/>
      <c r="J203" s="88"/>
      <c r="K203" s="88"/>
      <c r="L203" s="88"/>
      <c r="M203" s="88"/>
      <c r="S203" s="88"/>
      <c r="T203" s="102"/>
      <c r="U203" s="104"/>
      <c r="V203" s="104"/>
      <c r="W203" s="105"/>
      <c r="X203" s="100"/>
      <c r="Y203" s="131"/>
      <c r="Z203" s="100"/>
      <c r="AA203" s="104"/>
      <c r="AB203" s="108"/>
      <c r="AC203" s="88"/>
    </row>
    <row r="204" customFormat="false" ht="12.75" hidden="false" customHeight="false" outlineLevel="0" collapsed="false">
      <c r="G204" s="88"/>
      <c r="H204" s="88"/>
      <c r="I204" s="88"/>
      <c r="J204" s="88"/>
      <c r="K204" s="88"/>
      <c r="L204" s="88"/>
      <c r="M204" s="88"/>
      <c r="S204" s="88"/>
      <c r="T204" s="102"/>
      <c r="U204" s="104"/>
      <c r="V204" s="104"/>
      <c r="W204" s="105"/>
      <c r="X204" s="100"/>
      <c r="Y204" s="131"/>
      <c r="Z204" s="100"/>
      <c r="AA204" s="104"/>
      <c r="AB204" s="108"/>
      <c r="AC204" s="88"/>
    </row>
    <row r="205" customFormat="false" ht="12.75" hidden="false" customHeight="false" outlineLevel="0" collapsed="false">
      <c r="G205" s="88"/>
      <c r="H205" s="88"/>
      <c r="I205" s="88"/>
      <c r="J205" s="88"/>
      <c r="K205" s="88"/>
      <c r="L205" s="88"/>
      <c r="M205" s="88"/>
      <c r="S205" s="88"/>
      <c r="T205" s="102"/>
      <c r="U205" s="104"/>
      <c r="V205" s="104"/>
      <c r="W205" s="105"/>
      <c r="X205" s="100"/>
      <c r="Y205" s="131"/>
      <c r="Z205" s="100"/>
      <c r="AA205" s="104"/>
      <c r="AB205" s="108"/>
      <c r="AC205" s="88"/>
    </row>
    <row r="206" customFormat="false" ht="12.75" hidden="false" customHeight="false" outlineLevel="0" collapsed="false">
      <c r="G206" s="88"/>
      <c r="H206" s="88"/>
      <c r="I206" s="88"/>
      <c r="J206" s="88"/>
      <c r="K206" s="88"/>
      <c r="L206" s="88"/>
      <c r="M206" s="88"/>
      <c r="S206" s="88"/>
      <c r="T206" s="102"/>
      <c r="U206" s="104"/>
      <c r="V206" s="104"/>
      <c r="W206" s="105"/>
      <c r="X206" s="100"/>
      <c r="Y206" s="131"/>
      <c r="Z206" s="100"/>
      <c r="AA206" s="104"/>
      <c r="AB206" s="108"/>
      <c r="AC206" s="88"/>
    </row>
    <row r="207" customFormat="false" ht="12.75" hidden="false" customHeight="false" outlineLevel="0" collapsed="false">
      <c r="G207" s="88"/>
      <c r="H207" s="88"/>
      <c r="I207" s="88"/>
      <c r="J207" s="88"/>
      <c r="K207" s="88"/>
      <c r="L207" s="88"/>
      <c r="M207" s="88"/>
      <c r="S207" s="88"/>
      <c r="T207" s="102"/>
      <c r="U207" s="104"/>
      <c r="V207" s="104"/>
      <c r="W207" s="105"/>
      <c r="X207" s="100"/>
      <c r="Y207" s="131"/>
      <c r="Z207" s="100"/>
      <c r="AA207" s="104"/>
      <c r="AB207" s="108"/>
      <c r="AC207" s="88"/>
    </row>
    <row r="208" customFormat="false" ht="12.75" hidden="false" customHeight="false" outlineLevel="0" collapsed="false">
      <c r="G208" s="88"/>
      <c r="H208" s="88"/>
      <c r="I208" s="88"/>
      <c r="J208" s="88"/>
      <c r="K208" s="88"/>
      <c r="L208" s="88"/>
      <c r="M208" s="88"/>
      <c r="S208" s="88"/>
      <c r="T208" s="102"/>
      <c r="U208" s="104"/>
      <c r="V208" s="104"/>
      <c r="W208" s="105"/>
      <c r="X208" s="100"/>
      <c r="Y208" s="131"/>
      <c r="Z208" s="100"/>
      <c r="AA208" s="104"/>
      <c r="AB208" s="108"/>
      <c r="AC208" s="88"/>
    </row>
    <row r="209" customFormat="false" ht="12.75" hidden="false" customHeight="false" outlineLevel="0" collapsed="false">
      <c r="G209" s="88"/>
      <c r="H209" s="88"/>
      <c r="I209" s="88"/>
      <c r="J209" s="88"/>
      <c r="K209" s="88"/>
      <c r="L209" s="88"/>
      <c r="M209" s="88"/>
      <c r="S209" s="88"/>
      <c r="T209" s="102"/>
      <c r="U209" s="104"/>
      <c r="V209" s="104"/>
      <c r="W209" s="105"/>
      <c r="X209" s="100"/>
      <c r="Y209" s="131"/>
      <c r="Z209" s="100"/>
      <c r="AA209" s="104"/>
      <c r="AB209" s="108"/>
      <c r="AC209" s="88"/>
    </row>
    <row r="210" customFormat="false" ht="12.75" hidden="false" customHeight="false" outlineLevel="0" collapsed="false">
      <c r="G210" s="88"/>
      <c r="H210" s="88"/>
      <c r="I210" s="88"/>
      <c r="J210" s="88"/>
      <c r="K210" s="88"/>
      <c r="L210" s="88"/>
      <c r="M210" s="88"/>
      <c r="S210" s="88"/>
      <c r="T210" s="102"/>
      <c r="U210" s="104"/>
      <c r="V210" s="104"/>
      <c r="W210" s="105"/>
      <c r="X210" s="100"/>
      <c r="Y210" s="131"/>
      <c r="Z210" s="100"/>
      <c r="AA210" s="104"/>
      <c r="AB210" s="108"/>
      <c r="AC210" s="88"/>
    </row>
    <row r="211" customFormat="false" ht="12.75" hidden="false" customHeight="false" outlineLevel="0" collapsed="false">
      <c r="G211" s="88"/>
      <c r="H211" s="88"/>
      <c r="I211" s="88"/>
      <c r="J211" s="88"/>
      <c r="K211" s="88"/>
      <c r="L211" s="88"/>
      <c r="M211" s="88"/>
      <c r="S211" s="88"/>
      <c r="T211" s="102"/>
      <c r="U211" s="104"/>
      <c r="V211" s="104"/>
      <c r="W211" s="105"/>
      <c r="X211" s="100"/>
      <c r="Y211" s="131"/>
      <c r="Z211" s="100"/>
      <c r="AA211" s="104"/>
      <c r="AB211" s="108"/>
      <c r="AC211" s="88"/>
    </row>
    <row r="212" customFormat="false" ht="12.75" hidden="false" customHeight="false" outlineLevel="0" collapsed="false">
      <c r="G212" s="88"/>
      <c r="H212" s="88"/>
      <c r="I212" s="88"/>
      <c r="J212" s="88"/>
      <c r="K212" s="88"/>
      <c r="L212" s="88"/>
      <c r="M212" s="88"/>
      <c r="S212" s="88"/>
      <c r="T212" s="102"/>
      <c r="U212" s="104"/>
      <c r="V212" s="104"/>
      <c r="W212" s="105"/>
      <c r="X212" s="100"/>
      <c r="Y212" s="131"/>
      <c r="Z212" s="100"/>
      <c r="AA212" s="104"/>
      <c r="AB212" s="108"/>
      <c r="AC212" s="88"/>
    </row>
    <row r="213" customFormat="false" ht="12.75" hidden="false" customHeight="false" outlineLevel="0" collapsed="false">
      <c r="G213" s="88"/>
      <c r="H213" s="88"/>
      <c r="I213" s="88"/>
      <c r="J213" s="88"/>
      <c r="K213" s="88"/>
      <c r="L213" s="88"/>
      <c r="M213" s="88"/>
      <c r="S213" s="88"/>
      <c r="T213" s="102"/>
      <c r="U213" s="104"/>
      <c r="V213" s="104"/>
      <c r="W213" s="105"/>
      <c r="X213" s="100"/>
      <c r="Y213" s="131"/>
      <c r="Z213" s="100"/>
      <c r="AA213" s="104"/>
      <c r="AB213" s="108"/>
      <c r="AC213" s="88"/>
    </row>
    <row r="214" customFormat="false" ht="12.75" hidden="false" customHeight="false" outlineLevel="0" collapsed="false">
      <c r="G214" s="88"/>
      <c r="H214" s="88"/>
      <c r="I214" s="88"/>
      <c r="J214" s="88"/>
      <c r="K214" s="88"/>
      <c r="L214" s="88"/>
      <c r="M214" s="88"/>
      <c r="S214" s="88"/>
      <c r="T214" s="102"/>
      <c r="U214" s="104"/>
      <c r="V214" s="104"/>
      <c r="W214" s="105"/>
      <c r="X214" s="100"/>
      <c r="Y214" s="131"/>
      <c r="Z214" s="100"/>
      <c r="AA214" s="104"/>
      <c r="AB214" s="108"/>
      <c r="AC214" s="88"/>
    </row>
    <row r="215" customFormat="false" ht="12.75" hidden="false" customHeight="false" outlineLevel="0" collapsed="false">
      <c r="G215" s="88"/>
      <c r="H215" s="88"/>
      <c r="I215" s="88"/>
      <c r="J215" s="88"/>
      <c r="K215" s="88"/>
      <c r="L215" s="88"/>
      <c r="M215" s="88"/>
      <c r="S215" s="88"/>
      <c r="T215" s="102"/>
      <c r="U215" s="104"/>
      <c r="V215" s="104"/>
      <c r="W215" s="105"/>
      <c r="X215" s="100"/>
      <c r="Y215" s="131"/>
      <c r="Z215" s="100"/>
      <c r="AA215" s="104"/>
      <c r="AB215" s="108"/>
      <c r="AC215" s="88"/>
    </row>
    <row r="216" customFormat="false" ht="12.75" hidden="false" customHeight="false" outlineLevel="0" collapsed="false">
      <c r="G216" s="88"/>
      <c r="H216" s="88"/>
      <c r="I216" s="88"/>
      <c r="J216" s="88"/>
      <c r="K216" s="88"/>
      <c r="L216" s="88"/>
      <c r="M216" s="88"/>
      <c r="S216" s="88"/>
      <c r="T216" s="102"/>
      <c r="U216" s="104"/>
      <c r="V216" s="104"/>
      <c r="W216" s="105"/>
      <c r="X216" s="100"/>
      <c r="Y216" s="131"/>
      <c r="Z216" s="100"/>
      <c r="AA216" s="104"/>
      <c r="AB216" s="108"/>
      <c r="AC216" s="88"/>
    </row>
    <row r="217" customFormat="false" ht="12.75" hidden="false" customHeight="false" outlineLevel="0" collapsed="false">
      <c r="G217" s="88"/>
      <c r="H217" s="88"/>
      <c r="I217" s="88"/>
      <c r="J217" s="88"/>
      <c r="K217" s="88"/>
      <c r="L217" s="88"/>
      <c r="M217" s="88"/>
      <c r="S217" s="88"/>
      <c r="T217" s="102"/>
      <c r="U217" s="104"/>
      <c r="V217" s="104"/>
      <c r="W217" s="105"/>
      <c r="X217" s="100"/>
      <c r="Y217" s="131"/>
      <c r="Z217" s="100"/>
      <c r="AA217" s="104"/>
      <c r="AB217" s="108"/>
      <c r="AC217" s="88"/>
    </row>
    <row r="218" customFormat="false" ht="12.75" hidden="false" customHeight="false" outlineLevel="0" collapsed="false">
      <c r="G218" s="88"/>
      <c r="H218" s="88"/>
      <c r="I218" s="88"/>
      <c r="J218" s="88"/>
      <c r="K218" s="88"/>
      <c r="L218" s="88"/>
      <c r="M218" s="88"/>
      <c r="S218" s="88"/>
      <c r="T218" s="102"/>
      <c r="U218" s="104"/>
      <c r="V218" s="104"/>
      <c r="W218" s="105"/>
      <c r="X218" s="100"/>
      <c r="Y218" s="131"/>
      <c r="Z218" s="100"/>
      <c r="AA218" s="104"/>
      <c r="AB218" s="108"/>
      <c r="AC218" s="88"/>
    </row>
    <row r="219" customFormat="false" ht="12.75" hidden="false" customHeight="false" outlineLevel="0" collapsed="false">
      <c r="G219" s="88"/>
      <c r="H219" s="88"/>
      <c r="I219" s="88"/>
      <c r="J219" s="88"/>
      <c r="K219" s="88"/>
      <c r="L219" s="88"/>
      <c r="M219" s="88"/>
      <c r="S219" s="88"/>
      <c r="T219" s="102"/>
      <c r="U219" s="104"/>
      <c r="V219" s="104"/>
      <c r="W219" s="105"/>
      <c r="X219" s="100"/>
      <c r="Y219" s="131"/>
      <c r="Z219" s="100"/>
      <c r="AA219" s="104"/>
      <c r="AB219" s="108"/>
      <c r="AC219" s="88"/>
    </row>
    <row r="220" customFormat="false" ht="12.75" hidden="false" customHeight="false" outlineLevel="0" collapsed="false">
      <c r="G220" s="88"/>
      <c r="H220" s="88"/>
      <c r="I220" s="88"/>
      <c r="J220" s="88"/>
      <c r="K220" s="88"/>
      <c r="L220" s="88"/>
      <c r="M220" s="88"/>
      <c r="S220" s="88"/>
      <c r="T220" s="102"/>
      <c r="U220" s="104"/>
      <c r="V220" s="104"/>
      <c r="W220" s="105"/>
      <c r="X220" s="100"/>
      <c r="Y220" s="131"/>
      <c r="Z220" s="100"/>
      <c r="AA220" s="104"/>
      <c r="AB220" s="108"/>
      <c r="AC220" s="88"/>
    </row>
    <row r="221" customFormat="false" ht="12.75" hidden="false" customHeight="false" outlineLevel="0" collapsed="false">
      <c r="G221" s="88"/>
      <c r="H221" s="88"/>
      <c r="I221" s="88"/>
      <c r="J221" s="88"/>
      <c r="K221" s="88"/>
      <c r="L221" s="88"/>
      <c r="M221" s="88"/>
      <c r="S221" s="88"/>
      <c r="T221" s="102"/>
      <c r="U221" s="104"/>
      <c r="V221" s="104"/>
      <c r="W221" s="105"/>
      <c r="X221" s="100"/>
      <c r="Y221" s="131"/>
      <c r="Z221" s="100"/>
      <c r="AA221" s="104"/>
      <c r="AB221" s="108"/>
      <c r="AC221" s="88"/>
    </row>
    <row r="222" customFormat="false" ht="12.75" hidden="false" customHeight="false" outlineLevel="0" collapsed="false">
      <c r="G222" s="88"/>
      <c r="H222" s="88"/>
      <c r="I222" s="88"/>
      <c r="J222" s="88"/>
      <c r="K222" s="88"/>
      <c r="L222" s="88"/>
      <c r="M222" s="88"/>
      <c r="S222" s="88"/>
      <c r="T222" s="102"/>
      <c r="U222" s="104"/>
      <c r="V222" s="104"/>
      <c r="W222" s="105"/>
      <c r="X222" s="100"/>
      <c r="Y222" s="131"/>
      <c r="Z222" s="100"/>
      <c r="AA222" s="104"/>
      <c r="AB222" s="108"/>
      <c r="AC222" s="88"/>
    </row>
    <row r="223" customFormat="false" ht="12.75" hidden="false" customHeight="false" outlineLevel="0" collapsed="false">
      <c r="G223" s="88"/>
      <c r="H223" s="88"/>
      <c r="I223" s="88"/>
      <c r="J223" s="88"/>
      <c r="K223" s="88"/>
      <c r="L223" s="88"/>
      <c r="M223" s="88"/>
      <c r="S223" s="88"/>
      <c r="T223" s="102"/>
      <c r="U223" s="104"/>
      <c r="V223" s="104"/>
      <c r="W223" s="105"/>
      <c r="X223" s="100"/>
      <c r="Y223" s="131"/>
      <c r="Z223" s="100"/>
      <c r="AA223" s="104"/>
      <c r="AB223" s="108"/>
      <c r="AC223" s="88"/>
    </row>
    <row r="224" customFormat="false" ht="12.75" hidden="false" customHeight="false" outlineLevel="0" collapsed="false">
      <c r="G224" s="88"/>
      <c r="H224" s="88"/>
      <c r="I224" s="88"/>
      <c r="J224" s="88"/>
      <c r="K224" s="88"/>
      <c r="L224" s="88"/>
      <c r="M224" s="88"/>
      <c r="S224" s="88"/>
      <c r="T224" s="102"/>
      <c r="U224" s="104"/>
      <c r="V224" s="104"/>
      <c r="W224" s="105"/>
      <c r="X224" s="100"/>
      <c r="Y224" s="131"/>
      <c r="Z224" s="100"/>
      <c r="AA224" s="104"/>
      <c r="AB224" s="108"/>
      <c r="AC224" s="88"/>
    </row>
    <row r="225" customFormat="false" ht="12.75" hidden="false" customHeight="false" outlineLevel="0" collapsed="false">
      <c r="G225" s="88"/>
      <c r="H225" s="88"/>
      <c r="I225" s="88"/>
      <c r="J225" s="88"/>
      <c r="K225" s="88"/>
      <c r="L225" s="88"/>
      <c r="M225" s="88"/>
      <c r="S225" s="88"/>
      <c r="T225" s="102"/>
      <c r="U225" s="104"/>
      <c r="V225" s="104"/>
      <c r="W225" s="105"/>
      <c r="X225" s="100"/>
      <c r="Y225" s="131"/>
      <c r="Z225" s="100"/>
      <c r="AA225" s="104"/>
      <c r="AB225" s="108"/>
      <c r="AC225" s="88"/>
    </row>
    <row r="226" customFormat="false" ht="12.75" hidden="false" customHeight="false" outlineLevel="0" collapsed="false">
      <c r="G226" s="88"/>
      <c r="H226" s="88"/>
      <c r="I226" s="88"/>
      <c r="J226" s="88"/>
      <c r="K226" s="88"/>
      <c r="L226" s="88"/>
      <c r="M226" s="88"/>
      <c r="S226" s="88"/>
      <c r="T226" s="102"/>
      <c r="U226" s="104"/>
      <c r="V226" s="104"/>
      <c r="W226" s="105"/>
      <c r="X226" s="100"/>
      <c r="Y226" s="131"/>
      <c r="Z226" s="100"/>
      <c r="AA226" s="104"/>
      <c r="AB226" s="108"/>
      <c r="AC226" s="88"/>
    </row>
    <row r="227" customFormat="false" ht="12.75" hidden="false" customHeight="false" outlineLevel="0" collapsed="false">
      <c r="G227" s="88"/>
      <c r="H227" s="88"/>
      <c r="I227" s="88"/>
      <c r="J227" s="88"/>
      <c r="K227" s="88"/>
      <c r="L227" s="88"/>
      <c r="M227" s="88"/>
      <c r="S227" s="88"/>
      <c r="T227" s="102"/>
      <c r="U227" s="104"/>
      <c r="V227" s="104"/>
      <c r="W227" s="105"/>
      <c r="X227" s="100"/>
      <c r="Y227" s="131"/>
      <c r="Z227" s="100"/>
      <c r="AA227" s="104"/>
      <c r="AB227" s="108"/>
      <c r="AC227" s="88"/>
    </row>
    <row r="228" customFormat="false" ht="12.75" hidden="false" customHeight="false" outlineLevel="0" collapsed="false">
      <c r="G228" s="88"/>
      <c r="H228" s="88"/>
      <c r="I228" s="88"/>
      <c r="J228" s="88"/>
      <c r="K228" s="88"/>
      <c r="L228" s="88"/>
      <c r="M228" s="88"/>
      <c r="S228" s="88"/>
      <c r="T228" s="102"/>
      <c r="U228" s="104"/>
      <c r="V228" s="104"/>
      <c r="W228" s="105"/>
      <c r="X228" s="100"/>
      <c r="Y228" s="131"/>
      <c r="Z228" s="100"/>
      <c r="AA228" s="104"/>
      <c r="AB228" s="108"/>
      <c r="AC228" s="88"/>
    </row>
    <row r="229" customFormat="false" ht="12.75" hidden="false" customHeight="false" outlineLevel="0" collapsed="false">
      <c r="G229" s="88"/>
      <c r="H229" s="88"/>
      <c r="I229" s="88"/>
      <c r="J229" s="88"/>
      <c r="K229" s="88"/>
      <c r="L229" s="88"/>
      <c r="M229" s="88"/>
      <c r="S229" s="88"/>
      <c r="T229" s="102"/>
      <c r="U229" s="104"/>
      <c r="V229" s="104"/>
      <c r="W229" s="105"/>
      <c r="X229" s="100"/>
      <c r="Y229" s="131"/>
      <c r="Z229" s="100"/>
      <c r="AA229" s="104"/>
      <c r="AB229" s="108"/>
      <c r="AC229" s="88"/>
    </row>
    <row r="230" customFormat="false" ht="12.75" hidden="false" customHeight="false" outlineLevel="0" collapsed="false">
      <c r="G230" s="88"/>
      <c r="H230" s="88"/>
      <c r="I230" s="88"/>
      <c r="J230" s="88"/>
      <c r="K230" s="88"/>
      <c r="L230" s="88"/>
      <c r="M230" s="88"/>
      <c r="S230" s="88"/>
      <c r="T230" s="102"/>
      <c r="U230" s="104"/>
      <c r="V230" s="104"/>
      <c r="W230" s="105"/>
      <c r="X230" s="100"/>
      <c r="Y230" s="131"/>
      <c r="Z230" s="100"/>
      <c r="AA230" s="104"/>
      <c r="AB230" s="108"/>
      <c r="AC230" s="88"/>
    </row>
    <row r="231" customFormat="false" ht="12.75" hidden="false" customHeight="false" outlineLevel="0" collapsed="false">
      <c r="G231" s="88"/>
      <c r="H231" s="88"/>
      <c r="I231" s="88"/>
      <c r="J231" s="88"/>
      <c r="K231" s="88"/>
      <c r="L231" s="88"/>
      <c r="M231" s="88"/>
      <c r="S231" s="88"/>
      <c r="T231" s="102"/>
      <c r="U231" s="104"/>
      <c r="V231" s="104"/>
      <c r="W231" s="105"/>
      <c r="X231" s="100"/>
      <c r="Y231" s="131"/>
      <c r="Z231" s="100"/>
      <c r="AA231" s="104"/>
      <c r="AB231" s="108"/>
      <c r="AC231" s="88"/>
    </row>
    <row r="232" customFormat="false" ht="12.75" hidden="false" customHeight="false" outlineLevel="0" collapsed="false">
      <c r="G232" s="88"/>
      <c r="H232" s="88"/>
      <c r="I232" s="88"/>
      <c r="J232" s="88"/>
      <c r="K232" s="88"/>
      <c r="L232" s="88"/>
      <c r="M232" s="88"/>
      <c r="S232" s="88"/>
      <c r="T232" s="102"/>
      <c r="U232" s="104"/>
      <c r="V232" s="104"/>
      <c r="W232" s="105"/>
      <c r="X232" s="100"/>
      <c r="Y232" s="131"/>
      <c r="Z232" s="100"/>
      <c r="AA232" s="104"/>
      <c r="AB232" s="108"/>
      <c r="AC232" s="88"/>
    </row>
    <row r="233" customFormat="false" ht="12.75" hidden="false" customHeight="false" outlineLevel="0" collapsed="false">
      <c r="G233" s="88"/>
      <c r="H233" s="88"/>
      <c r="I233" s="88"/>
      <c r="J233" s="88"/>
      <c r="K233" s="88"/>
      <c r="L233" s="88"/>
      <c r="M233" s="88"/>
      <c r="S233" s="88"/>
      <c r="T233" s="102"/>
      <c r="U233" s="104"/>
      <c r="V233" s="104"/>
      <c r="W233" s="105"/>
      <c r="X233" s="100"/>
      <c r="Y233" s="131"/>
      <c r="Z233" s="100"/>
      <c r="AA233" s="104"/>
      <c r="AB233" s="108"/>
      <c r="AC233" s="88"/>
    </row>
    <row r="234" customFormat="false" ht="12.75" hidden="false" customHeight="false" outlineLevel="0" collapsed="false">
      <c r="G234" s="88"/>
      <c r="H234" s="88"/>
      <c r="I234" s="88"/>
      <c r="J234" s="88"/>
      <c r="K234" s="88"/>
      <c r="L234" s="88"/>
      <c r="M234" s="88"/>
      <c r="S234" s="88"/>
      <c r="T234" s="102"/>
      <c r="U234" s="104"/>
      <c r="V234" s="104"/>
      <c r="W234" s="105"/>
      <c r="X234" s="100"/>
      <c r="Y234" s="131"/>
      <c r="Z234" s="100"/>
      <c r="AA234" s="104"/>
      <c r="AB234" s="108"/>
      <c r="AC234" s="88"/>
    </row>
    <row r="235" customFormat="false" ht="12.75" hidden="false" customHeight="false" outlineLevel="0" collapsed="false">
      <c r="G235" s="88"/>
      <c r="H235" s="88"/>
      <c r="I235" s="88"/>
      <c r="J235" s="88"/>
      <c r="K235" s="88"/>
      <c r="L235" s="88"/>
      <c r="M235" s="88"/>
      <c r="S235" s="88"/>
      <c r="T235" s="102"/>
      <c r="U235" s="104"/>
      <c r="V235" s="104"/>
      <c r="W235" s="105"/>
      <c r="X235" s="100"/>
      <c r="Y235" s="131"/>
      <c r="Z235" s="100"/>
      <c r="AA235" s="104"/>
      <c r="AB235" s="108"/>
      <c r="AC235" s="88"/>
    </row>
    <row r="236" customFormat="false" ht="12.75" hidden="false" customHeight="false" outlineLevel="0" collapsed="false">
      <c r="G236" s="88"/>
      <c r="H236" s="88"/>
      <c r="I236" s="88"/>
      <c r="J236" s="88"/>
      <c r="K236" s="88"/>
      <c r="L236" s="88"/>
      <c r="M236" s="88"/>
      <c r="S236" s="88"/>
      <c r="T236" s="102"/>
      <c r="U236" s="104"/>
      <c r="V236" s="104"/>
      <c r="W236" s="105"/>
      <c r="X236" s="100"/>
      <c r="Y236" s="131"/>
      <c r="Z236" s="100"/>
      <c r="AA236" s="104"/>
      <c r="AB236" s="108"/>
      <c r="AC236" s="88"/>
    </row>
    <row r="237" customFormat="false" ht="12.75" hidden="false" customHeight="false" outlineLevel="0" collapsed="false">
      <c r="G237" s="88"/>
      <c r="H237" s="88"/>
      <c r="I237" s="88"/>
      <c r="J237" s="88"/>
      <c r="K237" s="88"/>
      <c r="L237" s="88"/>
      <c r="M237" s="88"/>
      <c r="S237" s="88"/>
      <c r="T237" s="102"/>
      <c r="U237" s="104"/>
      <c r="V237" s="104"/>
      <c r="W237" s="105"/>
      <c r="X237" s="100"/>
      <c r="Y237" s="131"/>
      <c r="Z237" s="100"/>
      <c r="AA237" s="104"/>
      <c r="AB237" s="108"/>
      <c r="AC237" s="88"/>
    </row>
    <row r="238" customFormat="false" ht="12.75" hidden="false" customHeight="false" outlineLevel="0" collapsed="false">
      <c r="G238" s="88"/>
      <c r="H238" s="88"/>
      <c r="I238" s="88"/>
      <c r="J238" s="88"/>
      <c r="K238" s="88"/>
      <c r="L238" s="88"/>
      <c r="M238" s="88"/>
      <c r="S238" s="88"/>
      <c r="T238" s="102"/>
      <c r="U238" s="104"/>
      <c r="V238" s="104"/>
      <c r="W238" s="105"/>
      <c r="X238" s="100"/>
      <c r="Y238" s="131"/>
      <c r="Z238" s="100"/>
      <c r="AA238" s="104"/>
      <c r="AB238" s="108"/>
      <c r="AC238" s="88"/>
    </row>
    <row r="239" customFormat="false" ht="12.75" hidden="false" customHeight="false" outlineLevel="0" collapsed="false">
      <c r="G239" s="88"/>
      <c r="H239" s="88"/>
      <c r="I239" s="88"/>
      <c r="J239" s="88"/>
      <c r="K239" s="88"/>
      <c r="L239" s="88"/>
      <c r="M239" s="88"/>
      <c r="S239" s="88"/>
      <c r="T239" s="102"/>
      <c r="U239" s="104"/>
      <c r="V239" s="104"/>
      <c r="W239" s="105"/>
      <c r="X239" s="100"/>
      <c r="Y239" s="131"/>
      <c r="Z239" s="100"/>
      <c r="AA239" s="104"/>
      <c r="AB239" s="108"/>
      <c r="AC239" s="88"/>
    </row>
    <row r="240" customFormat="false" ht="12.75" hidden="false" customHeight="false" outlineLevel="0" collapsed="false">
      <c r="G240" s="88"/>
      <c r="H240" s="88"/>
      <c r="I240" s="88"/>
      <c r="J240" s="88"/>
      <c r="K240" s="88"/>
      <c r="L240" s="88"/>
      <c r="M240" s="88"/>
      <c r="S240" s="88"/>
      <c r="T240" s="102"/>
      <c r="U240" s="104"/>
      <c r="V240" s="104"/>
      <c r="W240" s="105"/>
      <c r="X240" s="100"/>
      <c r="Y240" s="131"/>
      <c r="Z240" s="100"/>
      <c r="AA240" s="104"/>
      <c r="AB240" s="108"/>
      <c r="AC240" s="88"/>
    </row>
    <row r="241" customFormat="false" ht="12.75" hidden="false" customHeight="false" outlineLevel="0" collapsed="false">
      <c r="G241" s="88"/>
      <c r="H241" s="88"/>
      <c r="I241" s="88"/>
      <c r="J241" s="88"/>
      <c r="K241" s="88"/>
      <c r="L241" s="88"/>
      <c r="M241" s="88"/>
      <c r="S241" s="88"/>
      <c r="T241" s="102"/>
      <c r="U241" s="104"/>
      <c r="V241" s="104"/>
      <c r="W241" s="105"/>
      <c r="X241" s="100"/>
      <c r="Y241" s="131"/>
      <c r="Z241" s="100"/>
      <c r="AA241" s="104"/>
      <c r="AB241" s="108"/>
      <c r="AC241" s="88"/>
    </row>
    <row r="242" customFormat="false" ht="12.75" hidden="false" customHeight="false" outlineLevel="0" collapsed="false">
      <c r="G242" s="88"/>
      <c r="H242" s="88"/>
      <c r="I242" s="88"/>
      <c r="J242" s="88"/>
      <c r="K242" s="88"/>
      <c r="L242" s="88"/>
      <c r="M242" s="88"/>
      <c r="S242" s="88"/>
      <c r="T242" s="102"/>
      <c r="U242" s="104"/>
      <c r="V242" s="104"/>
      <c r="W242" s="105"/>
      <c r="X242" s="100"/>
      <c r="Y242" s="131"/>
      <c r="Z242" s="100"/>
      <c r="AA242" s="104"/>
      <c r="AB242" s="108"/>
      <c r="AC242" s="88"/>
    </row>
    <row r="243" customFormat="false" ht="12.75" hidden="false" customHeight="false" outlineLevel="0" collapsed="false">
      <c r="G243" s="88"/>
      <c r="H243" s="88"/>
      <c r="I243" s="88"/>
      <c r="J243" s="88"/>
      <c r="K243" s="88"/>
      <c r="L243" s="88"/>
      <c r="M243" s="88"/>
      <c r="S243" s="88"/>
      <c r="T243" s="102"/>
      <c r="U243" s="104"/>
      <c r="V243" s="104"/>
      <c r="W243" s="105"/>
      <c r="X243" s="100"/>
      <c r="Y243" s="131"/>
      <c r="Z243" s="100"/>
      <c r="AA243" s="104"/>
      <c r="AB243" s="108"/>
      <c r="AC243" s="88"/>
    </row>
    <row r="244" customFormat="false" ht="12.75" hidden="false" customHeight="false" outlineLevel="0" collapsed="false">
      <c r="G244" s="88"/>
      <c r="H244" s="88"/>
      <c r="I244" s="88"/>
      <c r="J244" s="88"/>
      <c r="K244" s="88"/>
      <c r="L244" s="88"/>
      <c r="M244" s="88"/>
      <c r="S244" s="88"/>
      <c r="T244" s="102"/>
      <c r="U244" s="104"/>
      <c r="V244" s="104"/>
      <c r="W244" s="105"/>
      <c r="X244" s="100"/>
      <c r="Y244" s="131"/>
      <c r="Z244" s="100"/>
      <c r="AA244" s="104"/>
      <c r="AB244" s="108"/>
      <c r="AC244" s="88"/>
    </row>
    <row r="245" customFormat="false" ht="12.75" hidden="false" customHeight="false" outlineLevel="0" collapsed="false">
      <c r="G245" s="88"/>
      <c r="H245" s="88"/>
      <c r="I245" s="88"/>
      <c r="J245" s="88"/>
      <c r="K245" s="88"/>
      <c r="L245" s="88"/>
      <c r="M245" s="88"/>
      <c r="S245" s="88"/>
      <c r="T245" s="102"/>
      <c r="U245" s="104"/>
      <c r="V245" s="104"/>
      <c r="W245" s="105"/>
      <c r="X245" s="100"/>
      <c r="Y245" s="131"/>
      <c r="Z245" s="100"/>
      <c r="AA245" s="104"/>
      <c r="AB245" s="108"/>
      <c r="AC245" s="88"/>
    </row>
    <row r="246" customFormat="false" ht="12.75" hidden="false" customHeight="false" outlineLevel="0" collapsed="false">
      <c r="G246" s="88"/>
      <c r="H246" s="88"/>
      <c r="I246" s="88"/>
      <c r="J246" s="88"/>
      <c r="K246" s="88"/>
      <c r="L246" s="88"/>
      <c r="M246" s="88"/>
      <c r="S246" s="88"/>
      <c r="T246" s="102"/>
      <c r="U246" s="104"/>
      <c r="V246" s="104"/>
      <c r="W246" s="105"/>
      <c r="X246" s="100"/>
      <c r="Y246" s="131"/>
      <c r="Z246" s="100"/>
      <c r="AA246" s="104"/>
      <c r="AB246" s="108"/>
      <c r="AC246" s="88"/>
    </row>
    <row r="247" customFormat="false" ht="12.75" hidden="false" customHeight="false" outlineLevel="0" collapsed="false">
      <c r="G247" s="88"/>
      <c r="H247" s="88"/>
      <c r="I247" s="88"/>
      <c r="J247" s="88"/>
      <c r="K247" s="88"/>
      <c r="L247" s="88"/>
      <c r="M247" s="88"/>
      <c r="S247" s="88"/>
      <c r="T247" s="102"/>
      <c r="U247" s="104"/>
      <c r="V247" s="104"/>
      <c r="W247" s="105"/>
      <c r="X247" s="100"/>
      <c r="Y247" s="131"/>
      <c r="Z247" s="100"/>
      <c r="AA247" s="104"/>
      <c r="AB247" s="108"/>
      <c r="AC247" s="88"/>
    </row>
    <row r="248" customFormat="false" ht="12.75" hidden="false" customHeight="false" outlineLevel="0" collapsed="false">
      <c r="G248" s="88"/>
      <c r="H248" s="88"/>
      <c r="I248" s="88"/>
      <c r="J248" s="88"/>
      <c r="K248" s="88"/>
      <c r="L248" s="88"/>
      <c r="M248" s="88"/>
      <c r="S248" s="88"/>
      <c r="T248" s="102"/>
      <c r="U248" s="104"/>
      <c r="V248" s="104"/>
      <c r="W248" s="105"/>
      <c r="X248" s="100"/>
      <c r="Y248" s="131"/>
      <c r="Z248" s="100"/>
      <c r="AA248" s="104"/>
      <c r="AB248" s="108"/>
      <c r="AC248" s="88"/>
    </row>
    <row r="249" customFormat="false" ht="12.75" hidden="false" customHeight="false" outlineLevel="0" collapsed="false">
      <c r="G249" s="88"/>
      <c r="H249" s="88"/>
      <c r="I249" s="88"/>
      <c r="J249" s="88"/>
      <c r="K249" s="88"/>
      <c r="L249" s="88"/>
      <c r="M249" s="88"/>
      <c r="S249" s="88"/>
      <c r="T249" s="102"/>
      <c r="U249" s="104"/>
      <c r="V249" s="104"/>
      <c r="W249" s="105"/>
      <c r="X249" s="100"/>
      <c r="Y249" s="131"/>
      <c r="Z249" s="100"/>
      <c r="AA249" s="104"/>
      <c r="AB249" s="108"/>
      <c r="AC249" s="88"/>
    </row>
    <row r="250" customFormat="false" ht="12.75" hidden="false" customHeight="false" outlineLevel="0" collapsed="false">
      <c r="G250" s="88"/>
      <c r="H250" s="88"/>
      <c r="I250" s="88"/>
      <c r="J250" s="88"/>
      <c r="K250" s="88"/>
      <c r="L250" s="88"/>
      <c r="M250" s="88"/>
      <c r="S250" s="88"/>
      <c r="T250" s="102"/>
      <c r="U250" s="104"/>
      <c r="V250" s="104"/>
      <c r="W250" s="105"/>
      <c r="X250" s="100"/>
      <c r="Y250" s="131"/>
      <c r="Z250" s="100"/>
      <c r="AA250" s="104"/>
      <c r="AB250" s="108"/>
      <c r="AC250" s="88"/>
    </row>
    <row r="251" customFormat="false" ht="12.75" hidden="false" customHeight="false" outlineLevel="0" collapsed="false">
      <c r="G251" s="88"/>
      <c r="H251" s="88"/>
      <c r="I251" s="88"/>
      <c r="J251" s="88"/>
      <c r="K251" s="88"/>
      <c r="L251" s="88"/>
      <c r="M251" s="88"/>
      <c r="S251" s="88"/>
      <c r="T251" s="102"/>
      <c r="U251" s="104"/>
      <c r="V251" s="104"/>
      <c r="W251" s="105"/>
      <c r="X251" s="100"/>
      <c r="Y251" s="131"/>
      <c r="Z251" s="100"/>
      <c r="AA251" s="104"/>
      <c r="AB251" s="108"/>
      <c r="AC251" s="88"/>
    </row>
    <row r="252" customFormat="false" ht="12.75" hidden="false" customHeight="false" outlineLevel="0" collapsed="false">
      <c r="G252" s="88"/>
      <c r="H252" s="88"/>
      <c r="I252" s="88"/>
      <c r="J252" s="88"/>
      <c r="K252" s="88"/>
      <c r="L252" s="88"/>
      <c r="M252" s="88"/>
      <c r="S252" s="88"/>
      <c r="T252" s="102"/>
      <c r="U252" s="104"/>
      <c r="V252" s="104"/>
      <c r="W252" s="105"/>
      <c r="X252" s="100"/>
      <c r="Y252" s="131"/>
      <c r="Z252" s="100"/>
      <c r="AA252" s="104"/>
      <c r="AB252" s="108"/>
      <c r="AC252" s="88"/>
    </row>
    <row r="253" customFormat="false" ht="12.75" hidden="false" customHeight="false" outlineLevel="0" collapsed="false">
      <c r="G253" s="88"/>
      <c r="H253" s="88"/>
      <c r="I253" s="88"/>
      <c r="J253" s="88"/>
      <c r="K253" s="88"/>
      <c r="L253" s="88"/>
      <c r="M253" s="88"/>
      <c r="S253" s="88"/>
      <c r="T253" s="102"/>
      <c r="U253" s="104"/>
      <c r="V253" s="104"/>
      <c r="W253" s="105"/>
      <c r="X253" s="100"/>
      <c r="Y253" s="131"/>
      <c r="Z253" s="100"/>
      <c r="AA253" s="104"/>
      <c r="AB253" s="108"/>
      <c r="AC253" s="88"/>
    </row>
    <row r="254" customFormat="false" ht="12.75" hidden="false" customHeight="false" outlineLevel="0" collapsed="false">
      <c r="G254" s="88"/>
      <c r="H254" s="88"/>
      <c r="I254" s="88"/>
      <c r="J254" s="88"/>
      <c r="K254" s="88"/>
      <c r="L254" s="88"/>
      <c r="M254" s="88"/>
      <c r="S254" s="88"/>
      <c r="T254" s="102"/>
      <c r="U254" s="104"/>
      <c r="V254" s="104"/>
      <c r="W254" s="105"/>
      <c r="X254" s="100"/>
      <c r="Y254" s="131"/>
      <c r="Z254" s="100"/>
      <c r="AA254" s="104"/>
      <c r="AB254" s="108"/>
      <c r="AC254" s="88"/>
    </row>
    <row r="255" customFormat="false" ht="12.75" hidden="false" customHeight="false" outlineLevel="0" collapsed="false">
      <c r="G255" s="88"/>
      <c r="H255" s="88"/>
      <c r="I255" s="88"/>
      <c r="J255" s="88"/>
      <c r="K255" s="88"/>
      <c r="L255" s="88"/>
      <c r="M255" s="88"/>
      <c r="S255" s="88"/>
      <c r="T255" s="102"/>
      <c r="U255" s="104"/>
      <c r="V255" s="104"/>
      <c r="W255" s="105"/>
      <c r="X255" s="100"/>
      <c r="Y255" s="131"/>
      <c r="Z255" s="100"/>
      <c r="AA255" s="104"/>
      <c r="AB255" s="108"/>
      <c r="AC255" s="88"/>
    </row>
    <row r="256" customFormat="false" ht="12.75" hidden="false" customHeight="false" outlineLevel="0" collapsed="false">
      <c r="G256" s="88"/>
      <c r="H256" s="88"/>
      <c r="I256" s="88"/>
      <c r="J256" s="88"/>
      <c r="K256" s="88"/>
      <c r="L256" s="88"/>
      <c r="M256" s="88"/>
      <c r="S256" s="88"/>
      <c r="T256" s="102"/>
      <c r="U256" s="104"/>
      <c r="V256" s="104"/>
      <c r="W256" s="105"/>
      <c r="X256" s="100"/>
      <c r="Y256" s="131"/>
      <c r="Z256" s="100"/>
      <c r="AA256" s="104"/>
      <c r="AB256" s="108"/>
      <c r="AC256" s="88"/>
    </row>
    <row r="257" customFormat="false" ht="12.75" hidden="false" customHeight="false" outlineLevel="0" collapsed="false">
      <c r="G257" s="88"/>
      <c r="H257" s="88"/>
      <c r="I257" s="88"/>
      <c r="J257" s="88"/>
      <c r="K257" s="88"/>
      <c r="L257" s="88"/>
      <c r="M257" s="88"/>
      <c r="S257" s="88"/>
      <c r="T257" s="102"/>
      <c r="U257" s="104"/>
      <c r="V257" s="104"/>
      <c r="W257" s="105"/>
      <c r="X257" s="100"/>
      <c r="Y257" s="131"/>
      <c r="Z257" s="100"/>
      <c r="AA257" s="104"/>
      <c r="AB257" s="108"/>
      <c r="AC257" s="88"/>
    </row>
    <row r="258" customFormat="false" ht="12.75" hidden="false" customHeight="false" outlineLevel="0" collapsed="false">
      <c r="G258" s="88"/>
      <c r="H258" s="88"/>
      <c r="I258" s="88"/>
      <c r="J258" s="88"/>
      <c r="K258" s="88"/>
      <c r="L258" s="88"/>
      <c r="M258" s="88"/>
      <c r="S258" s="88"/>
      <c r="T258" s="102"/>
      <c r="U258" s="104"/>
      <c r="V258" s="104"/>
      <c r="W258" s="105"/>
      <c r="X258" s="100"/>
      <c r="Y258" s="131"/>
      <c r="Z258" s="100"/>
      <c r="AA258" s="104"/>
      <c r="AB258" s="108"/>
      <c r="AC258" s="88"/>
    </row>
    <row r="259" customFormat="false" ht="12.75" hidden="false" customHeight="false" outlineLevel="0" collapsed="false">
      <c r="G259" s="88"/>
      <c r="H259" s="88"/>
      <c r="I259" s="88"/>
      <c r="J259" s="88"/>
      <c r="K259" s="88"/>
      <c r="L259" s="88"/>
      <c r="M259" s="88"/>
      <c r="S259" s="88"/>
      <c r="T259" s="102"/>
      <c r="U259" s="104"/>
      <c r="V259" s="104"/>
      <c r="W259" s="105"/>
      <c r="X259" s="100"/>
      <c r="Y259" s="131"/>
      <c r="Z259" s="100"/>
      <c r="AA259" s="104"/>
      <c r="AB259" s="108"/>
      <c r="AC259" s="88"/>
    </row>
    <row r="260" customFormat="false" ht="12.75" hidden="false" customHeight="false" outlineLevel="0" collapsed="false">
      <c r="G260" s="88"/>
      <c r="H260" s="88"/>
      <c r="I260" s="88"/>
      <c r="J260" s="88"/>
      <c r="K260" s="88"/>
      <c r="L260" s="88"/>
      <c r="M260" s="88"/>
      <c r="S260" s="88"/>
      <c r="T260" s="102"/>
      <c r="U260" s="104"/>
      <c r="V260" s="104"/>
      <c r="W260" s="105"/>
      <c r="X260" s="100"/>
      <c r="Y260" s="131"/>
      <c r="Z260" s="100"/>
      <c r="AA260" s="104"/>
      <c r="AB260" s="108"/>
      <c r="AC260" s="88"/>
    </row>
    <row r="261" customFormat="false" ht="12.75" hidden="false" customHeight="false" outlineLevel="0" collapsed="false">
      <c r="G261" s="88"/>
      <c r="H261" s="88"/>
      <c r="I261" s="88"/>
      <c r="J261" s="88"/>
      <c r="K261" s="88"/>
      <c r="L261" s="88"/>
      <c r="M261" s="88"/>
      <c r="S261" s="88"/>
      <c r="T261" s="102"/>
      <c r="U261" s="104"/>
      <c r="V261" s="104"/>
      <c r="W261" s="105"/>
      <c r="X261" s="100"/>
      <c r="Y261" s="131"/>
      <c r="Z261" s="100"/>
      <c r="AA261" s="104"/>
      <c r="AB261" s="108"/>
      <c r="AC261" s="88"/>
    </row>
    <row r="262" customFormat="false" ht="12.75" hidden="false" customHeight="false" outlineLevel="0" collapsed="false">
      <c r="G262" s="88"/>
      <c r="H262" s="88"/>
      <c r="I262" s="88"/>
      <c r="J262" s="88"/>
      <c r="K262" s="88"/>
      <c r="L262" s="88"/>
      <c r="M262" s="88"/>
      <c r="S262" s="88"/>
      <c r="T262" s="102"/>
      <c r="U262" s="104"/>
      <c r="V262" s="104"/>
      <c r="W262" s="105"/>
      <c r="X262" s="100"/>
      <c r="Y262" s="131"/>
      <c r="Z262" s="100"/>
      <c r="AA262" s="104"/>
      <c r="AB262" s="108"/>
      <c r="AC262" s="88"/>
    </row>
    <row r="263" customFormat="false" ht="12.75" hidden="false" customHeight="false" outlineLevel="0" collapsed="false">
      <c r="G263" s="88"/>
      <c r="H263" s="88"/>
      <c r="I263" s="88"/>
      <c r="J263" s="88"/>
      <c r="K263" s="88"/>
      <c r="L263" s="88"/>
      <c r="M263" s="88"/>
      <c r="S263" s="88"/>
      <c r="T263" s="102"/>
      <c r="U263" s="104"/>
      <c r="V263" s="104"/>
      <c r="W263" s="105"/>
      <c r="X263" s="100"/>
      <c r="Y263" s="131"/>
      <c r="Z263" s="100"/>
      <c r="AA263" s="104"/>
      <c r="AB263" s="108"/>
      <c r="AC263" s="88"/>
    </row>
    <row r="264" customFormat="false" ht="12.75" hidden="false" customHeight="false" outlineLevel="0" collapsed="false">
      <c r="G264" s="88"/>
      <c r="H264" s="88"/>
      <c r="I264" s="88"/>
      <c r="J264" s="88"/>
      <c r="K264" s="88"/>
      <c r="L264" s="88"/>
      <c r="M264" s="88"/>
      <c r="S264" s="88"/>
      <c r="T264" s="102"/>
      <c r="U264" s="104"/>
      <c r="V264" s="104"/>
      <c r="W264" s="105"/>
      <c r="X264" s="100"/>
      <c r="Y264" s="131"/>
      <c r="Z264" s="100"/>
      <c r="AA264" s="104"/>
      <c r="AB264" s="108"/>
      <c r="AC264" s="88"/>
    </row>
    <row r="265" customFormat="false" ht="12.75" hidden="false" customHeight="false" outlineLevel="0" collapsed="false">
      <c r="G265" s="88"/>
      <c r="H265" s="88"/>
      <c r="I265" s="88"/>
      <c r="J265" s="88"/>
      <c r="K265" s="88"/>
      <c r="L265" s="88"/>
      <c r="M265" s="88"/>
      <c r="S265" s="88"/>
      <c r="T265" s="102"/>
      <c r="U265" s="104"/>
      <c r="V265" s="104"/>
      <c r="W265" s="105"/>
      <c r="X265" s="100"/>
      <c r="Y265" s="131"/>
      <c r="Z265" s="100"/>
      <c r="AA265" s="104"/>
      <c r="AB265" s="108"/>
      <c r="AC265" s="88"/>
    </row>
    <row r="266" customFormat="false" ht="12.75" hidden="false" customHeight="false" outlineLevel="0" collapsed="false">
      <c r="G266" s="88"/>
      <c r="H266" s="88"/>
      <c r="I266" s="88"/>
      <c r="J266" s="88"/>
      <c r="K266" s="88"/>
      <c r="L266" s="88"/>
      <c r="M266" s="88"/>
      <c r="S266" s="88"/>
      <c r="T266" s="102"/>
      <c r="U266" s="104"/>
      <c r="V266" s="104"/>
      <c r="W266" s="105"/>
      <c r="X266" s="100"/>
      <c r="Y266" s="131"/>
      <c r="Z266" s="100"/>
      <c r="AA266" s="104"/>
      <c r="AB266" s="108"/>
      <c r="AC266" s="88"/>
    </row>
    <row r="267" customFormat="false" ht="12.75" hidden="false" customHeight="false" outlineLevel="0" collapsed="false">
      <c r="G267" s="88"/>
      <c r="H267" s="88"/>
      <c r="I267" s="88"/>
      <c r="J267" s="88"/>
      <c r="K267" s="88"/>
      <c r="L267" s="88"/>
      <c r="M267" s="88"/>
      <c r="S267" s="88"/>
      <c r="T267" s="102"/>
      <c r="U267" s="104"/>
      <c r="V267" s="104"/>
      <c r="W267" s="105"/>
      <c r="X267" s="100"/>
      <c r="Y267" s="131"/>
      <c r="Z267" s="100"/>
      <c r="AA267" s="104"/>
      <c r="AB267" s="108"/>
      <c r="AC267" s="88"/>
    </row>
    <row r="268" customFormat="false" ht="12.75" hidden="false" customHeight="false" outlineLevel="0" collapsed="false">
      <c r="G268" s="88"/>
      <c r="H268" s="88"/>
      <c r="I268" s="88"/>
      <c r="J268" s="88"/>
      <c r="K268" s="88"/>
      <c r="L268" s="88"/>
      <c r="M268" s="88"/>
      <c r="S268" s="88"/>
      <c r="T268" s="102"/>
      <c r="U268" s="104"/>
      <c r="V268" s="104"/>
      <c r="W268" s="105"/>
      <c r="X268" s="100"/>
      <c r="Y268" s="131"/>
      <c r="Z268" s="100"/>
      <c r="AA268" s="104"/>
      <c r="AB268" s="108"/>
      <c r="AC268" s="88"/>
    </row>
    <row r="269" customFormat="false" ht="12.75" hidden="false" customHeight="false" outlineLevel="0" collapsed="false">
      <c r="G269" s="88"/>
      <c r="H269" s="88"/>
      <c r="I269" s="88"/>
      <c r="J269" s="88"/>
      <c r="K269" s="88"/>
      <c r="L269" s="88"/>
      <c r="M269" s="88"/>
      <c r="S269" s="88"/>
      <c r="T269" s="102"/>
      <c r="U269" s="104"/>
      <c r="V269" s="104"/>
      <c r="W269" s="105"/>
      <c r="X269" s="100"/>
      <c r="Y269" s="131"/>
      <c r="Z269" s="100"/>
      <c r="AA269" s="104"/>
      <c r="AB269" s="108"/>
      <c r="AC269" s="88"/>
    </row>
    <row r="270" customFormat="false" ht="12.75" hidden="false" customHeight="false" outlineLevel="0" collapsed="false">
      <c r="G270" s="88"/>
      <c r="H270" s="88"/>
      <c r="I270" s="88"/>
      <c r="J270" s="88"/>
      <c r="K270" s="88"/>
      <c r="L270" s="88"/>
      <c r="M270" s="88"/>
      <c r="S270" s="88"/>
      <c r="T270" s="102"/>
      <c r="U270" s="104"/>
      <c r="V270" s="104"/>
      <c r="W270" s="105"/>
      <c r="X270" s="100"/>
      <c r="Y270" s="131"/>
      <c r="Z270" s="100"/>
      <c r="AA270" s="104"/>
      <c r="AB270" s="108"/>
      <c r="AC270" s="88"/>
    </row>
    <row r="271" customFormat="false" ht="12.75" hidden="false" customHeight="false" outlineLevel="0" collapsed="false">
      <c r="G271" s="88"/>
      <c r="H271" s="88"/>
      <c r="I271" s="88"/>
      <c r="J271" s="88"/>
      <c r="K271" s="88"/>
      <c r="L271" s="88"/>
      <c r="M271" s="88"/>
      <c r="S271" s="88"/>
      <c r="T271" s="102"/>
      <c r="U271" s="104"/>
      <c r="V271" s="104"/>
      <c r="W271" s="105"/>
      <c r="X271" s="100"/>
      <c r="Y271" s="131"/>
      <c r="Z271" s="100"/>
      <c r="AA271" s="104"/>
      <c r="AB271" s="108"/>
      <c r="AC271" s="88"/>
    </row>
    <row r="272" customFormat="false" ht="12.75" hidden="false" customHeight="false" outlineLevel="0" collapsed="false">
      <c r="G272" s="88"/>
      <c r="H272" s="88"/>
      <c r="I272" s="88"/>
      <c r="J272" s="88"/>
      <c r="K272" s="88"/>
      <c r="L272" s="88"/>
      <c r="M272" s="88"/>
      <c r="S272" s="88"/>
      <c r="T272" s="102"/>
      <c r="U272" s="104"/>
      <c r="V272" s="104"/>
      <c r="W272" s="105"/>
      <c r="X272" s="100"/>
      <c r="Y272" s="131"/>
      <c r="Z272" s="100"/>
      <c r="AA272" s="104"/>
      <c r="AB272" s="108"/>
      <c r="AC272" s="88"/>
    </row>
    <row r="273" customFormat="false" ht="12.75" hidden="false" customHeight="false" outlineLevel="0" collapsed="false">
      <c r="G273" s="88"/>
      <c r="H273" s="88"/>
      <c r="I273" s="88"/>
      <c r="J273" s="88"/>
      <c r="K273" s="88"/>
      <c r="L273" s="88"/>
      <c r="M273" s="88"/>
      <c r="S273" s="88"/>
      <c r="T273" s="102"/>
      <c r="U273" s="104"/>
      <c r="V273" s="104"/>
      <c r="W273" s="105"/>
      <c r="X273" s="100"/>
      <c r="Y273" s="131"/>
      <c r="Z273" s="100"/>
      <c r="AA273" s="104"/>
      <c r="AB273" s="108"/>
      <c r="AC273" s="88"/>
    </row>
    <row r="274" customFormat="false" ht="12.75" hidden="false" customHeight="false" outlineLevel="0" collapsed="false">
      <c r="G274" s="88"/>
      <c r="H274" s="88"/>
      <c r="I274" s="88"/>
      <c r="J274" s="88"/>
      <c r="K274" s="88"/>
      <c r="L274" s="88"/>
      <c r="M274" s="88"/>
      <c r="S274" s="88"/>
      <c r="T274" s="102"/>
      <c r="U274" s="104"/>
      <c r="V274" s="104"/>
      <c r="W274" s="105"/>
      <c r="X274" s="100"/>
      <c r="Y274" s="131"/>
      <c r="Z274" s="100"/>
      <c r="AA274" s="104"/>
      <c r="AB274" s="108"/>
      <c r="AC274" s="88"/>
    </row>
    <row r="275" customFormat="false" ht="12.75" hidden="false" customHeight="false" outlineLevel="0" collapsed="false">
      <c r="G275" s="88"/>
      <c r="H275" s="88"/>
      <c r="I275" s="88"/>
      <c r="J275" s="88"/>
      <c r="K275" s="88"/>
      <c r="L275" s="88"/>
      <c r="M275" s="88"/>
      <c r="S275" s="88"/>
      <c r="T275" s="102"/>
      <c r="U275" s="104"/>
      <c r="V275" s="104"/>
      <c r="W275" s="105"/>
      <c r="X275" s="100"/>
      <c r="Y275" s="131"/>
      <c r="Z275" s="100"/>
      <c r="AA275" s="104"/>
      <c r="AB275" s="108"/>
      <c r="AC275" s="88"/>
    </row>
    <row r="276" customFormat="false" ht="12.75" hidden="false" customHeight="false" outlineLevel="0" collapsed="false">
      <c r="G276" s="88"/>
      <c r="H276" s="88"/>
      <c r="I276" s="88"/>
      <c r="J276" s="88"/>
      <c r="K276" s="88"/>
      <c r="L276" s="88"/>
      <c r="M276" s="88"/>
      <c r="S276" s="88"/>
      <c r="T276" s="102"/>
      <c r="U276" s="104"/>
      <c r="V276" s="104"/>
      <c r="W276" s="105"/>
      <c r="X276" s="100"/>
      <c r="Y276" s="131"/>
      <c r="Z276" s="100"/>
      <c r="AA276" s="104"/>
      <c r="AB276" s="108"/>
      <c r="AC276" s="88"/>
    </row>
    <row r="277" customFormat="false" ht="12.75" hidden="false" customHeight="false" outlineLevel="0" collapsed="false">
      <c r="G277" s="88"/>
      <c r="H277" s="88"/>
      <c r="I277" s="88"/>
      <c r="J277" s="88"/>
      <c r="K277" s="88"/>
      <c r="L277" s="88"/>
      <c r="M277" s="88"/>
      <c r="S277" s="88"/>
      <c r="T277" s="102"/>
      <c r="U277" s="104"/>
      <c r="V277" s="104"/>
      <c r="W277" s="105"/>
      <c r="X277" s="100"/>
      <c r="Y277" s="131"/>
      <c r="Z277" s="100"/>
      <c r="AA277" s="104"/>
      <c r="AB277" s="108"/>
      <c r="AC277" s="88"/>
    </row>
    <row r="278" customFormat="false" ht="12.75" hidden="false" customHeight="false" outlineLevel="0" collapsed="false">
      <c r="G278" s="88"/>
      <c r="H278" s="88"/>
      <c r="I278" s="88"/>
      <c r="J278" s="88"/>
      <c r="K278" s="88"/>
      <c r="L278" s="88"/>
      <c r="M278" s="88"/>
      <c r="S278" s="88"/>
      <c r="T278" s="102"/>
      <c r="U278" s="104"/>
      <c r="V278" s="104"/>
      <c r="W278" s="105"/>
      <c r="X278" s="100"/>
      <c r="Y278" s="131"/>
      <c r="Z278" s="100"/>
      <c r="AA278" s="104"/>
      <c r="AB278" s="108"/>
      <c r="AC278" s="88"/>
    </row>
    <row r="279" customFormat="false" ht="12.75" hidden="false" customHeight="false" outlineLevel="0" collapsed="false">
      <c r="G279" s="88"/>
      <c r="H279" s="88"/>
      <c r="I279" s="88"/>
      <c r="J279" s="88"/>
      <c r="K279" s="88"/>
      <c r="L279" s="88"/>
      <c r="M279" s="88"/>
      <c r="S279" s="88"/>
      <c r="T279" s="102"/>
      <c r="U279" s="104"/>
      <c r="V279" s="104"/>
      <c r="W279" s="105"/>
      <c r="X279" s="100"/>
      <c r="Y279" s="131"/>
      <c r="Z279" s="100"/>
      <c r="AA279" s="104"/>
      <c r="AB279" s="108"/>
      <c r="AC279" s="88"/>
    </row>
    <row r="280" customFormat="false" ht="12.75" hidden="false" customHeight="false" outlineLevel="0" collapsed="false">
      <c r="G280" s="88"/>
      <c r="H280" s="88"/>
      <c r="I280" s="88"/>
      <c r="J280" s="88"/>
      <c r="K280" s="88"/>
      <c r="L280" s="88"/>
      <c r="M280" s="88"/>
      <c r="S280" s="88"/>
      <c r="T280" s="102"/>
      <c r="U280" s="104"/>
      <c r="V280" s="104"/>
      <c r="W280" s="105"/>
      <c r="X280" s="100"/>
      <c r="Y280" s="131"/>
      <c r="Z280" s="100"/>
      <c r="AA280" s="104"/>
      <c r="AB280" s="108"/>
      <c r="AC280" s="88"/>
    </row>
    <row r="281" customFormat="false" ht="12.75" hidden="false" customHeight="false" outlineLevel="0" collapsed="false">
      <c r="G281" s="88"/>
      <c r="H281" s="88"/>
      <c r="I281" s="88"/>
      <c r="J281" s="88"/>
      <c r="K281" s="88"/>
      <c r="L281" s="88"/>
      <c r="M281" s="88"/>
      <c r="S281" s="88"/>
      <c r="T281" s="102"/>
      <c r="U281" s="104"/>
      <c r="V281" s="104"/>
      <c r="W281" s="105"/>
      <c r="X281" s="100"/>
      <c r="Y281" s="131"/>
      <c r="Z281" s="100"/>
      <c r="AA281" s="104"/>
      <c r="AB281" s="108"/>
      <c r="AC281" s="88"/>
    </row>
    <row r="282" customFormat="false" ht="12.75" hidden="false" customHeight="false" outlineLevel="0" collapsed="false">
      <c r="G282" s="88"/>
      <c r="H282" s="88"/>
      <c r="I282" s="88"/>
      <c r="J282" s="88"/>
      <c r="K282" s="88"/>
      <c r="L282" s="88"/>
      <c r="M282" s="88"/>
      <c r="S282" s="88"/>
      <c r="T282" s="102"/>
      <c r="U282" s="104"/>
      <c r="V282" s="104"/>
      <c r="W282" s="105"/>
      <c r="X282" s="100"/>
      <c r="Y282" s="131"/>
      <c r="Z282" s="100"/>
      <c r="AA282" s="104"/>
      <c r="AB282" s="108"/>
      <c r="AC282" s="88"/>
    </row>
    <row r="283" customFormat="false" ht="12.75" hidden="false" customHeight="false" outlineLevel="0" collapsed="false">
      <c r="G283" s="88"/>
      <c r="H283" s="88"/>
      <c r="I283" s="88"/>
      <c r="J283" s="88"/>
      <c r="K283" s="88"/>
      <c r="L283" s="88"/>
      <c r="M283" s="88"/>
      <c r="S283" s="88"/>
      <c r="T283" s="102"/>
      <c r="U283" s="104"/>
      <c r="V283" s="104"/>
      <c r="W283" s="105"/>
      <c r="X283" s="100"/>
      <c r="Y283" s="131"/>
      <c r="Z283" s="100"/>
      <c r="AA283" s="104"/>
      <c r="AB283" s="108"/>
      <c r="AC283" s="88"/>
    </row>
    <row r="284" customFormat="false" ht="12.75" hidden="false" customHeight="false" outlineLevel="0" collapsed="false">
      <c r="G284" s="88"/>
      <c r="H284" s="88"/>
      <c r="I284" s="88"/>
      <c r="J284" s="88"/>
      <c r="K284" s="88"/>
      <c r="L284" s="88"/>
      <c r="M284" s="88"/>
      <c r="S284" s="88"/>
      <c r="T284" s="102"/>
      <c r="U284" s="104"/>
      <c r="V284" s="104"/>
      <c r="W284" s="105"/>
      <c r="X284" s="100"/>
      <c r="Y284" s="131"/>
      <c r="Z284" s="100"/>
      <c r="AA284" s="104"/>
      <c r="AB284" s="108"/>
      <c r="AC284" s="88"/>
    </row>
    <row r="285" customFormat="false" ht="12.75" hidden="false" customHeight="false" outlineLevel="0" collapsed="false">
      <c r="G285" s="88"/>
      <c r="H285" s="88"/>
      <c r="I285" s="88"/>
      <c r="J285" s="88"/>
      <c r="K285" s="88"/>
      <c r="L285" s="88"/>
      <c r="M285" s="88"/>
      <c r="S285" s="88"/>
      <c r="T285" s="102"/>
      <c r="U285" s="104"/>
      <c r="V285" s="104"/>
      <c r="W285" s="105"/>
      <c r="X285" s="100"/>
      <c r="Y285" s="131"/>
      <c r="Z285" s="100"/>
      <c r="AA285" s="104"/>
      <c r="AB285" s="108"/>
      <c r="AC285" s="88"/>
    </row>
    <row r="286" customFormat="false" ht="12.75" hidden="false" customHeight="false" outlineLevel="0" collapsed="false">
      <c r="G286" s="88"/>
      <c r="H286" s="88"/>
      <c r="I286" s="88"/>
      <c r="J286" s="88"/>
      <c r="K286" s="88"/>
      <c r="L286" s="88"/>
      <c r="M286" s="88"/>
      <c r="S286" s="88"/>
      <c r="T286" s="102"/>
      <c r="U286" s="104"/>
      <c r="V286" s="104"/>
      <c r="W286" s="105"/>
      <c r="X286" s="100"/>
      <c r="Y286" s="131"/>
      <c r="Z286" s="100"/>
      <c r="AA286" s="104"/>
      <c r="AB286" s="108"/>
      <c r="AC286" s="88"/>
    </row>
    <row r="287" customFormat="false" ht="12.75" hidden="false" customHeight="false" outlineLevel="0" collapsed="false">
      <c r="G287" s="88"/>
      <c r="H287" s="88"/>
      <c r="I287" s="88"/>
      <c r="J287" s="88"/>
      <c r="K287" s="88"/>
      <c r="L287" s="88"/>
      <c r="M287" s="88"/>
      <c r="S287" s="88"/>
      <c r="T287" s="102"/>
      <c r="U287" s="104"/>
      <c r="V287" s="104"/>
      <c r="W287" s="105"/>
      <c r="X287" s="100"/>
      <c r="Y287" s="131"/>
      <c r="Z287" s="100"/>
      <c r="AA287" s="104"/>
      <c r="AB287" s="108"/>
      <c r="AC287" s="88"/>
    </row>
    <row r="288" customFormat="false" ht="12.75" hidden="false" customHeight="false" outlineLevel="0" collapsed="false">
      <c r="G288" s="88"/>
      <c r="H288" s="88"/>
      <c r="I288" s="88"/>
      <c r="J288" s="88"/>
      <c r="K288" s="88"/>
      <c r="L288" s="88"/>
      <c r="M288" s="88"/>
      <c r="S288" s="88"/>
      <c r="T288" s="102"/>
      <c r="U288" s="104"/>
      <c r="V288" s="104"/>
      <c r="W288" s="105"/>
      <c r="X288" s="100"/>
      <c r="Y288" s="131"/>
      <c r="Z288" s="100"/>
      <c r="AA288" s="104"/>
      <c r="AB288" s="108"/>
      <c r="AC288" s="88"/>
    </row>
    <row r="289" customFormat="false" ht="12.75" hidden="false" customHeight="false" outlineLevel="0" collapsed="false">
      <c r="G289" s="88"/>
      <c r="H289" s="88"/>
      <c r="I289" s="88"/>
      <c r="J289" s="88"/>
      <c r="K289" s="88"/>
      <c r="L289" s="88"/>
      <c r="M289" s="88"/>
      <c r="S289" s="88"/>
      <c r="T289" s="102"/>
      <c r="U289" s="104"/>
      <c r="V289" s="104"/>
      <c r="W289" s="105"/>
      <c r="X289" s="100"/>
      <c r="Y289" s="131"/>
      <c r="Z289" s="100"/>
      <c r="AA289" s="104"/>
      <c r="AB289" s="108"/>
      <c r="AC289" s="88"/>
    </row>
    <row r="290" customFormat="false" ht="12.75" hidden="false" customHeight="false" outlineLevel="0" collapsed="false">
      <c r="G290" s="88"/>
      <c r="H290" s="88"/>
      <c r="I290" s="88"/>
      <c r="J290" s="88"/>
      <c r="K290" s="88"/>
      <c r="L290" s="88"/>
      <c r="M290" s="88"/>
      <c r="S290" s="88"/>
      <c r="T290" s="102"/>
      <c r="U290" s="104"/>
      <c r="V290" s="104"/>
      <c r="W290" s="105"/>
      <c r="X290" s="100"/>
      <c r="Y290" s="131"/>
      <c r="Z290" s="100"/>
      <c r="AA290" s="104"/>
      <c r="AB290" s="108"/>
      <c r="AC290" s="88"/>
    </row>
    <row r="291" customFormat="false" ht="12.75" hidden="false" customHeight="false" outlineLevel="0" collapsed="false">
      <c r="G291" s="88"/>
      <c r="H291" s="88"/>
      <c r="I291" s="88"/>
      <c r="J291" s="88"/>
      <c r="K291" s="88"/>
      <c r="L291" s="88"/>
      <c r="M291" s="88"/>
      <c r="S291" s="88"/>
      <c r="T291" s="102"/>
      <c r="U291" s="104"/>
      <c r="V291" s="104"/>
      <c r="W291" s="105"/>
      <c r="X291" s="100"/>
      <c r="Y291" s="131"/>
      <c r="Z291" s="100"/>
      <c r="AA291" s="104"/>
      <c r="AB291" s="108"/>
      <c r="AC291" s="88"/>
    </row>
    <row r="292" customFormat="false" ht="12.75" hidden="false" customHeight="false" outlineLevel="0" collapsed="false">
      <c r="G292" s="88"/>
      <c r="H292" s="88"/>
      <c r="I292" s="88"/>
      <c r="J292" s="88"/>
      <c r="K292" s="88"/>
      <c r="L292" s="88"/>
      <c r="M292" s="88"/>
      <c r="S292" s="88"/>
      <c r="T292" s="102"/>
      <c r="U292" s="104"/>
      <c r="V292" s="104"/>
      <c r="W292" s="105"/>
      <c r="X292" s="100"/>
      <c r="Y292" s="131"/>
      <c r="Z292" s="100"/>
      <c r="AA292" s="104"/>
      <c r="AB292" s="108"/>
      <c r="AC292" s="88"/>
    </row>
    <row r="293" customFormat="false" ht="12.75" hidden="false" customHeight="false" outlineLevel="0" collapsed="false">
      <c r="G293" s="88"/>
      <c r="H293" s="88"/>
      <c r="I293" s="88"/>
      <c r="J293" s="88"/>
      <c r="K293" s="88"/>
      <c r="L293" s="88"/>
      <c r="M293" s="88"/>
      <c r="S293" s="88"/>
      <c r="T293" s="102"/>
      <c r="U293" s="104"/>
      <c r="V293" s="104"/>
      <c r="W293" s="105"/>
      <c r="X293" s="100"/>
      <c r="Y293" s="131"/>
      <c r="Z293" s="100"/>
      <c r="AA293" s="104"/>
      <c r="AB293" s="108"/>
      <c r="AC293" s="88"/>
    </row>
    <row r="294" customFormat="false" ht="12.75" hidden="false" customHeight="false" outlineLevel="0" collapsed="false">
      <c r="G294" s="88"/>
      <c r="H294" s="88"/>
      <c r="I294" s="88"/>
      <c r="J294" s="88"/>
      <c r="K294" s="88"/>
      <c r="L294" s="88"/>
      <c r="M294" s="88"/>
      <c r="S294" s="88"/>
      <c r="T294" s="102"/>
      <c r="U294" s="104"/>
      <c r="V294" s="104"/>
      <c r="W294" s="105"/>
      <c r="X294" s="100"/>
      <c r="Y294" s="131"/>
      <c r="Z294" s="100"/>
      <c r="AA294" s="104"/>
      <c r="AB294" s="108"/>
      <c r="AC294" s="88"/>
    </row>
    <row r="295" customFormat="false" ht="12.75" hidden="false" customHeight="false" outlineLevel="0" collapsed="false">
      <c r="G295" s="88"/>
      <c r="H295" s="88"/>
      <c r="I295" s="88"/>
      <c r="J295" s="88"/>
      <c r="K295" s="88"/>
      <c r="L295" s="88"/>
      <c r="M295" s="88"/>
      <c r="S295" s="88"/>
      <c r="T295" s="102"/>
      <c r="U295" s="104"/>
      <c r="V295" s="104"/>
      <c r="W295" s="105"/>
      <c r="X295" s="100"/>
      <c r="Y295" s="131"/>
      <c r="Z295" s="100"/>
      <c r="AA295" s="104"/>
      <c r="AB295" s="108"/>
      <c r="AC295" s="88"/>
    </row>
    <row r="296" customFormat="false" ht="12.75" hidden="false" customHeight="false" outlineLevel="0" collapsed="false">
      <c r="G296" s="88"/>
      <c r="H296" s="88"/>
      <c r="I296" s="88"/>
      <c r="J296" s="88"/>
      <c r="K296" s="88"/>
      <c r="L296" s="88"/>
      <c r="M296" s="88"/>
      <c r="S296" s="88"/>
      <c r="T296" s="102"/>
      <c r="U296" s="104"/>
      <c r="V296" s="104"/>
      <c r="W296" s="105"/>
      <c r="X296" s="100"/>
      <c r="Y296" s="131"/>
      <c r="Z296" s="100"/>
      <c r="AA296" s="104"/>
      <c r="AB296" s="108"/>
      <c r="AC296" s="88"/>
    </row>
    <row r="297" customFormat="false" ht="12.75" hidden="false" customHeight="false" outlineLevel="0" collapsed="false">
      <c r="S297" s="88"/>
      <c r="T297" s="102"/>
      <c r="U297" s="104"/>
      <c r="V297" s="104"/>
      <c r="W297" s="105"/>
      <c r="X297" s="100"/>
      <c r="Y297" s="131"/>
      <c r="Z297" s="100"/>
      <c r="AA297" s="104"/>
      <c r="AB297" s="108"/>
      <c r="AC297" s="88"/>
    </row>
    <row r="298" customFormat="false" ht="12.75" hidden="false" customHeight="false" outlineLevel="0" collapsed="false">
      <c r="S298" s="88"/>
      <c r="T298" s="102"/>
      <c r="U298" s="104"/>
      <c r="V298" s="104"/>
      <c r="W298" s="105"/>
      <c r="X298" s="100"/>
      <c r="Y298" s="131"/>
      <c r="Z298" s="100"/>
      <c r="AA298" s="104"/>
      <c r="AB298" s="108"/>
      <c r="AC298" s="88"/>
    </row>
    <row r="299" customFormat="false" ht="12.75" hidden="false" customHeight="false" outlineLevel="0" collapsed="false">
      <c r="S299" s="88"/>
      <c r="T299" s="102"/>
      <c r="U299" s="104"/>
      <c r="V299" s="104"/>
      <c r="W299" s="105"/>
      <c r="X299" s="100"/>
      <c r="Y299" s="131"/>
      <c r="Z299" s="100"/>
      <c r="AA299" s="104"/>
      <c r="AB299" s="108"/>
      <c r="AC299" s="88"/>
    </row>
    <row r="300" customFormat="false" ht="12.75" hidden="false" customHeight="false" outlineLevel="0" collapsed="false">
      <c r="S300" s="88"/>
      <c r="T300" s="102"/>
      <c r="U300" s="104"/>
      <c r="V300" s="104"/>
      <c r="W300" s="105"/>
      <c r="X300" s="100"/>
      <c r="Y300" s="131"/>
      <c r="Z300" s="100"/>
      <c r="AA300" s="104"/>
      <c r="AB300" s="108"/>
      <c r="AC300" s="88"/>
    </row>
    <row r="301" customFormat="false" ht="12.75" hidden="false" customHeight="false" outlineLevel="0" collapsed="false">
      <c r="S301" s="88"/>
      <c r="T301" s="102"/>
      <c r="U301" s="104"/>
      <c r="V301" s="104"/>
      <c r="W301" s="105"/>
      <c r="X301" s="100"/>
      <c r="Y301" s="131"/>
      <c r="Z301" s="100"/>
      <c r="AA301" s="104"/>
      <c r="AB301" s="108"/>
      <c r="AC301" s="88"/>
    </row>
    <row r="302" customFormat="false" ht="12.75" hidden="false" customHeight="false" outlineLevel="0" collapsed="false">
      <c r="S302" s="88"/>
      <c r="T302" s="102"/>
      <c r="U302" s="104"/>
      <c r="V302" s="104"/>
      <c r="W302" s="105"/>
      <c r="X302" s="100"/>
      <c r="Y302" s="131"/>
      <c r="Z302" s="100"/>
      <c r="AA302" s="104"/>
      <c r="AB302" s="108"/>
      <c r="AC302" s="88"/>
    </row>
    <row r="303" customFormat="false" ht="12.75" hidden="false" customHeight="false" outlineLevel="0" collapsed="false">
      <c r="S303" s="88"/>
      <c r="T303" s="102"/>
      <c r="U303" s="104"/>
      <c r="V303" s="104"/>
      <c r="W303" s="105"/>
      <c r="X303" s="100"/>
      <c r="Y303" s="131"/>
      <c r="Z303" s="100"/>
      <c r="AA303" s="104"/>
      <c r="AB303" s="108"/>
      <c r="AC303" s="88"/>
    </row>
    <row r="304" customFormat="false" ht="12.75" hidden="false" customHeight="false" outlineLevel="0" collapsed="false">
      <c r="S304" s="88"/>
      <c r="T304" s="102"/>
      <c r="U304" s="104"/>
      <c r="V304" s="104"/>
      <c r="W304" s="105"/>
      <c r="X304" s="100"/>
      <c r="Y304" s="131"/>
      <c r="Z304" s="100"/>
      <c r="AA304" s="104"/>
      <c r="AB304" s="108"/>
      <c r="AC304" s="88"/>
    </row>
    <row r="305" customFormat="false" ht="12.75" hidden="false" customHeight="false" outlineLevel="0" collapsed="false">
      <c r="S305" s="88"/>
      <c r="T305" s="102"/>
      <c r="U305" s="104"/>
      <c r="V305" s="104"/>
      <c r="W305" s="105"/>
      <c r="X305" s="100"/>
      <c r="Y305" s="131"/>
      <c r="Z305" s="100"/>
      <c r="AA305" s="104"/>
      <c r="AB305" s="108"/>
      <c r="AC305" s="88"/>
    </row>
    <row r="306" customFormat="false" ht="12.75" hidden="false" customHeight="false" outlineLevel="0" collapsed="false">
      <c r="S306" s="88"/>
      <c r="T306" s="102"/>
      <c r="U306" s="104"/>
      <c r="V306" s="104"/>
      <c r="W306" s="105"/>
      <c r="X306" s="100"/>
      <c r="Y306" s="131"/>
      <c r="Z306" s="100"/>
      <c r="AA306" s="104"/>
      <c r="AB306" s="108"/>
      <c r="AC306" s="88"/>
    </row>
    <row r="307" customFormat="false" ht="12.75" hidden="false" customHeight="false" outlineLevel="0" collapsed="false">
      <c r="S307" s="88"/>
      <c r="T307" s="102"/>
      <c r="U307" s="104"/>
      <c r="V307" s="104"/>
      <c r="W307" s="105"/>
      <c r="X307" s="100"/>
      <c r="Y307" s="131"/>
      <c r="Z307" s="100"/>
      <c r="AA307" s="104"/>
      <c r="AB307" s="108"/>
      <c r="AC307" s="88"/>
    </row>
    <row r="308" customFormat="false" ht="12.75" hidden="false" customHeight="false" outlineLevel="0" collapsed="false">
      <c r="S308" s="88"/>
      <c r="T308" s="102"/>
      <c r="U308" s="104"/>
      <c r="V308" s="104"/>
      <c r="W308" s="105"/>
      <c r="X308" s="100"/>
      <c r="Y308" s="131"/>
      <c r="Z308" s="100"/>
      <c r="AA308" s="104"/>
      <c r="AB308" s="108"/>
      <c r="AC308" s="88"/>
    </row>
    <row r="309" customFormat="false" ht="12.75" hidden="false" customHeight="false" outlineLevel="0" collapsed="false">
      <c r="S309" s="88"/>
      <c r="T309" s="102"/>
      <c r="U309" s="104"/>
      <c r="V309" s="104"/>
      <c r="W309" s="105"/>
      <c r="X309" s="100"/>
      <c r="Y309" s="131"/>
      <c r="Z309" s="100"/>
      <c r="AA309" s="104"/>
      <c r="AB309" s="108"/>
      <c r="AC309" s="88"/>
    </row>
    <row r="310" customFormat="false" ht="12.75" hidden="false" customHeight="false" outlineLevel="0" collapsed="false">
      <c r="S310" s="88"/>
      <c r="T310" s="102"/>
      <c r="U310" s="104"/>
      <c r="V310" s="104"/>
      <c r="W310" s="105"/>
      <c r="X310" s="100"/>
      <c r="Y310" s="131"/>
      <c r="Z310" s="100"/>
      <c r="AA310" s="104"/>
      <c r="AB310" s="108"/>
      <c r="AC310" s="88"/>
    </row>
    <row r="311" customFormat="false" ht="12.75" hidden="false" customHeight="false" outlineLevel="0" collapsed="false">
      <c r="S311" s="88"/>
      <c r="T311" s="102"/>
      <c r="U311" s="104"/>
      <c r="V311" s="104"/>
      <c r="W311" s="105"/>
      <c r="X311" s="100"/>
      <c r="Y311" s="131"/>
      <c r="Z311" s="100"/>
      <c r="AA311" s="104"/>
      <c r="AB311" s="108"/>
      <c r="AC311" s="88"/>
    </row>
    <row r="312" customFormat="false" ht="12.75" hidden="false" customHeight="false" outlineLevel="0" collapsed="false">
      <c r="S312" s="88"/>
      <c r="T312" s="102"/>
      <c r="U312" s="104"/>
      <c r="V312" s="104"/>
      <c r="W312" s="105"/>
      <c r="X312" s="100"/>
      <c r="Y312" s="131"/>
      <c r="Z312" s="100"/>
      <c r="AA312" s="104"/>
      <c r="AB312" s="108"/>
      <c r="AC312" s="88"/>
    </row>
    <row r="313" customFormat="false" ht="12.75" hidden="false" customHeight="false" outlineLevel="0" collapsed="false">
      <c r="S313" s="88"/>
      <c r="T313" s="102"/>
      <c r="U313" s="104"/>
      <c r="V313" s="104"/>
      <c r="W313" s="105"/>
      <c r="X313" s="100"/>
      <c r="Y313" s="131"/>
      <c r="Z313" s="100"/>
      <c r="AA313" s="104"/>
      <c r="AB313" s="108"/>
      <c r="AC313" s="88"/>
    </row>
    <row r="314" customFormat="false" ht="12.75" hidden="false" customHeight="false" outlineLevel="0" collapsed="false">
      <c r="S314" s="88"/>
      <c r="T314" s="102"/>
      <c r="U314" s="104"/>
      <c r="V314" s="104"/>
      <c r="W314" s="105"/>
      <c r="X314" s="100"/>
      <c r="Y314" s="131"/>
      <c r="Z314" s="100"/>
      <c r="AA314" s="104"/>
      <c r="AB314" s="108"/>
      <c r="AC314" s="88"/>
    </row>
    <row r="315" customFormat="false" ht="12.75" hidden="false" customHeight="false" outlineLevel="0" collapsed="false">
      <c r="S315" s="88"/>
      <c r="T315" s="102"/>
      <c r="U315" s="104"/>
      <c r="V315" s="104"/>
      <c r="W315" s="105"/>
      <c r="X315" s="100"/>
      <c r="Y315" s="131"/>
      <c r="Z315" s="100"/>
      <c r="AA315" s="104"/>
      <c r="AB315" s="108"/>
      <c r="AC315" s="88"/>
    </row>
    <row r="316" customFormat="false" ht="12.75" hidden="false" customHeight="false" outlineLevel="0" collapsed="false">
      <c r="S316" s="88"/>
      <c r="T316" s="102"/>
      <c r="U316" s="104"/>
      <c r="V316" s="104"/>
      <c r="W316" s="105"/>
      <c r="X316" s="100"/>
      <c r="Y316" s="131"/>
      <c r="Z316" s="100"/>
      <c r="AA316" s="104"/>
      <c r="AB316" s="108"/>
      <c r="AC316" s="88"/>
    </row>
    <row r="317" customFormat="false" ht="12.75" hidden="false" customHeight="false" outlineLevel="0" collapsed="false">
      <c r="S317" s="88"/>
      <c r="T317" s="102"/>
      <c r="U317" s="104"/>
      <c r="V317" s="104"/>
      <c r="W317" s="105"/>
      <c r="X317" s="100"/>
      <c r="Y317" s="131"/>
      <c r="Z317" s="100"/>
      <c r="AA317" s="104"/>
      <c r="AB317" s="108"/>
      <c r="AC317" s="88"/>
    </row>
    <row r="318" customFormat="false" ht="12.75" hidden="false" customHeight="false" outlineLevel="0" collapsed="false">
      <c r="S318" s="88"/>
      <c r="T318" s="102"/>
      <c r="U318" s="104"/>
      <c r="V318" s="104"/>
      <c r="W318" s="105"/>
      <c r="X318" s="100"/>
      <c r="Y318" s="131"/>
      <c r="Z318" s="100"/>
      <c r="AA318" s="104"/>
      <c r="AB318" s="108"/>
      <c r="AC318" s="88"/>
    </row>
    <row r="319" customFormat="false" ht="12.75" hidden="false" customHeight="false" outlineLevel="0" collapsed="false">
      <c r="S319" s="88"/>
      <c r="T319" s="102"/>
      <c r="U319" s="104"/>
      <c r="V319" s="104"/>
      <c r="W319" s="105"/>
      <c r="X319" s="100"/>
      <c r="Y319" s="131"/>
      <c r="Z319" s="100"/>
      <c r="AA319" s="104"/>
      <c r="AB319" s="108"/>
      <c r="AC319" s="88"/>
    </row>
    <row r="320" customFormat="false" ht="12.75" hidden="false" customHeight="false" outlineLevel="0" collapsed="false">
      <c r="S320" s="88"/>
      <c r="T320" s="102"/>
      <c r="U320" s="104"/>
      <c r="V320" s="104"/>
      <c r="W320" s="105"/>
      <c r="X320" s="100"/>
      <c r="Y320" s="131"/>
      <c r="Z320" s="100"/>
      <c r="AA320" s="104"/>
      <c r="AB320" s="108"/>
      <c r="AC320" s="88"/>
    </row>
    <row r="321" customFormat="false" ht="12.75" hidden="false" customHeight="false" outlineLevel="0" collapsed="false">
      <c r="S321" s="88"/>
      <c r="T321" s="102"/>
      <c r="U321" s="104"/>
      <c r="V321" s="104"/>
      <c r="W321" s="105"/>
      <c r="X321" s="100"/>
      <c r="Y321" s="131"/>
      <c r="Z321" s="100"/>
      <c r="AA321" s="104"/>
      <c r="AB321" s="108"/>
      <c r="AC321" s="88"/>
    </row>
    <row r="322" customFormat="false" ht="12.75" hidden="false" customHeight="false" outlineLevel="0" collapsed="false">
      <c r="S322" s="88"/>
      <c r="T322" s="102"/>
      <c r="U322" s="104"/>
      <c r="V322" s="104"/>
      <c r="W322" s="105"/>
      <c r="X322" s="100"/>
      <c r="Y322" s="131"/>
      <c r="Z322" s="100"/>
      <c r="AA322" s="104"/>
      <c r="AB322" s="108"/>
      <c r="AC322" s="88"/>
    </row>
    <row r="323" customFormat="false" ht="12.75" hidden="false" customHeight="false" outlineLevel="0" collapsed="false">
      <c r="S323" s="88"/>
      <c r="T323" s="102"/>
      <c r="U323" s="104"/>
      <c r="V323" s="104"/>
      <c r="W323" s="105"/>
      <c r="X323" s="100"/>
      <c r="Y323" s="131"/>
      <c r="Z323" s="100"/>
      <c r="AA323" s="104"/>
      <c r="AB323" s="108"/>
      <c r="AC323" s="88"/>
    </row>
    <row r="324" customFormat="false" ht="12.75" hidden="false" customHeight="false" outlineLevel="0" collapsed="false">
      <c r="S324" s="88"/>
      <c r="T324" s="102"/>
      <c r="U324" s="104"/>
      <c r="V324" s="104"/>
      <c r="W324" s="105"/>
      <c r="X324" s="100"/>
      <c r="Y324" s="131"/>
      <c r="Z324" s="100"/>
      <c r="AA324" s="104"/>
      <c r="AB324" s="108"/>
      <c r="AC324" s="88"/>
    </row>
    <row r="325" customFormat="false" ht="12.75" hidden="false" customHeight="false" outlineLevel="0" collapsed="false">
      <c r="S325" s="88"/>
      <c r="T325" s="102"/>
      <c r="U325" s="104"/>
      <c r="V325" s="104"/>
      <c r="W325" s="105"/>
      <c r="X325" s="100"/>
      <c r="Y325" s="131"/>
      <c r="Z325" s="100"/>
      <c r="AA325" s="104"/>
      <c r="AB325" s="108"/>
      <c r="AC325" s="88"/>
    </row>
    <row r="326" customFormat="false" ht="12.75" hidden="false" customHeight="false" outlineLevel="0" collapsed="false">
      <c r="S326" s="88"/>
      <c r="T326" s="102"/>
      <c r="U326" s="104"/>
      <c r="V326" s="104"/>
      <c r="W326" s="105"/>
      <c r="X326" s="100"/>
      <c r="Y326" s="131"/>
      <c r="Z326" s="100"/>
      <c r="AA326" s="104"/>
      <c r="AB326" s="108"/>
      <c r="AC326" s="88"/>
    </row>
    <row r="327" customFormat="false" ht="12.75" hidden="false" customHeight="false" outlineLevel="0" collapsed="false">
      <c r="S327" s="88"/>
      <c r="T327" s="102"/>
      <c r="U327" s="104"/>
      <c r="V327" s="104"/>
      <c r="W327" s="105"/>
      <c r="X327" s="100"/>
      <c r="Y327" s="131"/>
      <c r="Z327" s="100"/>
      <c r="AA327" s="104"/>
      <c r="AB327" s="108"/>
      <c r="AC327" s="88"/>
    </row>
    <row r="328" customFormat="false" ht="12.75" hidden="false" customHeight="false" outlineLevel="0" collapsed="false">
      <c r="S328" s="88"/>
      <c r="T328" s="102"/>
      <c r="U328" s="104"/>
      <c r="V328" s="104"/>
      <c r="W328" s="105"/>
      <c r="X328" s="100"/>
      <c r="Y328" s="131"/>
      <c r="Z328" s="100"/>
      <c r="AA328" s="104"/>
      <c r="AB328" s="108"/>
      <c r="AC328" s="88"/>
    </row>
    <row r="329" customFormat="false" ht="12.75" hidden="false" customHeight="false" outlineLevel="0" collapsed="false">
      <c r="S329" s="88"/>
      <c r="T329" s="102"/>
      <c r="U329" s="104"/>
      <c r="V329" s="104"/>
      <c r="W329" s="105"/>
      <c r="X329" s="100"/>
      <c r="Y329" s="131"/>
      <c r="Z329" s="100"/>
      <c r="AA329" s="104"/>
      <c r="AB329" s="108"/>
      <c r="AC329" s="88"/>
    </row>
    <row r="330" customFormat="false" ht="12.75" hidden="false" customHeight="false" outlineLevel="0" collapsed="false">
      <c r="S330" s="88"/>
      <c r="T330" s="102"/>
      <c r="U330" s="104"/>
      <c r="V330" s="104"/>
      <c r="W330" s="105"/>
      <c r="X330" s="100"/>
      <c r="Y330" s="131"/>
      <c r="Z330" s="100"/>
      <c r="AA330" s="104"/>
      <c r="AB330" s="108"/>
      <c r="AC330" s="88"/>
    </row>
    <row r="331" customFormat="false" ht="12.75" hidden="false" customHeight="false" outlineLevel="0" collapsed="false">
      <c r="S331" s="88"/>
      <c r="T331" s="102"/>
      <c r="U331" s="104"/>
      <c r="V331" s="104"/>
      <c r="W331" s="105"/>
      <c r="X331" s="100"/>
      <c r="Y331" s="131"/>
      <c r="Z331" s="100"/>
      <c r="AA331" s="104"/>
      <c r="AB331" s="108"/>
      <c r="AC331" s="88"/>
    </row>
    <row r="332" customFormat="false" ht="12.75" hidden="false" customHeight="false" outlineLevel="0" collapsed="false">
      <c r="S332" s="88"/>
      <c r="T332" s="102"/>
      <c r="U332" s="104"/>
      <c r="V332" s="104"/>
      <c r="W332" s="105"/>
      <c r="X332" s="100"/>
      <c r="Y332" s="131"/>
      <c r="Z332" s="100"/>
      <c r="AA332" s="104"/>
      <c r="AB332" s="108"/>
      <c r="AC332" s="88"/>
    </row>
    <row r="333" customFormat="false" ht="12.75" hidden="false" customHeight="false" outlineLevel="0" collapsed="false">
      <c r="S333" s="88"/>
      <c r="T333" s="102"/>
      <c r="U333" s="104"/>
      <c r="V333" s="104"/>
      <c r="W333" s="105"/>
      <c r="X333" s="100"/>
      <c r="Y333" s="131"/>
      <c r="Z333" s="100"/>
      <c r="AA333" s="104"/>
      <c r="AB333" s="108"/>
      <c r="AC333" s="88"/>
    </row>
    <row r="334" customFormat="false" ht="12.75" hidden="false" customHeight="false" outlineLevel="0" collapsed="false">
      <c r="S334" s="88"/>
      <c r="T334" s="102"/>
      <c r="U334" s="104"/>
      <c r="V334" s="104"/>
      <c r="W334" s="105"/>
      <c r="X334" s="100"/>
      <c r="Y334" s="131"/>
      <c r="Z334" s="100"/>
      <c r="AA334" s="104"/>
      <c r="AB334" s="108"/>
      <c r="AC334" s="88"/>
    </row>
    <row r="335" customFormat="false" ht="12.75" hidden="false" customHeight="false" outlineLevel="0" collapsed="false">
      <c r="S335" s="88"/>
      <c r="T335" s="102"/>
      <c r="U335" s="104"/>
      <c r="V335" s="104"/>
      <c r="W335" s="105"/>
      <c r="X335" s="100"/>
      <c r="Y335" s="131"/>
      <c r="Z335" s="100"/>
      <c r="AA335" s="104"/>
      <c r="AB335" s="108"/>
      <c r="AC335" s="88"/>
    </row>
    <row r="336" customFormat="false" ht="12.75" hidden="false" customHeight="false" outlineLevel="0" collapsed="false">
      <c r="S336" s="88"/>
      <c r="T336" s="102"/>
      <c r="U336" s="104"/>
      <c r="V336" s="104"/>
      <c r="W336" s="105"/>
      <c r="X336" s="100"/>
      <c r="Y336" s="131"/>
      <c r="Z336" s="100"/>
      <c r="AA336" s="104"/>
      <c r="AB336" s="108"/>
      <c r="AC336" s="88"/>
    </row>
    <row r="337" customFormat="false" ht="12.75" hidden="false" customHeight="false" outlineLevel="0" collapsed="false">
      <c r="S337" s="88"/>
      <c r="T337" s="102"/>
      <c r="U337" s="104"/>
      <c r="V337" s="104"/>
      <c r="W337" s="105"/>
      <c r="X337" s="100"/>
      <c r="Y337" s="131"/>
      <c r="Z337" s="100"/>
      <c r="AA337" s="104"/>
      <c r="AB337" s="108"/>
      <c r="AC337" s="88"/>
    </row>
    <row r="338" customFormat="false" ht="12.75" hidden="false" customHeight="false" outlineLevel="0" collapsed="false">
      <c r="S338" s="88"/>
      <c r="T338" s="102"/>
      <c r="U338" s="104"/>
      <c r="V338" s="104"/>
      <c r="W338" s="105"/>
      <c r="X338" s="100"/>
      <c r="Y338" s="131"/>
      <c r="Z338" s="100"/>
      <c r="AA338" s="104"/>
      <c r="AB338" s="108"/>
      <c r="AC338" s="88"/>
    </row>
    <row r="339" customFormat="false" ht="12.75" hidden="false" customHeight="false" outlineLevel="0" collapsed="false">
      <c r="S339" s="88"/>
      <c r="T339" s="102"/>
      <c r="U339" s="104"/>
      <c r="V339" s="104"/>
      <c r="W339" s="105"/>
      <c r="X339" s="100"/>
      <c r="Y339" s="131"/>
      <c r="Z339" s="100"/>
      <c r="AA339" s="104"/>
      <c r="AB339" s="108"/>
      <c r="AC339" s="88"/>
    </row>
    <row r="340" customFormat="false" ht="12.75" hidden="false" customHeight="false" outlineLevel="0" collapsed="false">
      <c r="S340" s="88"/>
      <c r="T340" s="102"/>
      <c r="U340" s="104"/>
      <c r="V340" s="104"/>
      <c r="W340" s="105"/>
      <c r="X340" s="100"/>
      <c r="Y340" s="131"/>
      <c r="Z340" s="100"/>
      <c r="AA340" s="104"/>
      <c r="AB340" s="108"/>
      <c r="AC340" s="88"/>
    </row>
    <row r="341" customFormat="false" ht="12.75" hidden="false" customHeight="false" outlineLevel="0" collapsed="false">
      <c r="S341" s="88"/>
      <c r="T341" s="102"/>
      <c r="U341" s="104"/>
      <c r="V341" s="104"/>
      <c r="W341" s="105"/>
      <c r="X341" s="100"/>
      <c r="Y341" s="131"/>
      <c r="Z341" s="100"/>
      <c r="AA341" s="104"/>
      <c r="AB341" s="108"/>
      <c r="AC341" s="88"/>
    </row>
    <row r="342" customFormat="false" ht="12.75" hidden="false" customHeight="false" outlineLevel="0" collapsed="false">
      <c r="S342" s="88"/>
      <c r="T342" s="102"/>
      <c r="U342" s="104"/>
      <c r="V342" s="104"/>
      <c r="W342" s="105"/>
      <c r="X342" s="100"/>
      <c r="Y342" s="131"/>
      <c r="Z342" s="100"/>
      <c r="AA342" s="104"/>
      <c r="AB342" s="108"/>
      <c r="AC342" s="88"/>
    </row>
    <row r="343" customFormat="false" ht="12.75" hidden="false" customHeight="false" outlineLevel="0" collapsed="false">
      <c r="S343" s="88"/>
      <c r="T343" s="102"/>
      <c r="U343" s="104"/>
      <c r="V343" s="104"/>
      <c r="W343" s="105"/>
      <c r="X343" s="100"/>
      <c r="Y343" s="131"/>
      <c r="Z343" s="100"/>
      <c r="AA343" s="104"/>
      <c r="AB343" s="108"/>
      <c r="AC343" s="88"/>
    </row>
    <row r="344" customFormat="false" ht="12.75" hidden="false" customHeight="false" outlineLevel="0" collapsed="false">
      <c r="S344" s="88"/>
      <c r="T344" s="102"/>
      <c r="U344" s="104"/>
      <c r="V344" s="104"/>
      <c r="W344" s="105"/>
      <c r="X344" s="100"/>
      <c r="Y344" s="131"/>
      <c r="Z344" s="100"/>
      <c r="AA344" s="104"/>
      <c r="AB344" s="108"/>
      <c r="AC344" s="88"/>
    </row>
    <row r="345" customFormat="false" ht="12.75" hidden="false" customHeight="false" outlineLevel="0" collapsed="false">
      <c r="S345" s="88"/>
      <c r="T345" s="102"/>
      <c r="U345" s="104"/>
      <c r="V345" s="104"/>
      <c r="W345" s="105"/>
      <c r="X345" s="100"/>
      <c r="Y345" s="131"/>
      <c r="Z345" s="100"/>
      <c r="AA345" s="104"/>
      <c r="AB345" s="108"/>
      <c r="AC345" s="88"/>
    </row>
    <row r="346" customFormat="false" ht="12.75" hidden="false" customHeight="false" outlineLevel="0" collapsed="false">
      <c r="S346" s="88"/>
      <c r="T346" s="102"/>
      <c r="U346" s="104"/>
      <c r="V346" s="104"/>
      <c r="W346" s="105"/>
      <c r="X346" s="100"/>
      <c r="Y346" s="131"/>
      <c r="Z346" s="100"/>
      <c r="AA346" s="104"/>
      <c r="AB346" s="108"/>
      <c r="AC346" s="88"/>
    </row>
    <row r="347" customFormat="false" ht="12.75" hidden="false" customHeight="false" outlineLevel="0" collapsed="false">
      <c r="S347" s="88"/>
      <c r="T347" s="102"/>
      <c r="U347" s="104"/>
      <c r="V347" s="104"/>
      <c r="W347" s="105"/>
      <c r="X347" s="100"/>
      <c r="Y347" s="131"/>
      <c r="Z347" s="100"/>
      <c r="AA347" s="104"/>
      <c r="AB347" s="108"/>
      <c r="AC347" s="88"/>
    </row>
    <row r="348" customFormat="false" ht="12.75" hidden="false" customHeight="false" outlineLevel="0" collapsed="false">
      <c r="S348" s="88"/>
      <c r="T348" s="102"/>
      <c r="U348" s="104"/>
      <c r="V348" s="104"/>
      <c r="W348" s="105"/>
      <c r="X348" s="100"/>
      <c r="Y348" s="131"/>
      <c r="Z348" s="100"/>
      <c r="AA348" s="104"/>
      <c r="AB348" s="108"/>
      <c r="AC348" s="88"/>
    </row>
    <row r="349" customFormat="false" ht="12.75" hidden="false" customHeight="false" outlineLevel="0" collapsed="false">
      <c r="S349" s="88"/>
      <c r="T349" s="102"/>
      <c r="U349" s="104"/>
      <c r="V349" s="104"/>
      <c r="W349" s="105"/>
      <c r="X349" s="100"/>
      <c r="Y349" s="131"/>
      <c r="Z349" s="100"/>
      <c r="AA349" s="104"/>
      <c r="AB349" s="108"/>
      <c r="AC349" s="88"/>
    </row>
    <row r="350" customFormat="false" ht="12.75" hidden="false" customHeight="false" outlineLevel="0" collapsed="false">
      <c r="S350" s="88"/>
      <c r="T350" s="102"/>
      <c r="U350" s="104"/>
      <c r="V350" s="104"/>
      <c r="W350" s="105"/>
      <c r="X350" s="100"/>
      <c r="Y350" s="131"/>
      <c r="Z350" s="100"/>
      <c r="AA350" s="104"/>
      <c r="AB350" s="108"/>
      <c r="AC350" s="88"/>
    </row>
    <row r="351" customFormat="false" ht="12.75" hidden="false" customHeight="false" outlineLevel="0" collapsed="false">
      <c r="S351" s="88"/>
      <c r="T351" s="102"/>
      <c r="U351" s="104"/>
      <c r="V351" s="104"/>
      <c r="W351" s="105"/>
      <c r="X351" s="100"/>
      <c r="Y351" s="131"/>
      <c r="Z351" s="100"/>
      <c r="AA351" s="104"/>
      <c r="AB351" s="108"/>
      <c r="AC351" s="88"/>
    </row>
    <row r="352" customFormat="false" ht="12.75" hidden="false" customHeight="false" outlineLevel="0" collapsed="false">
      <c r="S352" s="88"/>
      <c r="T352" s="102"/>
      <c r="U352" s="104"/>
      <c r="V352" s="104"/>
      <c r="W352" s="105"/>
      <c r="X352" s="100"/>
      <c r="Y352" s="131"/>
      <c r="Z352" s="100"/>
      <c r="AA352" s="104"/>
      <c r="AB352" s="108"/>
      <c r="AC352" s="88"/>
    </row>
    <row r="353" customFormat="false" ht="12.75" hidden="false" customHeight="false" outlineLevel="0" collapsed="false">
      <c r="S353" s="88"/>
      <c r="T353" s="102"/>
      <c r="U353" s="104"/>
      <c r="V353" s="104"/>
      <c r="W353" s="105"/>
      <c r="X353" s="100"/>
      <c r="Y353" s="131"/>
      <c r="Z353" s="100"/>
      <c r="AA353" s="104"/>
      <c r="AB353" s="108"/>
      <c r="AC353" s="88"/>
    </row>
    <row r="354" customFormat="false" ht="12.75" hidden="false" customHeight="false" outlineLevel="0" collapsed="false">
      <c r="S354" s="88"/>
      <c r="T354" s="102"/>
      <c r="U354" s="104"/>
      <c r="V354" s="104"/>
      <c r="W354" s="105"/>
      <c r="X354" s="100"/>
      <c r="Y354" s="131"/>
      <c r="Z354" s="100"/>
      <c r="AA354" s="104"/>
      <c r="AB354" s="108"/>
      <c r="AC354" s="88"/>
    </row>
    <row r="355" customFormat="false" ht="12.75" hidden="false" customHeight="false" outlineLevel="0" collapsed="false">
      <c r="S355" s="88"/>
      <c r="T355" s="102"/>
      <c r="U355" s="104"/>
      <c r="V355" s="104"/>
      <c r="W355" s="105"/>
      <c r="X355" s="100"/>
      <c r="Y355" s="131"/>
      <c r="Z355" s="100"/>
      <c r="AA355" s="104"/>
      <c r="AB355" s="108"/>
      <c r="AC355" s="88"/>
    </row>
    <row r="356" customFormat="false" ht="12.75" hidden="false" customHeight="false" outlineLevel="0" collapsed="false">
      <c r="S356" s="88"/>
      <c r="T356" s="102"/>
      <c r="U356" s="104"/>
      <c r="V356" s="104"/>
      <c r="W356" s="105"/>
      <c r="X356" s="100"/>
      <c r="Y356" s="131"/>
      <c r="Z356" s="100"/>
      <c r="AA356" s="104"/>
      <c r="AB356" s="108"/>
      <c r="AC356" s="88"/>
    </row>
    <row r="357" customFormat="false" ht="12.75" hidden="false" customHeight="false" outlineLevel="0" collapsed="false">
      <c r="S357" s="88"/>
      <c r="T357" s="102"/>
      <c r="U357" s="104"/>
      <c r="V357" s="104"/>
      <c r="W357" s="105"/>
      <c r="X357" s="100"/>
      <c r="Y357" s="131"/>
      <c r="Z357" s="100"/>
      <c r="AA357" s="104"/>
      <c r="AB357" s="108"/>
      <c r="AC357" s="88"/>
    </row>
    <row r="358" customFormat="false" ht="12.75" hidden="false" customHeight="false" outlineLevel="0" collapsed="false">
      <c r="S358" s="88"/>
      <c r="T358" s="102"/>
      <c r="U358" s="104"/>
      <c r="V358" s="104"/>
      <c r="W358" s="105"/>
      <c r="X358" s="100"/>
      <c r="Y358" s="131"/>
      <c r="Z358" s="100"/>
      <c r="AA358" s="104"/>
      <c r="AB358" s="108"/>
      <c r="AC358" s="88"/>
    </row>
    <row r="359" customFormat="false" ht="12.75" hidden="false" customHeight="false" outlineLevel="0" collapsed="false">
      <c r="S359" s="88"/>
      <c r="T359" s="102"/>
      <c r="U359" s="104"/>
      <c r="V359" s="104"/>
      <c r="W359" s="105"/>
      <c r="X359" s="100"/>
      <c r="Y359" s="131"/>
      <c r="Z359" s="100"/>
      <c r="AA359" s="104"/>
      <c r="AB359" s="108"/>
      <c r="AC359" s="88"/>
    </row>
    <row r="360" customFormat="false" ht="12.75" hidden="false" customHeight="false" outlineLevel="0" collapsed="false">
      <c r="S360" s="88"/>
      <c r="T360" s="102"/>
      <c r="U360" s="104"/>
      <c r="V360" s="104"/>
      <c r="W360" s="105"/>
      <c r="X360" s="100"/>
      <c r="Y360" s="131"/>
      <c r="Z360" s="100"/>
      <c r="AA360" s="104"/>
      <c r="AB360" s="108"/>
      <c r="AC360" s="88"/>
    </row>
    <row r="361" customFormat="false" ht="12.75" hidden="false" customHeight="false" outlineLevel="0" collapsed="false">
      <c r="S361" s="88"/>
      <c r="T361" s="102"/>
      <c r="U361" s="104"/>
      <c r="V361" s="104"/>
      <c r="W361" s="105"/>
      <c r="X361" s="100"/>
      <c r="Y361" s="131"/>
      <c r="Z361" s="100"/>
      <c r="AA361" s="104"/>
      <c r="AB361" s="108"/>
      <c r="AC361" s="88"/>
    </row>
    <row r="362" customFormat="false" ht="12.75" hidden="false" customHeight="false" outlineLevel="0" collapsed="false">
      <c r="S362" s="88"/>
      <c r="T362" s="102"/>
      <c r="U362" s="104"/>
      <c r="V362" s="104"/>
      <c r="W362" s="105"/>
      <c r="X362" s="100"/>
      <c r="Y362" s="131"/>
      <c r="Z362" s="100"/>
      <c r="AA362" s="104"/>
      <c r="AB362" s="108"/>
      <c r="AC362" s="88"/>
    </row>
    <row r="363" customFormat="false" ht="12.75" hidden="false" customHeight="false" outlineLevel="0" collapsed="false">
      <c r="S363" s="88"/>
      <c r="T363" s="102"/>
      <c r="U363" s="104"/>
      <c r="V363" s="104"/>
      <c r="W363" s="105"/>
      <c r="X363" s="100"/>
      <c r="Y363" s="131"/>
      <c r="Z363" s="100"/>
      <c r="AA363" s="104"/>
      <c r="AB363" s="108"/>
      <c r="AC363" s="88"/>
    </row>
    <row r="364" customFormat="false" ht="12.75" hidden="false" customHeight="false" outlineLevel="0" collapsed="false">
      <c r="S364" s="88"/>
      <c r="T364" s="102"/>
      <c r="U364" s="104"/>
      <c r="V364" s="104"/>
      <c r="W364" s="105"/>
      <c r="X364" s="100"/>
      <c r="Y364" s="131"/>
      <c r="Z364" s="100"/>
      <c r="AA364" s="104"/>
      <c r="AB364" s="108"/>
      <c r="AC364" s="88"/>
    </row>
    <row r="365" customFormat="false" ht="12.75" hidden="false" customHeight="false" outlineLevel="0" collapsed="false">
      <c r="S365" s="88"/>
      <c r="T365" s="102"/>
      <c r="U365" s="104"/>
      <c r="V365" s="104"/>
      <c r="W365" s="105"/>
      <c r="X365" s="100"/>
      <c r="Y365" s="131"/>
      <c r="Z365" s="100"/>
      <c r="AA365" s="104"/>
      <c r="AB365" s="108"/>
      <c r="AC365" s="88"/>
    </row>
    <row r="366" customFormat="false" ht="12.75" hidden="false" customHeight="false" outlineLevel="0" collapsed="false">
      <c r="S366" s="88"/>
      <c r="T366" s="102"/>
      <c r="U366" s="104"/>
      <c r="V366" s="104"/>
      <c r="W366" s="105"/>
      <c r="X366" s="100"/>
      <c r="Y366" s="131"/>
      <c r="Z366" s="100"/>
      <c r="AA366" s="104"/>
      <c r="AB366" s="108"/>
      <c r="AC366" s="88"/>
    </row>
    <row r="367" customFormat="false" ht="12.75" hidden="false" customHeight="false" outlineLevel="0" collapsed="false">
      <c r="S367" s="88"/>
      <c r="T367" s="102"/>
      <c r="U367" s="104"/>
      <c r="V367" s="104"/>
      <c r="W367" s="105"/>
      <c r="X367" s="100"/>
      <c r="Y367" s="131"/>
      <c r="Z367" s="100"/>
      <c r="AA367" s="104"/>
      <c r="AB367" s="108"/>
      <c r="AC367" s="88"/>
    </row>
    <row r="368" customFormat="false" ht="12.75" hidden="false" customHeight="false" outlineLevel="0" collapsed="false">
      <c r="S368" s="88"/>
      <c r="T368" s="102"/>
      <c r="U368" s="104"/>
      <c r="V368" s="104"/>
      <c r="W368" s="105"/>
      <c r="X368" s="100"/>
      <c r="Y368" s="131"/>
      <c r="Z368" s="100"/>
      <c r="AA368" s="104"/>
      <c r="AB368" s="108"/>
      <c r="AC368" s="88"/>
    </row>
    <row r="369" customFormat="false" ht="12.75" hidden="false" customHeight="false" outlineLevel="0" collapsed="false">
      <c r="S369" s="88"/>
      <c r="T369" s="102"/>
      <c r="U369" s="104"/>
      <c r="V369" s="104"/>
      <c r="W369" s="105"/>
      <c r="X369" s="100"/>
      <c r="Y369" s="131"/>
      <c r="Z369" s="100"/>
      <c r="AA369" s="104"/>
      <c r="AB369" s="108"/>
      <c r="AC369" s="88"/>
    </row>
    <row r="370" customFormat="false" ht="12.75" hidden="false" customHeight="false" outlineLevel="0" collapsed="false">
      <c r="S370" s="88"/>
      <c r="T370" s="102"/>
      <c r="U370" s="104"/>
      <c r="V370" s="104"/>
      <c r="W370" s="105"/>
      <c r="X370" s="100"/>
      <c r="Y370" s="131"/>
      <c r="Z370" s="100"/>
      <c r="AA370" s="104"/>
      <c r="AB370" s="108"/>
      <c r="AC370" s="88"/>
    </row>
    <row r="371" customFormat="false" ht="12.75" hidden="false" customHeight="false" outlineLevel="0" collapsed="false">
      <c r="S371" s="88"/>
      <c r="T371" s="102"/>
      <c r="U371" s="104"/>
      <c r="V371" s="104"/>
      <c r="W371" s="105"/>
      <c r="X371" s="100"/>
      <c r="Y371" s="131"/>
      <c r="Z371" s="100"/>
      <c r="AA371" s="104"/>
      <c r="AB371" s="108"/>
      <c r="AC371" s="88"/>
    </row>
    <row r="372" customFormat="false" ht="12.75" hidden="false" customHeight="false" outlineLevel="0" collapsed="false">
      <c r="S372" s="88"/>
      <c r="T372" s="102"/>
      <c r="U372" s="104"/>
      <c r="V372" s="104"/>
      <c r="W372" s="105"/>
      <c r="X372" s="100"/>
      <c r="Y372" s="131"/>
      <c r="Z372" s="100"/>
      <c r="AA372" s="104"/>
      <c r="AB372" s="108"/>
      <c r="AC372" s="88"/>
    </row>
    <row r="373" customFormat="false" ht="12.75" hidden="false" customHeight="false" outlineLevel="0" collapsed="false">
      <c r="S373" s="88"/>
      <c r="T373" s="102"/>
      <c r="U373" s="104"/>
      <c r="V373" s="104"/>
      <c r="W373" s="105"/>
      <c r="X373" s="100"/>
      <c r="Y373" s="131"/>
      <c r="Z373" s="100"/>
      <c r="AA373" s="104"/>
      <c r="AB373" s="108"/>
      <c r="AC373" s="88"/>
    </row>
    <row r="374" customFormat="false" ht="12.75" hidden="false" customHeight="false" outlineLevel="0" collapsed="false">
      <c r="S374" s="88"/>
      <c r="T374" s="102"/>
      <c r="U374" s="104"/>
      <c r="V374" s="104"/>
      <c r="W374" s="105"/>
      <c r="X374" s="100"/>
      <c r="Y374" s="131"/>
      <c r="Z374" s="100"/>
      <c r="AA374" s="104"/>
      <c r="AB374" s="108"/>
      <c r="AC374" s="88"/>
    </row>
    <row r="375" customFormat="false" ht="12.75" hidden="false" customHeight="false" outlineLevel="0" collapsed="false">
      <c r="S375" s="88"/>
      <c r="T375" s="102"/>
      <c r="U375" s="104"/>
      <c r="V375" s="104"/>
      <c r="W375" s="105"/>
      <c r="X375" s="100"/>
      <c r="Y375" s="131"/>
      <c r="Z375" s="100"/>
      <c r="AA375" s="104"/>
      <c r="AB375" s="108"/>
      <c r="AC375" s="88"/>
    </row>
    <row r="376" customFormat="false" ht="12.75" hidden="false" customHeight="false" outlineLevel="0" collapsed="false">
      <c r="S376" s="88"/>
      <c r="T376" s="102"/>
      <c r="U376" s="104"/>
      <c r="V376" s="104"/>
      <c r="W376" s="105"/>
      <c r="X376" s="100"/>
      <c r="Y376" s="131"/>
      <c r="Z376" s="100"/>
      <c r="AA376" s="104"/>
      <c r="AB376" s="108"/>
      <c r="AC376" s="88"/>
    </row>
    <row r="377" customFormat="false" ht="12.75" hidden="false" customHeight="false" outlineLevel="0" collapsed="false">
      <c r="S377" s="88"/>
      <c r="T377" s="102"/>
      <c r="U377" s="104"/>
      <c r="V377" s="104"/>
      <c r="W377" s="105"/>
      <c r="X377" s="100"/>
      <c r="Y377" s="131"/>
      <c r="Z377" s="100"/>
      <c r="AA377" s="104"/>
      <c r="AB377" s="108"/>
      <c r="AC377" s="88"/>
    </row>
    <row r="378" customFormat="false" ht="12.75" hidden="false" customHeight="false" outlineLevel="0" collapsed="false">
      <c r="S378" s="88"/>
      <c r="T378" s="102"/>
      <c r="U378" s="104"/>
      <c r="V378" s="104"/>
      <c r="W378" s="105"/>
      <c r="X378" s="100"/>
      <c r="Y378" s="131"/>
      <c r="Z378" s="100"/>
      <c r="AA378" s="104"/>
      <c r="AB378" s="108"/>
      <c r="AC378" s="88"/>
    </row>
    <row r="379" customFormat="false" ht="12.75" hidden="false" customHeight="false" outlineLevel="0" collapsed="false">
      <c r="S379" s="88"/>
      <c r="T379" s="102"/>
      <c r="U379" s="104"/>
      <c r="V379" s="104"/>
      <c r="W379" s="105"/>
      <c r="X379" s="100"/>
      <c r="Y379" s="131"/>
      <c r="Z379" s="100"/>
      <c r="AA379" s="104"/>
      <c r="AB379" s="108"/>
      <c r="AC379" s="88"/>
    </row>
    <row r="380" customFormat="false" ht="12.75" hidden="false" customHeight="false" outlineLevel="0" collapsed="false">
      <c r="S380" s="88"/>
      <c r="T380" s="102"/>
      <c r="U380" s="104"/>
      <c r="V380" s="104"/>
      <c r="W380" s="105"/>
      <c r="X380" s="100"/>
      <c r="Y380" s="131"/>
      <c r="Z380" s="100"/>
      <c r="AA380" s="104"/>
      <c r="AB380" s="108"/>
      <c r="AC380" s="88"/>
    </row>
    <row r="381" customFormat="false" ht="12.75" hidden="false" customHeight="false" outlineLevel="0" collapsed="false">
      <c r="S381" s="88"/>
      <c r="T381" s="102"/>
      <c r="U381" s="104"/>
      <c r="V381" s="104"/>
      <c r="W381" s="105"/>
      <c r="X381" s="100"/>
      <c r="Y381" s="131"/>
      <c r="Z381" s="100"/>
      <c r="AA381" s="104"/>
      <c r="AB381" s="108"/>
      <c r="AC381" s="88"/>
    </row>
    <row r="382" customFormat="false" ht="12.75" hidden="false" customHeight="false" outlineLevel="0" collapsed="false">
      <c r="S382" s="88"/>
      <c r="T382" s="102"/>
      <c r="U382" s="104"/>
      <c r="V382" s="104"/>
      <c r="W382" s="105"/>
      <c r="X382" s="100"/>
      <c r="Y382" s="131"/>
      <c r="Z382" s="100"/>
      <c r="AA382" s="104"/>
      <c r="AB382" s="108"/>
      <c r="AC382" s="88"/>
    </row>
    <row r="383" customFormat="false" ht="12.75" hidden="false" customHeight="false" outlineLevel="0" collapsed="false">
      <c r="S383" s="88"/>
      <c r="T383" s="102"/>
      <c r="U383" s="104"/>
      <c r="V383" s="104"/>
      <c r="W383" s="105"/>
      <c r="X383" s="100"/>
      <c r="Y383" s="131"/>
      <c r="Z383" s="100"/>
      <c r="AA383" s="104"/>
      <c r="AB383" s="108"/>
      <c r="AC383" s="88"/>
    </row>
    <row r="384" customFormat="false" ht="12.75" hidden="false" customHeight="false" outlineLevel="0" collapsed="false">
      <c r="S384" s="88"/>
      <c r="T384" s="102"/>
      <c r="U384" s="104"/>
      <c r="V384" s="104"/>
      <c r="W384" s="105"/>
      <c r="X384" s="100"/>
      <c r="Y384" s="131"/>
      <c r="Z384" s="100"/>
      <c r="AA384" s="104"/>
      <c r="AB384" s="108"/>
      <c r="AC384" s="88"/>
    </row>
    <row r="385" customFormat="false" ht="12.75" hidden="false" customHeight="false" outlineLevel="0" collapsed="false">
      <c r="S385" s="88"/>
      <c r="T385" s="102"/>
      <c r="U385" s="104"/>
      <c r="V385" s="104"/>
      <c r="W385" s="105"/>
      <c r="X385" s="100"/>
      <c r="Y385" s="131"/>
      <c r="Z385" s="100"/>
      <c r="AA385" s="104"/>
      <c r="AB385" s="108"/>
      <c r="AC385" s="88"/>
    </row>
    <row r="386" customFormat="false" ht="12.75" hidden="false" customHeight="false" outlineLevel="0" collapsed="false">
      <c r="S386" s="88"/>
      <c r="T386" s="102"/>
      <c r="U386" s="104"/>
      <c r="V386" s="104"/>
      <c r="W386" s="105"/>
      <c r="X386" s="100"/>
      <c r="Y386" s="131"/>
      <c r="Z386" s="100"/>
      <c r="AA386" s="104"/>
      <c r="AB386" s="108"/>
      <c r="AC386" s="88"/>
    </row>
    <row r="387" customFormat="false" ht="12.75" hidden="false" customHeight="false" outlineLevel="0" collapsed="false">
      <c r="S387" s="88"/>
      <c r="T387" s="102"/>
      <c r="U387" s="104"/>
      <c r="V387" s="104"/>
      <c r="W387" s="105"/>
      <c r="X387" s="100"/>
      <c r="Y387" s="131"/>
      <c r="Z387" s="100"/>
      <c r="AA387" s="104"/>
      <c r="AB387" s="108"/>
      <c r="AC387" s="88"/>
    </row>
    <row r="388" customFormat="false" ht="12.75" hidden="false" customHeight="false" outlineLevel="0" collapsed="false">
      <c r="S388" s="88"/>
      <c r="T388" s="102"/>
      <c r="U388" s="104"/>
      <c r="V388" s="104"/>
      <c r="W388" s="105"/>
      <c r="X388" s="100"/>
      <c r="Y388" s="131"/>
      <c r="Z388" s="100"/>
      <c r="AA388" s="104"/>
      <c r="AB388" s="108"/>
      <c r="AC388" s="88"/>
    </row>
    <row r="389" customFormat="false" ht="12.75" hidden="false" customHeight="false" outlineLevel="0" collapsed="false">
      <c r="S389" s="88"/>
      <c r="T389" s="102"/>
      <c r="U389" s="104"/>
      <c r="V389" s="104"/>
      <c r="W389" s="105"/>
      <c r="X389" s="100"/>
      <c r="Y389" s="131"/>
      <c r="Z389" s="100"/>
      <c r="AA389" s="104"/>
      <c r="AB389" s="108"/>
      <c r="AC389" s="88"/>
    </row>
    <row r="390" customFormat="false" ht="12.75" hidden="false" customHeight="false" outlineLevel="0" collapsed="false">
      <c r="S390" s="88"/>
      <c r="T390" s="102"/>
      <c r="U390" s="104"/>
      <c r="V390" s="104"/>
      <c r="W390" s="105"/>
      <c r="X390" s="100"/>
      <c r="Y390" s="131"/>
      <c r="Z390" s="100"/>
      <c r="AA390" s="104"/>
      <c r="AB390" s="108"/>
      <c r="AC390" s="88"/>
    </row>
    <row r="391" customFormat="false" ht="12.75" hidden="false" customHeight="false" outlineLevel="0" collapsed="false">
      <c r="S391" s="88"/>
      <c r="T391" s="102"/>
      <c r="U391" s="104"/>
      <c r="V391" s="104"/>
      <c r="W391" s="105"/>
      <c r="X391" s="100"/>
      <c r="Y391" s="131"/>
      <c r="Z391" s="100"/>
      <c r="AA391" s="104"/>
      <c r="AB391" s="108"/>
      <c r="AC391" s="88"/>
    </row>
    <row r="392" customFormat="false" ht="12.75" hidden="false" customHeight="false" outlineLevel="0" collapsed="false">
      <c r="S392" s="88"/>
      <c r="T392" s="102"/>
      <c r="U392" s="104"/>
      <c r="V392" s="104"/>
      <c r="W392" s="105"/>
      <c r="X392" s="100"/>
      <c r="Y392" s="131"/>
      <c r="Z392" s="100"/>
      <c r="AA392" s="104"/>
      <c r="AB392" s="108"/>
      <c r="AC392" s="88"/>
    </row>
    <row r="393" customFormat="false" ht="12.75" hidden="false" customHeight="false" outlineLevel="0" collapsed="false">
      <c r="S393" s="88"/>
      <c r="T393" s="102"/>
      <c r="U393" s="104"/>
      <c r="V393" s="104"/>
      <c r="W393" s="105"/>
      <c r="X393" s="100"/>
      <c r="Y393" s="131"/>
      <c r="Z393" s="100"/>
      <c r="AA393" s="104"/>
      <c r="AB393" s="108"/>
      <c r="AC393" s="88"/>
    </row>
    <row r="394" customFormat="false" ht="12.75" hidden="false" customHeight="false" outlineLevel="0" collapsed="false">
      <c r="S394" s="88"/>
      <c r="T394" s="102"/>
      <c r="U394" s="104"/>
      <c r="V394" s="104"/>
      <c r="W394" s="105"/>
      <c r="X394" s="100"/>
      <c r="Y394" s="131"/>
      <c r="Z394" s="100"/>
      <c r="AA394" s="104"/>
      <c r="AB394" s="108"/>
      <c r="AC394" s="88"/>
    </row>
    <row r="395" customFormat="false" ht="12.75" hidden="false" customHeight="false" outlineLevel="0" collapsed="false">
      <c r="S395" s="88"/>
      <c r="T395" s="102"/>
      <c r="U395" s="104"/>
      <c r="V395" s="104"/>
      <c r="W395" s="105"/>
      <c r="X395" s="100"/>
      <c r="Y395" s="131"/>
      <c r="Z395" s="100"/>
      <c r="AA395" s="104"/>
      <c r="AB395" s="108"/>
      <c r="AC395" s="88"/>
    </row>
    <row r="396" customFormat="false" ht="12.75" hidden="false" customHeight="false" outlineLevel="0" collapsed="false">
      <c r="S396" s="88"/>
      <c r="T396" s="102"/>
      <c r="U396" s="104"/>
      <c r="V396" s="104"/>
      <c r="W396" s="105"/>
      <c r="X396" s="100"/>
      <c r="Y396" s="131"/>
      <c r="Z396" s="100"/>
      <c r="AA396" s="104"/>
      <c r="AB396" s="108"/>
      <c r="AC396" s="88"/>
    </row>
    <row r="397" customFormat="false" ht="12.75" hidden="false" customHeight="false" outlineLevel="0" collapsed="false">
      <c r="S397" s="88"/>
      <c r="T397" s="102"/>
      <c r="U397" s="104"/>
      <c r="V397" s="104"/>
      <c r="W397" s="105"/>
      <c r="X397" s="100"/>
      <c r="Y397" s="131"/>
      <c r="Z397" s="100"/>
      <c r="AA397" s="104"/>
      <c r="AB397" s="108"/>
      <c r="AC397" s="88"/>
    </row>
    <row r="398" customFormat="false" ht="12.75" hidden="false" customHeight="false" outlineLevel="0" collapsed="false">
      <c r="S398" s="88"/>
      <c r="T398" s="102"/>
      <c r="U398" s="104"/>
      <c r="V398" s="104"/>
      <c r="W398" s="105"/>
      <c r="X398" s="100"/>
      <c r="Y398" s="131"/>
      <c r="Z398" s="100"/>
      <c r="AA398" s="104"/>
      <c r="AB398" s="108"/>
      <c r="AC398" s="88"/>
    </row>
    <row r="399" customFormat="false" ht="12.75" hidden="false" customHeight="false" outlineLevel="0" collapsed="false">
      <c r="S399" s="88"/>
      <c r="T399" s="102"/>
      <c r="U399" s="104"/>
      <c r="V399" s="104"/>
      <c r="W399" s="105"/>
      <c r="X399" s="100"/>
      <c r="Y399" s="131"/>
      <c r="Z399" s="100"/>
      <c r="AA399" s="104"/>
      <c r="AB399" s="108"/>
      <c r="AC399" s="88"/>
    </row>
    <row r="400" customFormat="false" ht="12.75" hidden="false" customHeight="false" outlineLevel="0" collapsed="false">
      <c r="S400" s="88"/>
      <c r="T400" s="102"/>
      <c r="U400" s="104"/>
      <c r="V400" s="104"/>
      <c r="W400" s="105"/>
      <c r="X400" s="100"/>
      <c r="Y400" s="131"/>
      <c r="Z400" s="100"/>
      <c r="AA400" s="104"/>
      <c r="AB400" s="108"/>
      <c r="AC400" s="88"/>
    </row>
    <row r="401" customFormat="false" ht="12.75" hidden="false" customHeight="false" outlineLevel="0" collapsed="false">
      <c r="S401" s="88"/>
      <c r="T401" s="102"/>
      <c r="U401" s="104"/>
      <c r="V401" s="104"/>
      <c r="W401" s="105"/>
      <c r="X401" s="100"/>
      <c r="Y401" s="131"/>
      <c r="Z401" s="100"/>
      <c r="AA401" s="104"/>
      <c r="AB401" s="108"/>
      <c r="AC401" s="88"/>
    </row>
    <row r="402" customFormat="false" ht="12.75" hidden="false" customHeight="false" outlineLevel="0" collapsed="false">
      <c r="S402" s="88"/>
      <c r="T402" s="102"/>
      <c r="U402" s="104"/>
      <c r="V402" s="104"/>
      <c r="W402" s="105"/>
      <c r="X402" s="100"/>
      <c r="Y402" s="131"/>
      <c r="Z402" s="100"/>
      <c r="AA402" s="104"/>
      <c r="AB402" s="108"/>
      <c r="AC402" s="88"/>
    </row>
    <row r="403" customFormat="false" ht="12.75" hidden="false" customHeight="false" outlineLevel="0" collapsed="false">
      <c r="S403" s="88"/>
      <c r="T403" s="102"/>
      <c r="U403" s="104"/>
      <c r="V403" s="104"/>
      <c r="W403" s="105"/>
      <c r="X403" s="100"/>
      <c r="Y403" s="131"/>
      <c r="Z403" s="100"/>
      <c r="AA403" s="104"/>
      <c r="AB403" s="108"/>
      <c r="AC403" s="88"/>
    </row>
    <row r="404" customFormat="false" ht="12.75" hidden="false" customHeight="false" outlineLevel="0" collapsed="false">
      <c r="S404" s="88"/>
      <c r="T404" s="102"/>
      <c r="U404" s="104"/>
      <c r="V404" s="104"/>
      <c r="W404" s="105"/>
      <c r="X404" s="100"/>
      <c r="Y404" s="131"/>
      <c r="Z404" s="100"/>
      <c r="AA404" s="104"/>
      <c r="AB404" s="108"/>
      <c r="AC404" s="88"/>
    </row>
    <row r="405" customFormat="false" ht="12.75" hidden="false" customHeight="false" outlineLevel="0" collapsed="false">
      <c r="S405" s="88"/>
      <c r="T405" s="102"/>
      <c r="U405" s="104"/>
      <c r="V405" s="104"/>
      <c r="W405" s="105"/>
      <c r="X405" s="100"/>
      <c r="Y405" s="131"/>
      <c r="Z405" s="100"/>
      <c r="AA405" s="104"/>
      <c r="AB405" s="108"/>
      <c r="AC405" s="88"/>
    </row>
    <row r="406" customFormat="false" ht="12.75" hidden="false" customHeight="false" outlineLevel="0" collapsed="false">
      <c r="S406" s="88"/>
      <c r="T406" s="102"/>
      <c r="U406" s="104"/>
      <c r="V406" s="104"/>
      <c r="W406" s="105"/>
      <c r="X406" s="100"/>
      <c r="Y406" s="131"/>
      <c r="Z406" s="100"/>
      <c r="AA406" s="104"/>
      <c r="AB406" s="108"/>
      <c r="AC406" s="88"/>
    </row>
    <row r="407" customFormat="false" ht="12.75" hidden="false" customHeight="false" outlineLevel="0" collapsed="false">
      <c r="S407" s="88"/>
      <c r="T407" s="102"/>
      <c r="U407" s="104"/>
      <c r="V407" s="104"/>
      <c r="W407" s="105"/>
      <c r="X407" s="100"/>
      <c r="Y407" s="131"/>
      <c r="Z407" s="100"/>
      <c r="AA407" s="104"/>
      <c r="AB407" s="108"/>
      <c r="AC407" s="88"/>
    </row>
    <row r="408" customFormat="false" ht="12.75" hidden="false" customHeight="false" outlineLevel="0" collapsed="false">
      <c r="S408" s="88"/>
      <c r="T408" s="102"/>
      <c r="U408" s="104"/>
      <c r="V408" s="104"/>
      <c r="W408" s="105"/>
      <c r="X408" s="100"/>
      <c r="Y408" s="131"/>
      <c r="Z408" s="100"/>
      <c r="AA408" s="104"/>
      <c r="AB408" s="108"/>
      <c r="AC408" s="88"/>
    </row>
    <row r="409" customFormat="false" ht="12.75" hidden="false" customHeight="false" outlineLevel="0" collapsed="false">
      <c r="S409" s="88"/>
      <c r="T409" s="102"/>
      <c r="U409" s="104"/>
      <c r="V409" s="104"/>
      <c r="W409" s="105"/>
      <c r="X409" s="100"/>
      <c r="Y409" s="131"/>
      <c r="Z409" s="100"/>
      <c r="AA409" s="104"/>
      <c r="AB409" s="108"/>
      <c r="AC409" s="88"/>
    </row>
    <row r="410" customFormat="false" ht="12.75" hidden="false" customHeight="false" outlineLevel="0" collapsed="false">
      <c r="S410" s="88"/>
      <c r="T410" s="102"/>
      <c r="U410" s="104"/>
      <c r="V410" s="104"/>
      <c r="W410" s="105"/>
      <c r="X410" s="100"/>
      <c r="Y410" s="131"/>
      <c r="Z410" s="100"/>
      <c r="AA410" s="104"/>
      <c r="AB410" s="108"/>
      <c r="AC410" s="88"/>
    </row>
    <row r="411" customFormat="false" ht="12.75" hidden="false" customHeight="false" outlineLevel="0" collapsed="false">
      <c r="S411" s="88"/>
      <c r="T411" s="102"/>
      <c r="U411" s="104"/>
      <c r="V411" s="104"/>
      <c r="W411" s="105"/>
      <c r="X411" s="100"/>
      <c r="Y411" s="131"/>
      <c r="Z411" s="100"/>
      <c r="AA411" s="104"/>
      <c r="AB411" s="108"/>
      <c r="AC411" s="88"/>
    </row>
    <row r="412" customFormat="false" ht="12.75" hidden="false" customHeight="false" outlineLevel="0" collapsed="false">
      <c r="S412" s="88"/>
      <c r="T412" s="102"/>
      <c r="U412" s="104"/>
      <c r="V412" s="104"/>
      <c r="W412" s="105"/>
      <c r="X412" s="100"/>
      <c r="Y412" s="131"/>
      <c r="Z412" s="100"/>
      <c r="AA412" s="104"/>
      <c r="AB412" s="108"/>
      <c r="AC412" s="88"/>
    </row>
    <row r="413" customFormat="false" ht="12.75" hidden="false" customHeight="false" outlineLevel="0" collapsed="false">
      <c r="S413" s="88"/>
      <c r="T413" s="102"/>
      <c r="U413" s="104"/>
      <c r="V413" s="104"/>
      <c r="W413" s="105"/>
      <c r="X413" s="100"/>
      <c r="Y413" s="131"/>
      <c r="Z413" s="100"/>
      <c r="AA413" s="104"/>
      <c r="AB413" s="108"/>
      <c r="AC413" s="88"/>
    </row>
    <row r="414" customFormat="false" ht="12.75" hidden="false" customHeight="false" outlineLevel="0" collapsed="false">
      <c r="S414" s="88"/>
      <c r="T414" s="102"/>
      <c r="U414" s="104"/>
      <c r="V414" s="104"/>
      <c r="W414" s="105"/>
      <c r="X414" s="100"/>
      <c r="Y414" s="131"/>
      <c r="Z414" s="100"/>
      <c r="AA414" s="104"/>
      <c r="AB414" s="108"/>
      <c r="AC414" s="88"/>
    </row>
    <row r="415" customFormat="false" ht="12.75" hidden="false" customHeight="false" outlineLevel="0" collapsed="false">
      <c r="S415" s="88"/>
      <c r="T415" s="102"/>
      <c r="U415" s="104"/>
      <c r="V415" s="104"/>
      <c r="W415" s="105"/>
      <c r="X415" s="100"/>
      <c r="Y415" s="131"/>
      <c r="Z415" s="100"/>
      <c r="AA415" s="104"/>
      <c r="AB415" s="108"/>
      <c r="AC415" s="88"/>
    </row>
    <row r="416" customFormat="false" ht="12.75" hidden="false" customHeight="false" outlineLevel="0" collapsed="false">
      <c r="S416" s="88"/>
      <c r="T416" s="102"/>
      <c r="U416" s="104"/>
      <c r="V416" s="104"/>
      <c r="W416" s="105"/>
      <c r="X416" s="100"/>
      <c r="Y416" s="131"/>
      <c r="Z416" s="100"/>
      <c r="AA416" s="104"/>
      <c r="AB416" s="108"/>
      <c r="AC416" s="88"/>
    </row>
    <row r="417" customFormat="false" ht="12.75" hidden="false" customHeight="false" outlineLevel="0" collapsed="false">
      <c r="S417" s="88"/>
      <c r="T417" s="102"/>
      <c r="U417" s="104"/>
      <c r="V417" s="104"/>
      <c r="W417" s="105"/>
      <c r="X417" s="100"/>
      <c r="Y417" s="131"/>
      <c r="Z417" s="100"/>
      <c r="AA417" s="104"/>
      <c r="AB417" s="108"/>
      <c r="AC417" s="88"/>
    </row>
    <row r="418" customFormat="false" ht="12.75" hidden="false" customHeight="false" outlineLevel="0" collapsed="false">
      <c r="S418" s="88"/>
      <c r="T418" s="102"/>
      <c r="U418" s="104"/>
      <c r="V418" s="104"/>
      <c r="W418" s="105"/>
      <c r="X418" s="100"/>
      <c r="Y418" s="131"/>
      <c r="Z418" s="100"/>
      <c r="AA418" s="104"/>
      <c r="AB418" s="108"/>
      <c r="AC418" s="88"/>
    </row>
    <row r="419" customFormat="false" ht="12.75" hidden="false" customHeight="false" outlineLevel="0" collapsed="false">
      <c r="S419" s="88"/>
      <c r="T419" s="102"/>
      <c r="U419" s="104"/>
      <c r="V419" s="104"/>
      <c r="W419" s="105"/>
      <c r="X419" s="100"/>
      <c r="Y419" s="131"/>
      <c r="Z419" s="100"/>
      <c r="AA419" s="104"/>
      <c r="AB419" s="108"/>
      <c r="AC419" s="88"/>
    </row>
    <row r="420" customFormat="false" ht="12.75" hidden="false" customHeight="false" outlineLevel="0" collapsed="false">
      <c r="S420" s="88"/>
      <c r="T420" s="102"/>
      <c r="U420" s="104"/>
      <c r="V420" s="104"/>
      <c r="W420" s="105"/>
      <c r="X420" s="100"/>
      <c r="Y420" s="131"/>
      <c r="Z420" s="100"/>
      <c r="AA420" s="104"/>
      <c r="AB420" s="108"/>
      <c r="AC420" s="88"/>
    </row>
    <row r="421" customFormat="false" ht="12.75" hidden="false" customHeight="false" outlineLevel="0" collapsed="false">
      <c r="S421" s="88"/>
      <c r="T421" s="102"/>
      <c r="U421" s="104"/>
      <c r="V421" s="104"/>
      <c r="W421" s="105"/>
      <c r="X421" s="100"/>
      <c r="Y421" s="131"/>
      <c r="Z421" s="100"/>
      <c r="AA421" s="104"/>
      <c r="AB421" s="108"/>
      <c r="AC421" s="88"/>
    </row>
    <row r="422" customFormat="false" ht="12.75" hidden="false" customHeight="false" outlineLevel="0" collapsed="false">
      <c r="S422" s="88"/>
      <c r="T422" s="102"/>
      <c r="U422" s="104"/>
      <c r="V422" s="104"/>
      <c r="W422" s="105"/>
      <c r="X422" s="100"/>
      <c r="Y422" s="131"/>
      <c r="Z422" s="100"/>
      <c r="AA422" s="104"/>
      <c r="AB422" s="108"/>
      <c r="AC422" s="88"/>
    </row>
    <row r="423" customFormat="false" ht="12.75" hidden="false" customHeight="false" outlineLevel="0" collapsed="false">
      <c r="S423" s="88"/>
      <c r="T423" s="102"/>
      <c r="U423" s="104"/>
      <c r="V423" s="104"/>
      <c r="W423" s="105"/>
      <c r="X423" s="100"/>
      <c r="Y423" s="131"/>
      <c r="Z423" s="100"/>
      <c r="AA423" s="104"/>
      <c r="AB423" s="108"/>
      <c r="AC423" s="88"/>
    </row>
    <row r="424" customFormat="false" ht="12.75" hidden="false" customHeight="false" outlineLevel="0" collapsed="false">
      <c r="S424" s="88"/>
      <c r="T424" s="102"/>
      <c r="U424" s="104"/>
      <c r="V424" s="104"/>
      <c r="W424" s="105"/>
      <c r="X424" s="100"/>
      <c r="Y424" s="131"/>
      <c r="Z424" s="100"/>
      <c r="AA424" s="104"/>
      <c r="AB424" s="108"/>
      <c r="AC424" s="88"/>
    </row>
    <row r="425" customFormat="false" ht="12.75" hidden="false" customHeight="false" outlineLevel="0" collapsed="false">
      <c r="S425" s="88"/>
      <c r="T425" s="102"/>
      <c r="U425" s="104"/>
      <c r="V425" s="104"/>
      <c r="W425" s="105"/>
      <c r="X425" s="100"/>
      <c r="Y425" s="131"/>
      <c r="Z425" s="100"/>
      <c r="AA425" s="104"/>
      <c r="AB425" s="108"/>
      <c r="AC425" s="88"/>
    </row>
    <row r="426" customFormat="false" ht="12.75" hidden="false" customHeight="false" outlineLevel="0" collapsed="false">
      <c r="S426" s="88"/>
      <c r="T426" s="102"/>
      <c r="U426" s="104"/>
      <c r="V426" s="104"/>
      <c r="W426" s="105"/>
      <c r="X426" s="100"/>
      <c r="Y426" s="131"/>
      <c r="Z426" s="100"/>
      <c r="AA426" s="104"/>
      <c r="AB426" s="108"/>
      <c r="AC426" s="88"/>
    </row>
    <row r="427" customFormat="false" ht="12.75" hidden="false" customHeight="false" outlineLevel="0" collapsed="false">
      <c r="S427" s="88"/>
      <c r="T427" s="102"/>
      <c r="U427" s="104"/>
      <c r="V427" s="104"/>
      <c r="W427" s="105"/>
      <c r="X427" s="100"/>
      <c r="Y427" s="131"/>
      <c r="Z427" s="100"/>
      <c r="AA427" s="104"/>
      <c r="AB427" s="108"/>
      <c r="AC427" s="88"/>
    </row>
    <row r="428" customFormat="false" ht="12.75" hidden="false" customHeight="false" outlineLevel="0" collapsed="false">
      <c r="S428" s="88"/>
      <c r="T428" s="102"/>
      <c r="U428" s="104"/>
      <c r="V428" s="104"/>
      <c r="W428" s="105"/>
      <c r="X428" s="100"/>
      <c r="Y428" s="131"/>
      <c r="Z428" s="100"/>
      <c r="AA428" s="104"/>
      <c r="AB428" s="108"/>
      <c r="AC428" s="88"/>
    </row>
    <row r="429" customFormat="false" ht="12.75" hidden="false" customHeight="false" outlineLevel="0" collapsed="false">
      <c r="S429" s="88"/>
      <c r="T429" s="102"/>
      <c r="U429" s="104"/>
      <c r="V429" s="104"/>
      <c r="W429" s="105"/>
      <c r="X429" s="100"/>
      <c r="Y429" s="131"/>
      <c r="Z429" s="100"/>
      <c r="AA429" s="104"/>
      <c r="AB429" s="108"/>
      <c r="AC429" s="88"/>
    </row>
    <row r="430" customFormat="false" ht="12.75" hidden="false" customHeight="false" outlineLevel="0" collapsed="false">
      <c r="S430" s="88"/>
      <c r="T430" s="102"/>
      <c r="U430" s="104"/>
      <c r="V430" s="104"/>
      <c r="W430" s="105"/>
      <c r="X430" s="100"/>
      <c r="Y430" s="131"/>
      <c r="Z430" s="100"/>
      <c r="AA430" s="104"/>
      <c r="AB430" s="108"/>
      <c r="AC430" s="88"/>
    </row>
    <row r="431" customFormat="false" ht="12.75" hidden="false" customHeight="false" outlineLevel="0" collapsed="false">
      <c r="S431" s="88"/>
      <c r="T431" s="102"/>
      <c r="U431" s="104"/>
      <c r="V431" s="104"/>
      <c r="W431" s="105"/>
      <c r="X431" s="100"/>
      <c r="Y431" s="131"/>
      <c r="Z431" s="100"/>
      <c r="AA431" s="104"/>
      <c r="AB431" s="108"/>
      <c r="AC431" s="88"/>
    </row>
    <row r="432" customFormat="false" ht="12.75" hidden="false" customHeight="false" outlineLevel="0" collapsed="false">
      <c r="S432" s="88"/>
      <c r="T432" s="102"/>
      <c r="U432" s="104"/>
      <c r="V432" s="104"/>
      <c r="W432" s="105"/>
      <c r="X432" s="100"/>
      <c r="Y432" s="131"/>
      <c r="Z432" s="100"/>
      <c r="AA432" s="104"/>
      <c r="AB432" s="108"/>
      <c r="AC432" s="88"/>
    </row>
    <row r="433" customFormat="false" ht="12.75" hidden="false" customHeight="false" outlineLevel="0" collapsed="false">
      <c r="S433" s="88"/>
      <c r="T433" s="102"/>
      <c r="U433" s="104"/>
      <c r="V433" s="104"/>
      <c r="W433" s="105"/>
      <c r="X433" s="100"/>
      <c r="Y433" s="131"/>
      <c r="Z433" s="100"/>
      <c r="AA433" s="104"/>
      <c r="AB433" s="108"/>
      <c r="AC433" s="88"/>
    </row>
    <row r="434" customFormat="false" ht="12.75" hidden="false" customHeight="false" outlineLevel="0" collapsed="false">
      <c r="S434" s="88"/>
      <c r="T434" s="102"/>
      <c r="U434" s="104"/>
      <c r="V434" s="104"/>
      <c r="W434" s="105"/>
      <c r="X434" s="100"/>
      <c r="Y434" s="131"/>
      <c r="Z434" s="100"/>
      <c r="AA434" s="104"/>
      <c r="AB434" s="108"/>
      <c r="AC434" s="88"/>
    </row>
    <row r="435" customFormat="false" ht="12.75" hidden="false" customHeight="false" outlineLevel="0" collapsed="false">
      <c r="S435" s="88"/>
      <c r="T435" s="102"/>
      <c r="U435" s="104"/>
      <c r="V435" s="104"/>
      <c r="W435" s="105"/>
      <c r="X435" s="100"/>
      <c r="Y435" s="131"/>
      <c r="Z435" s="100"/>
      <c r="AA435" s="104"/>
      <c r="AB435" s="108"/>
      <c r="AC435" s="88"/>
    </row>
    <row r="436" customFormat="false" ht="12.75" hidden="false" customHeight="false" outlineLevel="0" collapsed="false">
      <c r="S436" s="88"/>
      <c r="T436" s="102"/>
      <c r="U436" s="104"/>
      <c r="V436" s="104"/>
      <c r="W436" s="105"/>
      <c r="X436" s="100"/>
      <c r="Y436" s="131"/>
      <c r="Z436" s="100"/>
      <c r="AA436" s="104"/>
      <c r="AB436" s="108"/>
      <c r="AC436" s="88"/>
    </row>
    <row r="437" customFormat="false" ht="12.75" hidden="false" customHeight="false" outlineLevel="0" collapsed="false">
      <c r="S437" s="88"/>
      <c r="T437" s="102"/>
      <c r="U437" s="104"/>
      <c r="V437" s="104"/>
      <c r="W437" s="105"/>
      <c r="X437" s="100"/>
      <c r="Y437" s="131"/>
      <c r="Z437" s="100"/>
      <c r="AA437" s="104"/>
      <c r="AB437" s="108"/>
      <c r="AC437" s="88"/>
    </row>
    <row r="438" customFormat="false" ht="12.75" hidden="false" customHeight="false" outlineLevel="0" collapsed="false">
      <c r="S438" s="88"/>
      <c r="T438" s="102"/>
      <c r="U438" s="104"/>
      <c r="V438" s="104"/>
      <c r="W438" s="105"/>
      <c r="X438" s="100"/>
      <c r="Y438" s="131"/>
      <c r="Z438" s="100"/>
      <c r="AA438" s="104"/>
      <c r="AB438" s="108"/>
      <c r="AC438" s="88"/>
    </row>
    <row r="439" customFormat="false" ht="12.75" hidden="false" customHeight="false" outlineLevel="0" collapsed="false">
      <c r="S439" s="88"/>
      <c r="T439" s="102"/>
      <c r="U439" s="104"/>
      <c r="V439" s="104"/>
      <c r="W439" s="105"/>
      <c r="X439" s="100"/>
      <c r="Y439" s="131"/>
      <c r="Z439" s="100"/>
      <c r="AA439" s="104"/>
      <c r="AB439" s="108"/>
      <c r="AC439" s="88"/>
    </row>
    <row r="440" customFormat="false" ht="12.75" hidden="false" customHeight="false" outlineLevel="0" collapsed="false">
      <c r="S440" s="88"/>
      <c r="T440" s="102"/>
      <c r="U440" s="104"/>
      <c r="V440" s="104"/>
      <c r="W440" s="105"/>
      <c r="X440" s="100"/>
      <c r="Y440" s="131"/>
      <c r="Z440" s="100"/>
      <c r="AA440" s="104"/>
      <c r="AB440" s="108"/>
      <c r="AC440" s="88"/>
    </row>
    <row r="441" customFormat="false" ht="12.75" hidden="false" customHeight="false" outlineLevel="0" collapsed="false">
      <c r="S441" s="88"/>
      <c r="T441" s="102"/>
      <c r="U441" s="104"/>
      <c r="V441" s="104"/>
      <c r="W441" s="105"/>
      <c r="X441" s="100"/>
      <c r="Y441" s="131"/>
      <c r="Z441" s="100"/>
      <c r="AA441" s="104"/>
      <c r="AB441" s="108"/>
      <c r="AC441" s="88"/>
    </row>
    <row r="442" customFormat="false" ht="12.75" hidden="false" customHeight="false" outlineLevel="0" collapsed="false">
      <c r="S442" s="88"/>
      <c r="T442" s="102"/>
      <c r="U442" s="104"/>
      <c r="V442" s="104"/>
      <c r="W442" s="105"/>
      <c r="X442" s="100"/>
      <c r="Y442" s="131"/>
      <c r="Z442" s="100"/>
      <c r="AA442" s="104"/>
      <c r="AB442" s="108"/>
      <c r="AC442" s="88"/>
    </row>
    <row r="443" customFormat="false" ht="12.75" hidden="false" customHeight="false" outlineLevel="0" collapsed="false">
      <c r="S443" s="88"/>
      <c r="T443" s="102"/>
      <c r="U443" s="104"/>
      <c r="V443" s="104"/>
      <c r="W443" s="105"/>
      <c r="X443" s="100"/>
      <c r="Y443" s="131"/>
      <c r="Z443" s="100"/>
      <c r="AA443" s="104"/>
      <c r="AB443" s="108"/>
      <c r="AC443" s="88"/>
    </row>
    <row r="444" customFormat="false" ht="12.75" hidden="false" customHeight="false" outlineLevel="0" collapsed="false">
      <c r="S444" s="88"/>
      <c r="T444" s="102"/>
      <c r="U444" s="104"/>
      <c r="V444" s="104"/>
      <c r="W444" s="105"/>
      <c r="X444" s="100"/>
      <c r="Y444" s="131"/>
      <c r="Z444" s="100"/>
      <c r="AA444" s="104"/>
      <c r="AB444" s="108"/>
      <c r="AC444" s="88"/>
    </row>
    <row r="445" customFormat="false" ht="12.75" hidden="false" customHeight="false" outlineLevel="0" collapsed="false">
      <c r="S445" s="88"/>
      <c r="T445" s="102"/>
      <c r="U445" s="104"/>
      <c r="V445" s="104"/>
      <c r="W445" s="105"/>
      <c r="X445" s="100"/>
      <c r="Y445" s="131"/>
      <c r="Z445" s="100"/>
      <c r="AA445" s="104"/>
      <c r="AB445" s="108"/>
      <c r="AC445" s="88"/>
    </row>
    <row r="446" customFormat="false" ht="12.75" hidden="false" customHeight="false" outlineLevel="0" collapsed="false">
      <c r="S446" s="88"/>
      <c r="T446" s="102"/>
      <c r="U446" s="104"/>
      <c r="V446" s="104"/>
      <c r="W446" s="105"/>
      <c r="X446" s="100"/>
      <c r="Y446" s="131"/>
      <c r="Z446" s="100"/>
      <c r="AA446" s="104"/>
      <c r="AB446" s="108"/>
      <c r="AC446" s="88"/>
    </row>
    <row r="447" customFormat="false" ht="12.75" hidden="false" customHeight="false" outlineLevel="0" collapsed="false">
      <c r="S447" s="88"/>
      <c r="T447" s="102"/>
      <c r="U447" s="104"/>
      <c r="V447" s="104"/>
      <c r="W447" s="105"/>
      <c r="X447" s="100"/>
      <c r="Y447" s="131"/>
      <c r="Z447" s="100"/>
      <c r="AA447" s="104"/>
      <c r="AB447" s="108"/>
      <c r="AC447" s="88"/>
    </row>
    <row r="448" customFormat="false" ht="12.75" hidden="false" customHeight="false" outlineLevel="0" collapsed="false">
      <c r="S448" s="88"/>
      <c r="T448" s="102"/>
      <c r="U448" s="104"/>
      <c r="V448" s="104"/>
      <c r="W448" s="105"/>
      <c r="X448" s="100"/>
      <c r="Y448" s="131"/>
      <c r="Z448" s="100"/>
      <c r="AA448" s="104"/>
      <c r="AB448" s="108"/>
      <c r="AC448" s="88"/>
    </row>
    <row r="449" customFormat="false" ht="12.75" hidden="false" customHeight="false" outlineLevel="0" collapsed="false">
      <c r="S449" s="88"/>
      <c r="T449" s="102"/>
      <c r="U449" s="104"/>
      <c r="V449" s="104"/>
      <c r="W449" s="105"/>
      <c r="X449" s="100"/>
      <c r="Y449" s="131"/>
      <c r="Z449" s="100"/>
      <c r="AA449" s="104"/>
      <c r="AB449" s="108"/>
      <c r="AC449" s="88"/>
    </row>
    <row r="450" customFormat="false" ht="12.75" hidden="false" customHeight="false" outlineLevel="0" collapsed="false">
      <c r="S450" s="88"/>
      <c r="T450" s="102"/>
      <c r="U450" s="104"/>
      <c r="V450" s="104"/>
      <c r="W450" s="105"/>
      <c r="X450" s="100"/>
      <c r="Y450" s="131"/>
      <c r="Z450" s="100"/>
      <c r="AA450" s="104"/>
      <c r="AB450" s="108"/>
      <c r="AC450" s="88"/>
    </row>
    <row r="451" customFormat="false" ht="12.75" hidden="false" customHeight="false" outlineLevel="0" collapsed="false">
      <c r="S451" s="88"/>
      <c r="T451" s="102"/>
      <c r="U451" s="104"/>
      <c r="V451" s="104"/>
      <c r="W451" s="105"/>
      <c r="X451" s="100"/>
      <c r="Y451" s="131"/>
      <c r="Z451" s="100"/>
      <c r="AA451" s="104"/>
      <c r="AB451" s="108"/>
      <c r="AC451" s="88"/>
    </row>
    <row r="452" customFormat="false" ht="12.75" hidden="false" customHeight="false" outlineLevel="0" collapsed="false">
      <c r="S452" s="88"/>
      <c r="T452" s="102"/>
      <c r="U452" s="104"/>
      <c r="V452" s="104"/>
      <c r="W452" s="105"/>
      <c r="X452" s="100"/>
      <c r="Y452" s="131"/>
      <c r="Z452" s="100"/>
      <c r="AA452" s="104"/>
      <c r="AB452" s="108"/>
      <c r="AC452" s="88"/>
    </row>
    <row r="453" customFormat="false" ht="12.75" hidden="false" customHeight="false" outlineLevel="0" collapsed="false">
      <c r="S453" s="88"/>
      <c r="T453" s="102"/>
      <c r="U453" s="104"/>
      <c r="V453" s="104"/>
      <c r="W453" s="105"/>
      <c r="X453" s="100"/>
      <c r="Y453" s="131"/>
      <c r="Z453" s="100"/>
      <c r="AA453" s="104"/>
      <c r="AB453" s="108"/>
      <c r="AC453" s="88"/>
    </row>
    <row r="454" customFormat="false" ht="12.75" hidden="false" customHeight="false" outlineLevel="0" collapsed="false">
      <c r="S454" s="88"/>
      <c r="T454" s="102"/>
      <c r="U454" s="104"/>
      <c r="V454" s="104"/>
      <c r="W454" s="105"/>
      <c r="X454" s="100"/>
      <c r="Y454" s="131"/>
      <c r="Z454" s="100"/>
      <c r="AA454" s="104"/>
      <c r="AB454" s="108"/>
      <c r="AC454" s="88"/>
    </row>
    <row r="455" customFormat="false" ht="12.75" hidden="false" customHeight="false" outlineLevel="0" collapsed="false">
      <c r="S455" s="88"/>
      <c r="T455" s="102"/>
      <c r="U455" s="104"/>
      <c r="V455" s="104"/>
      <c r="W455" s="105"/>
      <c r="X455" s="100"/>
      <c r="Y455" s="131"/>
      <c r="Z455" s="100"/>
      <c r="AA455" s="104"/>
      <c r="AB455" s="108"/>
      <c r="AC455" s="88"/>
    </row>
    <row r="456" customFormat="false" ht="12.75" hidden="false" customHeight="false" outlineLevel="0" collapsed="false">
      <c r="S456" s="88"/>
      <c r="T456" s="102"/>
      <c r="U456" s="104"/>
      <c r="V456" s="104"/>
      <c r="W456" s="105"/>
      <c r="X456" s="100"/>
      <c r="Y456" s="131"/>
      <c r="Z456" s="100"/>
      <c r="AA456" s="104"/>
      <c r="AB456" s="108"/>
      <c r="AC456" s="88"/>
    </row>
    <row r="457" customFormat="false" ht="12.75" hidden="false" customHeight="false" outlineLevel="0" collapsed="false">
      <c r="S457" s="88"/>
      <c r="T457" s="102"/>
      <c r="U457" s="104"/>
      <c r="V457" s="104"/>
      <c r="W457" s="105"/>
      <c r="X457" s="100"/>
      <c r="Y457" s="131"/>
      <c r="Z457" s="100"/>
      <c r="AA457" s="104"/>
      <c r="AB457" s="108"/>
      <c r="AC457" s="88"/>
    </row>
    <row r="458" customFormat="false" ht="12.75" hidden="false" customHeight="false" outlineLevel="0" collapsed="false">
      <c r="S458" s="88"/>
      <c r="T458" s="102"/>
      <c r="U458" s="104"/>
      <c r="V458" s="104"/>
      <c r="W458" s="105"/>
      <c r="X458" s="100"/>
      <c r="Y458" s="131"/>
      <c r="Z458" s="100"/>
      <c r="AA458" s="104"/>
      <c r="AB458" s="108"/>
      <c r="AC458" s="88"/>
    </row>
    <row r="459" customFormat="false" ht="12.75" hidden="false" customHeight="false" outlineLevel="0" collapsed="false">
      <c r="S459" s="88"/>
      <c r="T459" s="102"/>
      <c r="U459" s="104"/>
      <c r="V459" s="104"/>
      <c r="W459" s="105"/>
      <c r="X459" s="100"/>
      <c r="Y459" s="131"/>
      <c r="Z459" s="100"/>
      <c r="AA459" s="104"/>
      <c r="AB459" s="108"/>
      <c r="AC459" s="88"/>
    </row>
    <row r="460" customFormat="false" ht="12.75" hidden="false" customHeight="false" outlineLevel="0" collapsed="false">
      <c r="S460" s="88"/>
      <c r="T460" s="102"/>
      <c r="U460" s="104"/>
      <c r="V460" s="104"/>
      <c r="W460" s="105"/>
      <c r="X460" s="100"/>
      <c r="Y460" s="131"/>
      <c r="Z460" s="100"/>
      <c r="AA460" s="104"/>
      <c r="AB460" s="108"/>
      <c r="AC460" s="88"/>
    </row>
    <row r="461" customFormat="false" ht="12.75" hidden="false" customHeight="false" outlineLevel="0" collapsed="false">
      <c r="S461" s="88"/>
      <c r="T461" s="102"/>
      <c r="U461" s="104"/>
      <c r="V461" s="104"/>
      <c r="W461" s="105"/>
      <c r="X461" s="100"/>
      <c r="Y461" s="131"/>
      <c r="Z461" s="100"/>
      <c r="AA461" s="104"/>
      <c r="AB461" s="108"/>
      <c r="AC461" s="88"/>
    </row>
    <row r="462" customFormat="false" ht="12.75" hidden="false" customHeight="false" outlineLevel="0" collapsed="false">
      <c r="S462" s="88"/>
      <c r="T462" s="102"/>
      <c r="U462" s="104"/>
      <c r="V462" s="104"/>
      <c r="W462" s="105"/>
      <c r="X462" s="100"/>
      <c r="Y462" s="131"/>
      <c r="Z462" s="100"/>
      <c r="AA462" s="104"/>
      <c r="AB462" s="108"/>
      <c r="AC462" s="88"/>
    </row>
    <row r="463" customFormat="false" ht="12.75" hidden="false" customHeight="false" outlineLevel="0" collapsed="false">
      <c r="S463" s="88"/>
      <c r="T463" s="102"/>
      <c r="U463" s="104"/>
      <c r="V463" s="104"/>
      <c r="W463" s="105"/>
      <c r="X463" s="100"/>
      <c r="Y463" s="131"/>
      <c r="Z463" s="100"/>
      <c r="AA463" s="104"/>
      <c r="AB463" s="108"/>
      <c r="AC463" s="88"/>
    </row>
    <row r="464" customFormat="false" ht="12.75" hidden="false" customHeight="false" outlineLevel="0" collapsed="false">
      <c r="S464" s="88"/>
      <c r="T464" s="102"/>
      <c r="U464" s="104"/>
      <c r="V464" s="104"/>
      <c r="W464" s="105"/>
      <c r="X464" s="100"/>
      <c r="Y464" s="131"/>
      <c r="Z464" s="100"/>
      <c r="AA464" s="104"/>
      <c r="AB464" s="108"/>
      <c r="AC464" s="88"/>
    </row>
    <row r="465" customFormat="false" ht="12.75" hidden="false" customHeight="false" outlineLevel="0" collapsed="false">
      <c r="S465" s="88"/>
      <c r="T465" s="102"/>
      <c r="U465" s="104"/>
      <c r="V465" s="104"/>
      <c r="W465" s="105"/>
      <c r="X465" s="100"/>
      <c r="Y465" s="131"/>
      <c r="Z465" s="100"/>
      <c r="AA465" s="104"/>
      <c r="AB465" s="108"/>
      <c r="AC465" s="88"/>
    </row>
    <row r="466" customFormat="false" ht="12.75" hidden="false" customHeight="false" outlineLevel="0" collapsed="false">
      <c r="S466" s="88"/>
      <c r="T466" s="102"/>
      <c r="U466" s="104"/>
      <c r="V466" s="104"/>
      <c r="W466" s="105"/>
      <c r="X466" s="100"/>
      <c r="Y466" s="131"/>
      <c r="Z466" s="100"/>
      <c r="AA466" s="104"/>
      <c r="AB466" s="108"/>
      <c r="AC466" s="88"/>
    </row>
    <row r="467" customFormat="false" ht="12.75" hidden="false" customHeight="false" outlineLevel="0" collapsed="false">
      <c r="S467" s="88"/>
      <c r="T467" s="102"/>
      <c r="U467" s="104"/>
      <c r="V467" s="104"/>
      <c r="W467" s="105"/>
      <c r="X467" s="100"/>
      <c r="Y467" s="131"/>
      <c r="Z467" s="100"/>
      <c r="AA467" s="104"/>
      <c r="AB467" s="108"/>
      <c r="AC467" s="88"/>
    </row>
    <row r="468" customFormat="false" ht="12.75" hidden="false" customHeight="false" outlineLevel="0" collapsed="false">
      <c r="S468" s="88"/>
      <c r="T468" s="102"/>
      <c r="U468" s="104"/>
      <c r="V468" s="104"/>
      <c r="W468" s="105"/>
      <c r="X468" s="100"/>
      <c r="Y468" s="131"/>
      <c r="Z468" s="100"/>
      <c r="AA468" s="104"/>
      <c r="AB468" s="108"/>
      <c r="AC468" s="88"/>
    </row>
    <row r="469" customFormat="false" ht="12.75" hidden="false" customHeight="false" outlineLevel="0" collapsed="false">
      <c r="S469" s="88"/>
      <c r="T469" s="102"/>
      <c r="U469" s="104"/>
      <c r="V469" s="104"/>
      <c r="W469" s="105"/>
      <c r="X469" s="100"/>
      <c r="Y469" s="131"/>
      <c r="Z469" s="100"/>
      <c r="AA469" s="104"/>
      <c r="AB469" s="108"/>
      <c r="AC469" s="88"/>
    </row>
    <row r="470" customFormat="false" ht="12.75" hidden="false" customHeight="false" outlineLevel="0" collapsed="false">
      <c r="S470" s="88"/>
      <c r="T470" s="102"/>
      <c r="U470" s="104"/>
      <c r="V470" s="104"/>
      <c r="W470" s="105"/>
      <c r="X470" s="100"/>
      <c r="Y470" s="131"/>
      <c r="Z470" s="100"/>
      <c r="AA470" s="104"/>
      <c r="AB470" s="108"/>
      <c r="AC470" s="88"/>
    </row>
    <row r="471" customFormat="false" ht="12.75" hidden="false" customHeight="false" outlineLevel="0" collapsed="false">
      <c r="S471" s="88"/>
      <c r="T471" s="102"/>
      <c r="U471" s="104"/>
      <c r="V471" s="104"/>
      <c r="W471" s="105"/>
      <c r="X471" s="100"/>
      <c r="Y471" s="131"/>
      <c r="Z471" s="100"/>
      <c r="AA471" s="104"/>
      <c r="AB471" s="108"/>
      <c r="AC471" s="88"/>
    </row>
    <row r="472" customFormat="false" ht="12.75" hidden="false" customHeight="false" outlineLevel="0" collapsed="false">
      <c r="S472" s="88"/>
      <c r="T472" s="102"/>
      <c r="U472" s="104"/>
      <c r="V472" s="104"/>
      <c r="W472" s="105"/>
      <c r="X472" s="100"/>
      <c r="Y472" s="131"/>
      <c r="Z472" s="100"/>
      <c r="AA472" s="104"/>
      <c r="AB472" s="108"/>
      <c r="AC472" s="88"/>
    </row>
    <row r="473" customFormat="false" ht="12.75" hidden="false" customHeight="false" outlineLevel="0" collapsed="false">
      <c r="S473" s="88"/>
      <c r="T473" s="102"/>
      <c r="U473" s="104"/>
      <c r="V473" s="104"/>
      <c r="W473" s="105"/>
      <c r="X473" s="100"/>
      <c r="Y473" s="131"/>
      <c r="Z473" s="100"/>
      <c r="AA473" s="104"/>
      <c r="AB473" s="108"/>
      <c r="AC473" s="88"/>
    </row>
    <row r="474" customFormat="false" ht="12.75" hidden="false" customHeight="false" outlineLevel="0" collapsed="false">
      <c r="S474" s="88"/>
      <c r="T474" s="102"/>
      <c r="U474" s="104"/>
      <c r="V474" s="104"/>
      <c r="W474" s="105"/>
      <c r="X474" s="100"/>
      <c r="Y474" s="131"/>
      <c r="Z474" s="100"/>
      <c r="AA474" s="104"/>
      <c r="AB474" s="108"/>
      <c r="AC474" s="88"/>
    </row>
    <row r="475" customFormat="false" ht="12.75" hidden="false" customHeight="false" outlineLevel="0" collapsed="false">
      <c r="S475" s="88"/>
      <c r="T475" s="102"/>
      <c r="U475" s="104"/>
      <c r="V475" s="104"/>
      <c r="W475" s="105"/>
      <c r="X475" s="104"/>
      <c r="Y475" s="131"/>
      <c r="Z475" s="100"/>
      <c r="AA475" s="104"/>
      <c r="AB475" s="108"/>
      <c r="AC475" s="108"/>
      <c r="AD475" s="141"/>
    </row>
    <row r="476" customFormat="false" ht="12.75" hidden="false" customHeight="false" outlineLevel="0" collapsed="false">
      <c r="S476" s="88"/>
      <c r="T476" s="102"/>
      <c r="U476" s="104"/>
      <c r="V476" s="104"/>
      <c r="W476" s="105"/>
      <c r="X476" s="104"/>
      <c r="Y476" s="131"/>
      <c r="Z476" s="100"/>
      <c r="AA476" s="104"/>
      <c r="AB476" s="108"/>
      <c r="AC476" s="108"/>
      <c r="AD476" s="141"/>
    </row>
    <row r="477" customFormat="false" ht="12.75" hidden="false" customHeight="false" outlineLevel="0" collapsed="false">
      <c r="S477" s="104"/>
      <c r="T477" s="102"/>
      <c r="U477" s="104"/>
      <c r="V477" s="104"/>
      <c r="W477" s="105"/>
      <c r="X477" s="104"/>
      <c r="Y477" s="104"/>
      <c r="Z477" s="100"/>
      <c r="AA477" s="104"/>
      <c r="AB477" s="108"/>
      <c r="AC477" s="108"/>
      <c r="AD477" s="141"/>
    </row>
    <row r="478" customFormat="false" ht="12.75" hidden="false" customHeight="false" outlineLevel="0" collapsed="false">
      <c r="S478" s="88"/>
      <c r="T478" s="102"/>
      <c r="U478" s="104"/>
      <c r="V478" s="104"/>
      <c r="W478" s="105"/>
      <c r="X478" s="104"/>
      <c r="Y478" s="131"/>
      <c r="Z478" s="100"/>
      <c r="AA478" s="104"/>
      <c r="AB478" s="108"/>
      <c r="AC478" s="108"/>
      <c r="AD478" s="141"/>
    </row>
    <row r="479" customFormat="false" ht="12.75" hidden="false" customHeight="false" outlineLevel="0" collapsed="false">
      <c r="S479" s="88"/>
      <c r="T479" s="102"/>
      <c r="U479" s="104"/>
      <c r="V479" s="104"/>
      <c r="W479" s="105"/>
      <c r="X479" s="100"/>
      <c r="Y479" s="131"/>
      <c r="Z479" s="100"/>
      <c r="AA479" s="104"/>
      <c r="AB479" s="108"/>
      <c r="AC479" s="88"/>
    </row>
    <row r="480" customFormat="false" ht="12.75" hidden="false" customHeight="false" outlineLevel="0" collapsed="false">
      <c r="S480" s="88"/>
      <c r="T480" s="102"/>
      <c r="U480" s="104"/>
      <c r="V480" s="104"/>
      <c r="W480" s="105"/>
      <c r="X480" s="100"/>
      <c r="Y480" s="131"/>
      <c r="Z480" s="100"/>
      <c r="AA480" s="104"/>
      <c r="AB480" s="108"/>
      <c r="AC480" s="88"/>
    </row>
    <row r="481" customFormat="false" ht="12.75" hidden="false" customHeight="false" outlineLevel="0" collapsed="false">
      <c r="S481" s="88"/>
      <c r="T481" s="102"/>
      <c r="U481" s="104"/>
      <c r="V481" s="104"/>
      <c r="W481" s="105"/>
      <c r="X481" s="100"/>
      <c r="Y481" s="131"/>
      <c r="Z481" s="100"/>
      <c r="AA481" s="104"/>
      <c r="AB481" s="108"/>
      <c r="AC481" s="88"/>
    </row>
    <row r="482" customFormat="false" ht="12.75" hidden="false" customHeight="false" outlineLevel="0" collapsed="false">
      <c r="S482" s="88"/>
      <c r="T482" s="102"/>
      <c r="U482" s="104"/>
      <c r="V482" s="104"/>
      <c r="W482" s="105"/>
      <c r="X482" s="100"/>
      <c r="Y482" s="131"/>
      <c r="Z482" s="100"/>
      <c r="AA482" s="104"/>
      <c r="AB482" s="108"/>
      <c r="AC482" s="88"/>
    </row>
    <row r="483" customFormat="false" ht="12.75" hidden="false" customHeight="false" outlineLevel="0" collapsed="false">
      <c r="S483" s="88"/>
      <c r="T483" s="102"/>
      <c r="U483" s="104"/>
      <c r="V483" s="104"/>
      <c r="W483" s="105"/>
      <c r="X483" s="100"/>
      <c r="Y483" s="131"/>
      <c r="Z483" s="100"/>
      <c r="AA483" s="104"/>
      <c r="AB483" s="108"/>
      <c r="AC483" s="88"/>
    </row>
    <row r="484" customFormat="false" ht="12.75" hidden="false" customHeight="false" outlineLevel="0" collapsed="false">
      <c r="S484" s="88"/>
      <c r="T484" s="102"/>
      <c r="U484" s="104"/>
      <c r="V484" s="104"/>
      <c r="W484" s="105"/>
      <c r="X484" s="100"/>
      <c r="Y484" s="131"/>
      <c r="Z484" s="100"/>
      <c r="AA484" s="104"/>
      <c r="AB484" s="108"/>
      <c r="AC484" s="88"/>
    </row>
    <row r="485" customFormat="false" ht="12.75" hidden="false" customHeight="false" outlineLevel="0" collapsed="false">
      <c r="S485" s="88"/>
      <c r="T485" s="102"/>
      <c r="U485" s="104"/>
      <c r="V485" s="104"/>
      <c r="W485" s="105"/>
      <c r="X485" s="100"/>
      <c r="Y485" s="131"/>
      <c r="Z485" s="100"/>
      <c r="AA485" s="104"/>
      <c r="AB485" s="108"/>
      <c r="AC485" s="88"/>
    </row>
    <row r="486" customFormat="false" ht="12.75" hidden="false" customHeight="false" outlineLevel="0" collapsed="false">
      <c r="S486" s="88"/>
      <c r="T486" s="102"/>
      <c r="U486" s="104"/>
      <c r="V486" s="104"/>
      <c r="W486" s="105"/>
      <c r="X486" s="100"/>
      <c r="Y486" s="131"/>
      <c r="Z486" s="100"/>
      <c r="AA486" s="104"/>
      <c r="AB486" s="108"/>
      <c r="AC486" s="88"/>
    </row>
    <row r="487" customFormat="false" ht="12.75" hidden="false" customHeight="false" outlineLevel="0" collapsed="false">
      <c r="S487" s="88"/>
      <c r="T487" s="102"/>
      <c r="U487" s="104"/>
      <c r="V487" s="104"/>
      <c r="W487" s="105"/>
      <c r="X487" s="100"/>
      <c r="Y487" s="131"/>
      <c r="Z487" s="100"/>
      <c r="AA487" s="104"/>
      <c r="AB487" s="108"/>
      <c r="AC487" s="88"/>
    </row>
    <row r="488" customFormat="false" ht="12.75" hidden="false" customHeight="false" outlineLevel="0" collapsed="false">
      <c r="S488" s="88"/>
      <c r="T488" s="102"/>
      <c r="U488" s="104"/>
      <c r="V488" s="104"/>
      <c r="W488" s="105"/>
      <c r="X488" s="100"/>
      <c r="Y488" s="131"/>
      <c r="Z488" s="100"/>
      <c r="AA488" s="104"/>
      <c r="AB488" s="108"/>
      <c r="AC488" s="88"/>
    </row>
    <row r="489" customFormat="false" ht="12.75" hidden="false" customHeight="false" outlineLevel="0" collapsed="false">
      <c r="S489" s="88"/>
      <c r="T489" s="102"/>
      <c r="U489" s="104"/>
      <c r="V489" s="104"/>
      <c r="W489" s="105"/>
      <c r="X489" s="100"/>
      <c r="Y489" s="131"/>
      <c r="Z489" s="100"/>
      <c r="AA489" s="104"/>
      <c r="AB489" s="108"/>
      <c r="AC489" s="88"/>
    </row>
    <row r="490" customFormat="false" ht="12.75" hidden="false" customHeight="false" outlineLevel="0" collapsed="false">
      <c r="S490" s="88"/>
      <c r="T490" s="102"/>
      <c r="U490" s="104"/>
      <c r="V490" s="104"/>
      <c r="W490" s="105"/>
      <c r="X490" s="100"/>
      <c r="Y490" s="131"/>
      <c r="Z490" s="100"/>
      <c r="AA490" s="104"/>
      <c r="AB490" s="108"/>
      <c r="AC490" s="88"/>
    </row>
    <row r="491" customFormat="false" ht="12.75" hidden="false" customHeight="false" outlineLevel="0" collapsed="false">
      <c r="S491" s="88"/>
      <c r="T491" s="102"/>
      <c r="U491" s="104"/>
      <c r="V491" s="104"/>
      <c r="W491" s="105"/>
      <c r="X491" s="100"/>
      <c r="Y491" s="131"/>
      <c r="Z491" s="100"/>
      <c r="AA491" s="104"/>
      <c r="AB491" s="108"/>
      <c r="AC491" s="88"/>
    </row>
    <row r="492" customFormat="false" ht="12.75" hidden="false" customHeight="false" outlineLevel="0" collapsed="false">
      <c r="S492" s="88"/>
      <c r="T492" s="102"/>
      <c r="U492" s="104"/>
      <c r="V492" s="104"/>
      <c r="W492" s="105"/>
      <c r="X492" s="100"/>
      <c r="Y492" s="131"/>
      <c r="Z492" s="100"/>
      <c r="AA492" s="104"/>
      <c r="AB492" s="108"/>
      <c r="AC492" s="88"/>
    </row>
    <row r="493" customFormat="false" ht="12.75" hidden="false" customHeight="false" outlineLevel="0" collapsed="false">
      <c r="S493" s="88"/>
      <c r="T493" s="102"/>
      <c r="U493" s="104"/>
      <c r="V493" s="104"/>
      <c r="W493" s="105"/>
      <c r="X493" s="100"/>
      <c r="Y493" s="131"/>
      <c r="Z493" s="100"/>
      <c r="AA493" s="104"/>
      <c r="AB493" s="108"/>
      <c r="AC493" s="88"/>
    </row>
    <row r="494" customFormat="false" ht="12.75" hidden="false" customHeight="false" outlineLevel="0" collapsed="false">
      <c r="S494" s="88"/>
      <c r="T494" s="102"/>
      <c r="U494" s="104"/>
      <c r="V494" s="104"/>
      <c r="W494" s="105"/>
      <c r="X494" s="100"/>
      <c r="Y494" s="131"/>
      <c r="Z494" s="100"/>
      <c r="AA494" s="104"/>
      <c r="AB494" s="108"/>
      <c r="AC494" s="88"/>
    </row>
    <row r="495" customFormat="false" ht="12.75" hidden="false" customHeight="false" outlineLevel="0" collapsed="false">
      <c r="S495" s="88"/>
      <c r="T495" s="102"/>
      <c r="U495" s="104"/>
      <c r="V495" s="104"/>
      <c r="W495" s="105"/>
      <c r="X495" s="100"/>
      <c r="Y495" s="131"/>
      <c r="Z495" s="100"/>
      <c r="AA495" s="104"/>
      <c r="AB495" s="108"/>
      <c r="AC495" s="88"/>
    </row>
    <row r="496" customFormat="false" ht="12.75" hidden="false" customHeight="false" outlineLevel="0" collapsed="false">
      <c r="S496" s="88"/>
      <c r="T496" s="102"/>
      <c r="U496" s="104"/>
      <c r="V496" s="104"/>
      <c r="W496" s="105"/>
      <c r="X496" s="100"/>
      <c r="Y496" s="131"/>
      <c r="Z496" s="100"/>
      <c r="AA496" s="104"/>
      <c r="AB496" s="108"/>
      <c r="AC496" s="88"/>
    </row>
    <row r="497" customFormat="false" ht="12.75" hidden="false" customHeight="false" outlineLevel="0" collapsed="false">
      <c r="S497" s="88"/>
      <c r="T497" s="102"/>
      <c r="U497" s="104"/>
      <c r="V497" s="104"/>
      <c r="W497" s="105"/>
      <c r="X497" s="100"/>
      <c r="Y497" s="131"/>
      <c r="Z497" s="100"/>
      <c r="AA497" s="104"/>
      <c r="AB497" s="108"/>
      <c r="AC497" s="88"/>
    </row>
    <row r="498" customFormat="false" ht="12.75" hidden="false" customHeight="false" outlineLevel="0" collapsed="false">
      <c r="S498" s="88"/>
      <c r="T498" s="102"/>
      <c r="U498" s="104"/>
      <c r="V498" s="104"/>
      <c r="W498" s="105"/>
      <c r="X498" s="100"/>
      <c r="Y498" s="131"/>
      <c r="Z498" s="100"/>
      <c r="AA498" s="104"/>
      <c r="AB498" s="108"/>
      <c r="AC498" s="88"/>
    </row>
    <row r="499" customFormat="false" ht="12.75" hidden="false" customHeight="false" outlineLevel="0" collapsed="false">
      <c r="S499" s="88"/>
      <c r="T499" s="102"/>
      <c r="U499" s="104"/>
      <c r="V499" s="104"/>
      <c r="W499" s="105"/>
      <c r="X499" s="100"/>
      <c r="Y499" s="131"/>
      <c r="Z499" s="100"/>
      <c r="AA499" s="104"/>
      <c r="AB499" s="108"/>
      <c r="AC499" s="88"/>
    </row>
    <row r="500" customFormat="false" ht="12.75" hidden="false" customHeight="false" outlineLevel="0" collapsed="false">
      <c r="S500" s="88"/>
      <c r="T500" s="102"/>
      <c r="U500" s="104"/>
      <c r="V500" s="104"/>
      <c r="W500" s="105"/>
      <c r="X500" s="100"/>
      <c r="Y500" s="131"/>
      <c r="Z500" s="100"/>
      <c r="AA500" s="104"/>
      <c r="AB500" s="108"/>
      <c r="AC500" s="88"/>
    </row>
    <row r="501" customFormat="false" ht="12.75" hidden="false" customHeight="false" outlineLevel="0" collapsed="false">
      <c r="S501" s="88"/>
      <c r="T501" s="102"/>
      <c r="U501" s="104"/>
      <c r="V501" s="104"/>
      <c r="W501" s="105"/>
      <c r="X501" s="100"/>
      <c r="Y501" s="131"/>
      <c r="Z501" s="100"/>
      <c r="AA501" s="104"/>
      <c r="AB501" s="108"/>
      <c r="AC501" s="88"/>
    </row>
    <row r="502" customFormat="false" ht="12.75" hidden="false" customHeight="false" outlineLevel="0" collapsed="false">
      <c r="S502" s="88"/>
      <c r="T502" s="102"/>
      <c r="U502" s="104"/>
      <c r="V502" s="104"/>
      <c r="W502" s="105"/>
      <c r="X502" s="100"/>
      <c r="Y502" s="131"/>
      <c r="Z502" s="100"/>
      <c r="AA502" s="104"/>
      <c r="AB502" s="108"/>
      <c r="AC502" s="88"/>
    </row>
    <row r="503" customFormat="false" ht="12.75" hidden="false" customHeight="false" outlineLevel="0" collapsed="false">
      <c r="S503" s="88"/>
      <c r="T503" s="102"/>
      <c r="U503" s="104"/>
      <c r="V503" s="104"/>
      <c r="W503" s="105"/>
      <c r="X503" s="100"/>
      <c r="Y503" s="131"/>
      <c r="Z503" s="100"/>
      <c r="AA503" s="104"/>
      <c r="AB503" s="108"/>
      <c r="AC503" s="88"/>
    </row>
    <row r="504" customFormat="false" ht="12.75" hidden="false" customHeight="false" outlineLevel="0" collapsed="false">
      <c r="S504" s="88"/>
      <c r="T504" s="102"/>
      <c r="U504" s="104"/>
      <c r="V504" s="104"/>
      <c r="W504" s="105"/>
      <c r="X504" s="100"/>
      <c r="Y504" s="131"/>
      <c r="Z504" s="100"/>
      <c r="AA504" s="104"/>
      <c r="AB504" s="108"/>
      <c r="AC504" s="88"/>
    </row>
    <row r="505" customFormat="false" ht="12.75" hidden="false" customHeight="false" outlineLevel="0" collapsed="false">
      <c r="S505" s="88"/>
      <c r="T505" s="102"/>
      <c r="U505" s="104"/>
      <c r="V505" s="104"/>
      <c r="W505" s="105"/>
      <c r="X505" s="100"/>
      <c r="Y505" s="131"/>
      <c r="Z505" s="100"/>
      <c r="AA505" s="104"/>
      <c r="AB505" s="108"/>
      <c r="AC505" s="88"/>
    </row>
    <row r="506" customFormat="false" ht="12.75" hidden="false" customHeight="false" outlineLevel="0" collapsed="false">
      <c r="S506" s="88"/>
      <c r="T506" s="102"/>
      <c r="U506" s="104"/>
      <c r="V506" s="104"/>
      <c r="W506" s="105"/>
      <c r="X506" s="100"/>
      <c r="Y506" s="131"/>
      <c r="Z506" s="100"/>
      <c r="AA506" s="104"/>
      <c r="AB506" s="108"/>
      <c r="AC506" s="88"/>
    </row>
    <row r="507" customFormat="false" ht="12.75" hidden="false" customHeight="false" outlineLevel="0" collapsed="false">
      <c r="S507" s="88"/>
      <c r="T507" s="102"/>
      <c r="U507" s="104"/>
      <c r="V507" s="104"/>
      <c r="W507" s="105"/>
      <c r="X507" s="100"/>
      <c r="Y507" s="131"/>
      <c r="Z507" s="100"/>
      <c r="AA507" s="104"/>
      <c r="AB507" s="108"/>
      <c r="AC507" s="88"/>
    </row>
    <row r="508" customFormat="false" ht="12.75" hidden="false" customHeight="false" outlineLevel="0" collapsed="false">
      <c r="S508" s="88"/>
      <c r="T508" s="102"/>
      <c r="U508" s="104"/>
      <c r="V508" s="104"/>
      <c r="W508" s="105"/>
      <c r="X508" s="100"/>
      <c r="Y508" s="131"/>
      <c r="Z508" s="100"/>
      <c r="AA508" s="104"/>
      <c r="AB508" s="108"/>
      <c r="AC508" s="88"/>
    </row>
    <row r="509" customFormat="false" ht="12.75" hidden="false" customHeight="false" outlineLevel="0" collapsed="false">
      <c r="S509" s="88"/>
      <c r="T509" s="102"/>
      <c r="U509" s="104"/>
      <c r="V509" s="104"/>
      <c r="W509" s="105"/>
      <c r="X509" s="100"/>
      <c r="Y509" s="131"/>
      <c r="Z509" s="100"/>
      <c r="AA509" s="104"/>
      <c r="AB509" s="108"/>
      <c r="AC509" s="88"/>
    </row>
    <row r="510" customFormat="false" ht="12.75" hidden="false" customHeight="false" outlineLevel="0" collapsed="false">
      <c r="S510" s="88"/>
      <c r="T510" s="102"/>
      <c r="U510" s="104"/>
      <c r="V510" s="104"/>
      <c r="W510" s="105"/>
      <c r="X510" s="100"/>
      <c r="Y510" s="131"/>
      <c r="Z510" s="100"/>
      <c r="AA510" s="104"/>
      <c r="AB510" s="108"/>
      <c r="AC510" s="88"/>
    </row>
    <row r="511" customFormat="false" ht="12.75" hidden="false" customHeight="false" outlineLevel="0" collapsed="false">
      <c r="S511" s="88"/>
      <c r="T511" s="102"/>
      <c r="U511" s="104"/>
      <c r="V511" s="104"/>
      <c r="W511" s="105"/>
      <c r="X511" s="100"/>
      <c r="Y511" s="131"/>
      <c r="Z511" s="100"/>
      <c r="AA511" s="104"/>
      <c r="AB511" s="108"/>
      <c r="AC511" s="88"/>
    </row>
    <row r="512" customFormat="false" ht="12.75" hidden="false" customHeight="false" outlineLevel="0" collapsed="false">
      <c r="S512" s="88"/>
      <c r="T512" s="102"/>
      <c r="U512" s="104"/>
      <c r="V512" s="104"/>
      <c r="W512" s="105"/>
      <c r="X512" s="100"/>
      <c r="Y512" s="131"/>
      <c r="Z512" s="100"/>
      <c r="AA512" s="104"/>
      <c r="AB512" s="108"/>
      <c r="AC512" s="88"/>
    </row>
    <row r="513" customFormat="false" ht="12.75" hidden="false" customHeight="false" outlineLevel="0" collapsed="false">
      <c r="S513" s="88"/>
      <c r="T513" s="102"/>
      <c r="U513" s="104"/>
      <c r="V513" s="104"/>
      <c r="W513" s="105"/>
      <c r="X513" s="100"/>
      <c r="Y513" s="131"/>
      <c r="Z513" s="100"/>
      <c r="AA513" s="104"/>
      <c r="AB513" s="108"/>
      <c r="AC513" s="88"/>
    </row>
    <row r="514" customFormat="false" ht="12.75" hidden="false" customHeight="false" outlineLevel="0" collapsed="false">
      <c r="S514" s="88"/>
      <c r="T514" s="102"/>
      <c r="U514" s="104"/>
      <c r="V514" s="104"/>
      <c r="W514" s="105"/>
      <c r="X514" s="100"/>
      <c r="Y514" s="131"/>
      <c r="Z514" s="100"/>
      <c r="AA514" s="104"/>
      <c r="AB514" s="108"/>
      <c r="AC514" s="88"/>
    </row>
    <row r="515" customFormat="false" ht="12.75" hidden="false" customHeight="false" outlineLevel="0" collapsed="false">
      <c r="S515" s="88"/>
      <c r="T515" s="102"/>
      <c r="U515" s="104"/>
      <c r="V515" s="104"/>
      <c r="W515" s="105"/>
      <c r="X515" s="100"/>
      <c r="Y515" s="131"/>
      <c r="Z515" s="100"/>
      <c r="AA515" s="104"/>
      <c r="AB515" s="108"/>
      <c r="AC515" s="88"/>
    </row>
    <row r="516" customFormat="false" ht="12.75" hidden="false" customHeight="false" outlineLevel="0" collapsed="false">
      <c r="S516" s="104"/>
      <c r="T516" s="102"/>
      <c r="U516" s="104"/>
      <c r="V516" s="104"/>
      <c r="W516" s="105"/>
      <c r="X516" s="100"/>
      <c r="Y516" s="131"/>
      <c r="Z516" s="100"/>
      <c r="AA516" s="104"/>
      <c r="AB516" s="108"/>
      <c r="AC516" s="88"/>
    </row>
    <row r="517" customFormat="false" ht="12.75" hidden="false" customHeight="false" outlineLevel="0" collapsed="false">
      <c r="S517" s="88"/>
      <c r="T517" s="102"/>
      <c r="U517" s="104"/>
      <c r="V517" s="104"/>
      <c r="W517" s="105"/>
      <c r="X517" s="100"/>
      <c r="Y517" s="131"/>
      <c r="Z517" s="100"/>
      <c r="AA517" s="104"/>
      <c r="AB517" s="108"/>
      <c r="AC517" s="88"/>
    </row>
    <row r="518" customFormat="false" ht="12.75" hidden="false" customHeight="false" outlineLevel="0" collapsed="false">
      <c r="S518" s="104"/>
      <c r="T518" s="102"/>
      <c r="U518" s="104"/>
      <c r="V518" s="104"/>
      <c r="W518" s="105"/>
      <c r="X518" s="100"/>
      <c r="Y518" s="104"/>
      <c r="Z518" s="100"/>
      <c r="AA518" s="104"/>
      <c r="AB518" s="108"/>
      <c r="AC518" s="88"/>
    </row>
    <row r="519" customFormat="false" ht="12.75" hidden="false" customHeight="false" outlineLevel="0" collapsed="false">
      <c r="S519" s="88"/>
      <c r="T519" s="102"/>
      <c r="U519" s="104"/>
      <c r="V519" s="104"/>
      <c r="W519" s="105"/>
      <c r="X519" s="100"/>
      <c r="Y519" s="131"/>
      <c r="Z519" s="100"/>
      <c r="AA519" s="104"/>
      <c r="AB519" s="108"/>
      <c r="AC519" s="88"/>
    </row>
    <row r="520" customFormat="false" ht="12.75" hidden="false" customHeight="false" outlineLevel="0" collapsed="false">
      <c r="S520" s="88"/>
      <c r="T520" s="102"/>
      <c r="U520" s="104"/>
      <c r="V520" s="104"/>
      <c r="W520" s="105"/>
      <c r="X520" s="100"/>
      <c r="Y520" s="131"/>
      <c r="Z520" s="100"/>
      <c r="AA520" s="104"/>
      <c r="AB520" s="108"/>
      <c r="AC520" s="88"/>
    </row>
    <row r="521" customFormat="false" ht="12.75" hidden="false" customHeight="false" outlineLevel="0" collapsed="false">
      <c r="S521" s="88"/>
      <c r="T521" s="102"/>
      <c r="U521" s="104"/>
      <c r="V521" s="104"/>
      <c r="W521" s="105"/>
      <c r="X521" s="100"/>
      <c r="Y521" s="131"/>
      <c r="Z521" s="100"/>
      <c r="AA521" s="104"/>
      <c r="AB521" s="108"/>
      <c r="AC521" s="88"/>
    </row>
    <row r="522" customFormat="false" ht="12.75" hidden="false" customHeight="false" outlineLevel="0" collapsed="false">
      <c r="S522" s="88"/>
      <c r="T522" s="102"/>
      <c r="U522" s="104"/>
      <c r="V522" s="104"/>
      <c r="W522" s="105"/>
      <c r="X522" s="100"/>
      <c r="Y522" s="131"/>
      <c r="Z522" s="100"/>
      <c r="AA522" s="104"/>
      <c r="AB522" s="108"/>
      <c r="AC522" s="88"/>
    </row>
    <row r="523" customFormat="false" ht="12.75" hidden="false" customHeight="false" outlineLevel="0" collapsed="false">
      <c r="S523" s="88"/>
      <c r="T523" s="102"/>
      <c r="U523" s="104"/>
      <c r="V523" s="104"/>
      <c r="W523" s="105"/>
      <c r="X523" s="100"/>
      <c r="Y523" s="131"/>
      <c r="Z523" s="100"/>
      <c r="AA523" s="104"/>
      <c r="AB523" s="108"/>
      <c r="AC523" s="88"/>
    </row>
    <row r="524" customFormat="false" ht="12.75" hidden="false" customHeight="false" outlineLevel="0" collapsed="false">
      <c r="S524" s="88"/>
      <c r="T524" s="102"/>
      <c r="U524" s="104"/>
      <c r="V524" s="104"/>
      <c r="W524" s="105"/>
      <c r="X524" s="100"/>
      <c r="Y524" s="131"/>
      <c r="Z524" s="100"/>
      <c r="AA524" s="104"/>
      <c r="AB524" s="108"/>
      <c r="AC524" s="88"/>
    </row>
    <row r="525" customFormat="false" ht="12.75" hidden="false" customHeight="false" outlineLevel="0" collapsed="false">
      <c r="S525" s="88"/>
      <c r="T525" s="102"/>
      <c r="U525" s="104"/>
      <c r="V525" s="104"/>
      <c r="W525" s="105"/>
      <c r="X525" s="100"/>
      <c r="Y525" s="131"/>
      <c r="Z525" s="100"/>
      <c r="AA525" s="104"/>
      <c r="AB525" s="108"/>
      <c r="AC525" s="88"/>
    </row>
    <row r="526" customFormat="false" ht="12.75" hidden="false" customHeight="false" outlineLevel="0" collapsed="false">
      <c r="S526" s="88"/>
      <c r="T526" s="102"/>
      <c r="U526" s="104"/>
      <c r="V526" s="104"/>
      <c r="W526" s="105"/>
      <c r="X526" s="100"/>
      <c r="Y526" s="131"/>
      <c r="Z526" s="100"/>
      <c r="AA526" s="104"/>
      <c r="AB526" s="108"/>
      <c r="AC526" s="88"/>
    </row>
    <row r="527" customFormat="false" ht="12.75" hidden="false" customHeight="false" outlineLevel="0" collapsed="false">
      <c r="S527" s="88"/>
      <c r="T527" s="102"/>
      <c r="U527" s="104"/>
      <c r="V527" s="104"/>
      <c r="W527" s="105"/>
      <c r="X527" s="100"/>
      <c r="Y527" s="131"/>
      <c r="Z527" s="100"/>
      <c r="AA527" s="104"/>
      <c r="AB527" s="108"/>
      <c r="AC527" s="88"/>
    </row>
    <row r="528" customFormat="false" ht="12.75" hidden="false" customHeight="false" outlineLevel="0" collapsed="false">
      <c r="S528" s="88"/>
      <c r="T528" s="102"/>
      <c r="U528" s="104"/>
      <c r="V528" s="104"/>
      <c r="W528" s="105"/>
      <c r="X528" s="100"/>
      <c r="Y528" s="131"/>
      <c r="Z528" s="100"/>
      <c r="AA528" s="104"/>
      <c r="AB528" s="108"/>
      <c r="AC528" s="88"/>
    </row>
    <row r="529" customFormat="false" ht="12.75" hidden="false" customHeight="false" outlineLevel="0" collapsed="false">
      <c r="S529" s="88"/>
      <c r="T529" s="102"/>
      <c r="U529" s="104"/>
      <c r="V529" s="104"/>
      <c r="W529" s="105"/>
      <c r="X529" s="104"/>
      <c r="Y529" s="131"/>
      <c r="Z529" s="100"/>
      <c r="AA529" s="104"/>
      <c r="AB529" s="108"/>
      <c r="AC529" s="108"/>
      <c r="AD529" s="141"/>
    </row>
    <row r="530" customFormat="false" ht="12.75" hidden="false" customHeight="false" outlineLevel="0" collapsed="false">
      <c r="S530" s="88"/>
      <c r="T530" s="102"/>
      <c r="U530" s="104"/>
      <c r="V530" s="104"/>
      <c r="W530" s="105"/>
      <c r="X530" s="100"/>
      <c r="Y530" s="131"/>
      <c r="Z530" s="100"/>
      <c r="AA530" s="104"/>
      <c r="AB530" s="108"/>
      <c r="AC530" s="88"/>
    </row>
    <row r="531" customFormat="false" ht="12.75" hidden="false" customHeight="false" outlineLevel="0" collapsed="false">
      <c r="S531" s="104"/>
      <c r="T531" s="102"/>
      <c r="U531" s="104"/>
      <c r="V531" s="104"/>
      <c r="W531" s="105"/>
      <c r="X531" s="104"/>
      <c r="Y531" s="104"/>
      <c r="Z531" s="100"/>
      <c r="AA531" s="88"/>
      <c r="AB531" s="88"/>
      <c r="AC531" s="88"/>
      <c r="AD531" s="141"/>
    </row>
    <row r="532" customFormat="false" ht="12.75" hidden="false" customHeight="false" outlineLevel="0" collapsed="false">
      <c r="S532" s="104"/>
      <c r="T532" s="102"/>
      <c r="U532" s="104"/>
      <c r="V532" s="104"/>
      <c r="W532" s="105"/>
      <c r="X532" s="100"/>
      <c r="Y532" s="104"/>
      <c r="Z532" s="100"/>
      <c r="AA532" s="88"/>
      <c r="AB532" s="108"/>
      <c r="AC532" s="88"/>
    </row>
    <row r="533" customFormat="false" ht="12.75" hidden="false" customHeight="false" outlineLevel="0" collapsed="false">
      <c r="S533" s="88"/>
      <c r="T533" s="102"/>
      <c r="U533" s="104"/>
      <c r="V533" s="104"/>
      <c r="W533" s="105"/>
      <c r="X533" s="100"/>
      <c r="Y533" s="131"/>
      <c r="Z533" s="100"/>
      <c r="AA533" s="104"/>
      <c r="AB533" s="108"/>
      <c r="AC533" s="88"/>
    </row>
    <row r="534" customFormat="false" ht="12.75" hidden="false" customHeight="false" outlineLevel="0" collapsed="false">
      <c r="S534" s="88"/>
      <c r="T534" s="102"/>
      <c r="U534" s="104"/>
      <c r="V534" s="104"/>
      <c r="W534" s="105"/>
      <c r="X534" s="100"/>
      <c r="Y534" s="131"/>
      <c r="Z534" s="100"/>
      <c r="AA534" s="104"/>
      <c r="AB534" s="108"/>
      <c r="AC534" s="88"/>
    </row>
    <row r="535" customFormat="false" ht="12.75" hidden="false" customHeight="false" outlineLevel="0" collapsed="false">
      <c r="S535" s="88"/>
      <c r="T535" s="102"/>
      <c r="U535" s="104"/>
      <c r="V535" s="104"/>
      <c r="W535" s="105"/>
      <c r="X535" s="100"/>
      <c r="Y535" s="131"/>
      <c r="Z535" s="100"/>
      <c r="AA535" s="104"/>
      <c r="AB535" s="108"/>
      <c r="AC535" s="88"/>
    </row>
    <row r="536" customFormat="false" ht="12.75" hidden="false" customHeight="false" outlineLevel="0" collapsed="false">
      <c r="S536" s="88"/>
      <c r="T536" s="102"/>
      <c r="U536" s="104"/>
      <c r="V536" s="104"/>
      <c r="W536" s="105"/>
      <c r="X536" s="100"/>
      <c r="Y536" s="131"/>
      <c r="Z536" s="100"/>
      <c r="AA536" s="104"/>
      <c r="AB536" s="108"/>
      <c r="AC536" s="88"/>
    </row>
    <row r="537" customFormat="false" ht="12.75" hidden="false" customHeight="false" outlineLevel="0" collapsed="false">
      <c r="S537" s="88"/>
      <c r="T537" s="102"/>
      <c r="U537" s="104"/>
      <c r="V537" s="104"/>
      <c r="W537" s="105"/>
      <c r="X537" s="100"/>
      <c r="Y537" s="131"/>
      <c r="Z537" s="100"/>
      <c r="AA537" s="104"/>
      <c r="AB537" s="108"/>
      <c r="AC537" s="88"/>
    </row>
    <row r="538" customFormat="false" ht="12.75" hidden="false" customHeight="false" outlineLevel="0" collapsed="false">
      <c r="S538" s="88"/>
      <c r="T538" s="102"/>
      <c r="U538" s="104"/>
      <c r="V538" s="104"/>
      <c r="W538" s="105"/>
      <c r="X538" s="100"/>
      <c r="Y538" s="131"/>
      <c r="Z538" s="100"/>
      <c r="AA538" s="104"/>
      <c r="AB538" s="108"/>
      <c r="AC538" s="88"/>
    </row>
    <row r="539" customFormat="false" ht="12.75" hidden="false" customHeight="false" outlineLevel="0" collapsed="false">
      <c r="S539" s="88"/>
      <c r="T539" s="102"/>
      <c r="U539" s="104"/>
      <c r="V539" s="104"/>
      <c r="W539" s="105"/>
      <c r="X539" s="100"/>
      <c r="Y539" s="131"/>
      <c r="Z539" s="100"/>
      <c r="AA539" s="104"/>
      <c r="AB539" s="108"/>
      <c r="AC539" s="88"/>
    </row>
    <row r="540" customFormat="false" ht="12.75" hidden="false" customHeight="false" outlineLevel="0" collapsed="false">
      <c r="S540" s="88"/>
      <c r="T540" s="102"/>
      <c r="U540" s="104"/>
      <c r="V540" s="104"/>
      <c r="W540" s="105"/>
      <c r="X540" s="100"/>
      <c r="Y540" s="131"/>
      <c r="Z540" s="100"/>
      <c r="AA540" s="104"/>
      <c r="AB540" s="108"/>
      <c r="AC540" s="88"/>
    </row>
    <row r="541" customFormat="false" ht="12.75" hidden="false" customHeight="false" outlineLevel="0" collapsed="false">
      <c r="S541" s="88"/>
      <c r="T541" s="102"/>
      <c r="U541" s="104"/>
      <c r="V541" s="104"/>
      <c r="W541" s="105"/>
      <c r="X541" s="100"/>
      <c r="Y541" s="131"/>
      <c r="Z541" s="100"/>
      <c r="AA541" s="104"/>
      <c r="AB541" s="108"/>
      <c r="AC541" s="88"/>
    </row>
    <row r="542" customFormat="false" ht="12.75" hidden="false" customHeight="false" outlineLevel="0" collapsed="false">
      <c r="S542" s="88"/>
      <c r="T542" s="102"/>
      <c r="U542" s="104"/>
      <c r="V542" s="104"/>
      <c r="W542" s="105"/>
      <c r="X542" s="100"/>
      <c r="Y542" s="131"/>
      <c r="Z542" s="100"/>
      <c r="AA542" s="104"/>
      <c r="AB542" s="108"/>
      <c r="AC542" s="88"/>
    </row>
    <row r="543" customFormat="false" ht="12.75" hidden="false" customHeight="false" outlineLevel="0" collapsed="false">
      <c r="S543" s="88"/>
      <c r="T543" s="102"/>
      <c r="U543" s="104"/>
      <c r="V543" s="104"/>
      <c r="W543" s="105"/>
      <c r="X543" s="100"/>
      <c r="Y543" s="131"/>
      <c r="Z543" s="100"/>
      <c r="AA543" s="104"/>
      <c r="AB543" s="108"/>
      <c r="AC543" s="88"/>
    </row>
    <row r="544" customFormat="false" ht="12.75" hidden="false" customHeight="false" outlineLevel="0" collapsed="false">
      <c r="S544" s="88"/>
      <c r="T544" s="102"/>
      <c r="U544" s="104"/>
      <c r="V544" s="104"/>
      <c r="W544" s="105"/>
      <c r="X544" s="100"/>
      <c r="Y544" s="131"/>
      <c r="Z544" s="100"/>
      <c r="AA544" s="104"/>
      <c r="AB544" s="108"/>
      <c r="AC544" s="88"/>
    </row>
    <row r="545" customFormat="false" ht="12.75" hidden="false" customHeight="false" outlineLevel="0" collapsed="false">
      <c r="S545" s="88"/>
      <c r="T545" s="102"/>
      <c r="U545" s="104"/>
      <c r="V545" s="104"/>
      <c r="W545" s="105"/>
      <c r="X545" s="100"/>
      <c r="Y545" s="131"/>
      <c r="Z545" s="100"/>
      <c r="AA545" s="104"/>
      <c r="AB545" s="108"/>
      <c r="AC545" s="88"/>
    </row>
    <row r="546" customFormat="false" ht="12.75" hidden="false" customHeight="false" outlineLevel="0" collapsed="false">
      <c r="S546" s="88"/>
      <c r="T546" s="102"/>
      <c r="U546" s="104"/>
      <c r="V546" s="104"/>
      <c r="W546" s="105"/>
      <c r="X546" s="100"/>
      <c r="Y546" s="131"/>
      <c r="Z546" s="100"/>
      <c r="AA546" s="104"/>
      <c r="AB546" s="108"/>
      <c r="AC546" s="88"/>
    </row>
    <row r="547" customFormat="false" ht="12.75" hidden="false" customHeight="false" outlineLevel="0" collapsed="false">
      <c r="S547" s="88"/>
      <c r="T547" s="102"/>
      <c r="U547" s="104"/>
      <c r="V547" s="104"/>
      <c r="W547" s="105"/>
      <c r="X547" s="100"/>
      <c r="Y547" s="131"/>
      <c r="Z547" s="100"/>
      <c r="AA547" s="104"/>
      <c r="AB547" s="108"/>
      <c r="AC547" s="88"/>
    </row>
    <row r="548" customFormat="false" ht="12.75" hidden="false" customHeight="false" outlineLevel="0" collapsed="false">
      <c r="S548" s="88"/>
      <c r="T548" s="102"/>
      <c r="U548" s="104"/>
      <c r="V548" s="104"/>
      <c r="W548" s="105"/>
      <c r="X548" s="100"/>
      <c r="Y548" s="131"/>
      <c r="Z548" s="100"/>
      <c r="AA548" s="104"/>
      <c r="AB548" s="108"/>
      <c r="AC548" s="88"/>
    </row>
    <row r="549" customFormat="false" ht="12.75" hidden="false" customHeight="false" outlineLevel="0" collapsed="false">
      <c r="S549" s="88"/>
      <c r="T549" s="102"/>
      <c r="U549" s="104"/>
      <c r="V549" s="104"/>
      <c r="W549" s="105"/>
      <c r="X549" s="100"/>
      <c r="Y549" s="131"/>
      <c r="Z549" s="100"/>
      <c r="AA549" s="104"/>
      <c r="AB549" s="108"/>
      <c r="AC549" s="88"/>
    </row>
    <row r="550" customFormat="false" ht="12.75" hidden="false" customHeight="false" outlineLevel="0" collapsed="false">
      <c r="S550" s="88"/>
      <c r="T550" s="102"/>
      <c r="U550" s="104"/>
      <c r="V550" s="104"/>
      <c r="W550" s="105"/>
      <c r="X550" s="100"/>
      <c r="Y550" s="131"/>
      <c r="Z550" s="100"/>
      <c r="AA550" s="104"/>
      <c r="AB550" s="108"/>
      <c r="AC550" s="88"/>
    </row>
    <row r="551" customFormat="false" ht="12.75" hidden="false" customHeight="false" outlineLevel="0" collapsed="false">
      <c r="S551" s="88"/>
      <c r="T551" s="102"/>
      <c r="U551" s="104"/>
      <c r="V551" s="104"/>
      <c r="W551" s="105"/>
      <c r="X551" s="100"/>
      <c r="Y551" s="131"/>
      <c r="Z551" s="100"/>
      <c r="AA551" s="104"/>
      <c r="AB551" s="108"/>
      <c r="AC551" s="88"/>
    </row>
    <row r="552" customFormat="false" ht="12.75" hidden="false" customHeight="false" outlineLevel="0" collapsed="false">
      <c r="S552" s="88"/>
      <c r="T552" s="102"/>
      <c r="U552" s="104"/>
      <c r="V552" s="104"/>
      <c r="W552" s="105"/>
      <c r="X552" s="100"/>
      <c r="Y552" s="131"/>
      <c r="Z552" s="100"/>
      <c r="AA552" s="104"/>
      <c r="AB552" s="108"/>
      <c r="AC552" s="88"/>
    </row>
    <row r="553" customFormat="false" ht="12.75" hidden="false" customHeight="false" outlineLevel="0" collapsed="false">
      <c r="S553" s="88"/>
      <c r="T553" s="102"/>
      <c r="U553" s="104"/>
      <c r="V553" s="104"/>
      <c r="W553" s="105"/>
      <c r="X553" s="100"/>
      <c r="Y553" s="131"/>
      <c r="Z553" s="100"/>
      <c r="AA553" s="104"/>
      <c r="AB553" s="108"/>
      <c r="AC553" s="88"/>
    </row>
    <row r="554" customFormat="false" ht="12.75" hidden="false" customHeight="false" outlineLevel="0" collapsed="false">
      <c r="S554" s="88"/>
      <c r="T554" s="102"/>
      <c r="U554" s="104"/>
      <c r="V554" s="104"/>
      <c r="W554" s="105"/>
      <c r="X554" s="100"/>
      <c r="Y554" s="131"/>
      <c r="Z554" s="100"/>
      <c r="AA554" s="104"/>
      <c r="AB554" s="108"/>
      <c r="AC554" s="88"/>
    </row>
    <row r="555" customFormat="false" ht="12.75" hidden="false" customHeight="false" outlineLevel="0" collapsed="false">
      <c r="S555" s="88"/>
      <c r="T555" s="102"/>
      <c r="U555" s="104"/>
      <c r="V555" s="104"/>
      <c r="W555" s="105"/>
      <c r="X555" s="100"/>
      <c r="Y555" s="131"/>
      <c r="Z555" s="100"/>
      <c r="AA555" s="104"/>
      <c r="AB555" s="108"/>
      <c r="AC555" s="88"/>
    </row>
    <row r="556" customFormat="false" ht="12.75" hidden="false" customHeight="false" outlineLevel="0" collapsed="false">
      <c r="S556" s="88"/>
      <c r="T556" s="102"/>
      <c r="U556" s="104"/>
      <c r="V556" s="104"/>
      <c r="W556" s="105"/>
      <c r="X556" s="100"/>
      <c r="Y556" s="131"/>
      <c r="Z556" s="100"/>
      <c r="AA556" s="104"/>
      <c r="AB556" s="108"/>
      <c r="AC556" s="88"/>
    </row>
    <row r="557" customFormat="false" ht="12.75" hidden="false" customHeight="false" outlineLevel="0" collapsed="false">
      <c r="S557" s="88"/>
      <c r="T557" s="102"/>
      <c r="U557" s="104"/>
      <c r="V557" s="104"/>
      <c r="W557" s="105"/>
      <c r="X557" s="100"/>
      <c r="Y557" s="131"/>
      <c r="Z557" s="100"/>
      <c r="AA557" s="104"/>
      <c r="AB557" s="108"/>
      <c r="AC557" s="88"/>
    </row>
    <row r="558" customFormat="false" ht="12.75" hidden="false" customHeight="false" outlineLevel="0" collapsed="false">
      <c r="S558" s="88"/>
      <c r="T558" s="102"/>
      <c r="U558" s="104"/>
      <c r="V558" s="104"/>
      <c r="W558" s="105"/>
      <c r="X558" s="100"/>
      <c r="Y558" s="131"/>
      <c r="Z558" s="100"/>
      <c r="AA558" s="104"/>
      <c r="AB558" s="108"/>
      <c r="AC558" s="88"/>
    </row>
    <row r="559" customFormat="false" ht="12.75" hidden="false" customHeight="false" outlineLevel="0" collapsed="false">
      <c r="S559" s="88"/>
      <c r="T559" s="102"/>
      <c r="U559" s="104"/>
      <c r="V559" s="104"/>
      <c r="W559" s="105"/>
      <c r="X559" s="100"/>
      <c r="Y559" s="131"/>
      <c r="Z559" s="100"/>
      <c r="AA559" s="104"/>
      <c r="AB559" s="108"/>
      <c r="AC559" s="88"/>
    </row>
    <row r="560" customFormat="false" ht="12.75" hidden="false" customHeight="false" outlineLevel="0" collapsed="false">
      <c r="S560" s="88"/>
      <c r="T560" s="102"/>
      <c r="U560" s="104"/>
      <c r="V560" s="104"/>
      <c r="W560" s="105"/>
      <c r="X560" s="100"/>
      <c r="Y560" s="131"/>
      <c r="Z560" s="100"/>
      <c r="AA560" s="104"/>
      <c r="AB560" s="108"/>
      <c r="AC560" s="88"/>
    </row>
    <row r="561" customFormat="false" ht="12.75" hidden="false" customHeight="false" outlineLevel="0" collapsed="false">
      <c r="S561" s="88"/>
      <c r="T561" s="102"/>
      <c r="U561" s="104"/>
      <c r="V561" s="104"/>
      <c r="W561" s="105"/>
      <c r="X561" s="100"/>
      <c r="Y561" s="131"/>
      <c r="Z561" s="100"/>
      <c r="AA561" s="104"/>
      <c r="AB561" s="108"/>
      <c r="AC561" s="88"/>
    </row>
    <row r="562" customFormat="false" ht="12.75" hidden="false" customHeight="false" outlineLevel="0" collapsed="false">
      <c r="S562" s="88"/>
      <c r="T562" s="102"/>
      <c r="U562" s="104"/>
      <c r="V562" s="104"/>
      <c r="W562" s="105"/>
      <c r="X562" s="100"/>
      <c r="Y562" s="131"/>
      <c r="Z562" s="100"/>
      <c r="AA562" s="104"/>
      <c r="AB562" s="108"/>
      <c r="AC562" s="88"/>
    </row>
    <row r="563" customFormat="false" ht="12.75" hidden="false" customHeight="false" outlineLevel="0" collapsed="false">
      <c r="S563" s="88"/>
      <c r="T563" s="102"/>
      <c r="U563" s="104"/>
      <c r="V563" s="104"/>
      <c r="W563" s="105"/>
      <c r="X563" s="100"/>
      <c r="Y563" s="131"/>
      <c r="Z563" s="100"/>
      <c r="AA563" s="104"/>
      <c r="AB563" s="108"/>
      <c r="AC563" s="88"/>
    </row>
    <row r="564" customFormat="false" ht="12.75" hidden="false" customHeight="false" outlineLevel="0" collapsed="false">
      <c r="S564" s="88"/>
      <c r="T564" s="102"/>
      <c r="U564" s="104"/>
      <c r="V564" s="104"/>
      <c r="W564" s="105"/>
      <c r="X564" s="100"/>
      <c r="Y564" s="131"/>
      <c r="Z564" s="100"/>
      <c r="AA564" s="104"/>
      <c r="AB564" s="108"/>
      <c r="AC564" s="88"/>
    </row>
    <row r="565" customFormat="false" ht="12.75" hidden="false" customHeight="false" outlineLevel="0" collapsed="false">
      <c r="S565" s="88"/>
      <c r="T565" s="102"/>
      <c r="U565" s="104"/>
      <c r="V565" s="104"/>
      <c r="W565" s="105"/>
      <c r="X565" s="100"/>
      <c r="Y565" s="131"/>
      <c r="Z565" s="100"/>
      <c r="AA565" s="104"/>
      <c r="AB565" s="108"/>
      <c r="AC565" s="88"/>
    </row>
    <row r="566" customFormat="false" ht="12.75" hidden="false" customHeight="false" outlineLevel="0" collapsed="false">
      <c r="S566" s="88"/>
      <c r="T566" s="102"/>
      <c r="U566" s="104"/>
      <c r="V566" s="104"/>
      <c r="W566" s="105"/>
      <c r="X566" s="100"/>
      <c r="Y566" s="131"/>
      <c r="Z566" s="100"/>
      <c r="AA566" s="104"/>
      <c r="AB566" s="108"/>
      <c r="AC566" s="88"/>
    </row>
    <row r="567" customFormat="false" ht="12.75" hidden="false" customHeight="false" outlineLevel="0" collapsed="false">
      <c r="S567" s="88"/>
      <c r="T567" s="102"/>
      <c r="U567" s="104"/>
      <c r="V567" s="104"/>
      <c r="W567" s="105"/>
      <c r="X567" s="100"/>
      <c r="Y567" s="131"/>
      <c r="Z567" s="100"/>
      <c r="AA567" s="104"/>
      <c r="AB567" s="108"/>
      <c r="AC567" s="88"/>
    </row>
    <row r="568" customFormat="false" ht="12.75" hidden="false" customHeight="false" outlineLevel="0" collapsed="false">
      <c r="S568" s="104"/>
      <c r="T568" s="102"/>
      <c r="U568" s="104"/>
      <c r="V568" s="104"/>
      <c r="W568" s="105"/>
      <c r="X568" s="100"/>
      <c r="Y568" s="104"/>
      <c r="Z568" s="100"/>
      <c r="AA568" s="88"/>
      <c r="AB568" s="108"/>
      <c r="AC568" s="88"/>
    </row>
    <row r="569" customFormat="false" ht="12.75" hidden="false" customHeight="false" outlineLevel="0" collapsed="false">
      <c r="S569" s="104"/>
      <c r="T569" s="102"/>
      <c r="U569" s="104"/>
      <c r="V569" s="104"/>
      <c r="W569" s="105"/>
      <c r="X569" s="100"/>
      <c r="Y569" s="104"/>
      <c r="Z569" s="100"/>
      <c r="AA569" s="88"/>
      <c r="AB569" s="108"/>
      <c r="AC569" s="88"/>
    </row>
    <row r="570" customFormat="false" ht="12.75" hidden="false" customHeight="false" outlineLevel="0" collapsed="false">
      <c r="S570" s="104"/>
      <c r="T570" s="102"/>
      <c r="U570" s="104"/>
      <c r="V570" s="104"/>
      <c r="W570" s="105"/>
      <c r="X570" s="100"/>
      <c r="Y570" s="104"/>
      <c r="Z570" s="100"/>
      <c r="AA570" s="88"/>
      <c r="AB570" s="108"/>
      <c r="AC570" s="88"/>
    </row>
    <row r="571" customFormat="false" ht="12.75" hidden="false" customHeight="false" outlineLevel="0" collapsed="false">
      <c r="S571" s="88"/>
      <c r="T571" s="102"/>
      <c r="U571" s="104"/>
      <c r="V571" s="104"/>
      <c r="W571" s="105"/>
      <c r="X571" s="100"/>
      <c r="Y571" s="131"/>
      <c r="Z571" s="100"/>
      <c r="AA571" s="104"/>
      <c r="AB571" s="108"/>
      <c r="AC571" s="88"/>
    </row>
    <row r="572" customFormat="false" ht="12.75" hidden="false" customHeight="false" outlineLevel="0" collapsed="false">
      <c r="S572" s="88"/>
      <c r="T572" s="102"/>
      <c r="U572" s="104"/>
      <c r="V572" s="104"/>
      <c r="W572" s="105"/>
      <c r="X572" s="100"/>
      <c r="Y572" s="131"/>
      <c r="Z572" s="100"/>
      <c r="AA572" s="104"/>
      <c r="AB572" s="108"/>
      <c r="AC572" s="88"/>
    </row>
    <row r="573" customFormat="false" ht="12.75" hidden="false" customHeight="false" outlineLevel="0" collapsed="false">
      <c r="S573" s="88"/>
      <c r="T573" s="102"/>
      <c r="U573" s="104"/>
      <c r="V573" s="104"/>
      <c r="W573" s="105"/>
      <c r="X573" s="100"/>
      <c r="Y573" s="131"/>
      <c r="Z573" s="100"/>
      <c r="AA573" s="104"/>
      <c r="AB573" s="108"/>
      <c r="AC573" s="88"/>
    </row>
    <row r="574" customFormat="false" ht="12.75" hidden="false" customHeight="false" outlineLevel="0" collapsed="false">
      <c r="S574" s="88"/>
      <c r="T574" s="102"/>
      <c r="U574" s="104"/>
      <c r="V574" s="104"/>
      <c r="W574" s="105"/>
      <c r="X574" s="100"/>
      <c r="Y574" s="131"/>
      <c r="Z574" s="100"/>
      <c r="AA574" s="104"/>
      <c r="AB574" s="108"/>
      <c r="AC574" s="88"/>
    </row>
    <row r="575" customFormat="false" ht="12.75" hidden="false" customHeight="false" outlineLevel="0" collapsed="false">
      <c r="S575" s="88"/>
      <c r="T575" s="102"/>
      <c r="U575" s="104"/>
      <c r="V575" s="104"/>
      <c r="W575" s="105"/>
      <c r="X575" s="100"/>
      <c r="Y575" s="131"/>
      <c r="Z575" s="100"/>
      <c r="AA575" s="104"/>
      <c r="AB575" s="108"/>
      <c r="AC575" s="88"/>
    </row>
    <row r="576" customFormat="false" ht="12.75" hidden="false" customHeight="false" outlineLevel="0" collapsed="false">
      <c r="S576" s="88"/>
      <c r="T576" s="102"/>
      <c r="U576" s="104"/>
      <c r="V576" s="104"/>
      <c r="W576" s="105"/>
      <c r="X576" s="100"/>
      <c r="Y576" s="131"/>
      <c r="Z576" s="100"/>
      <c r="AA576" s="104"/>
      <c r="AB576" s="108"/>
      <c r="AC576" s="88"/>
    </row>
    <row r="577" customFormat="false" ht="12.75" hidden="false" customHeight="false" outlineLevel="0" collapsed="false">
      <c r="S577" s="88"/>
      <c r="T577" s="102"/>
      <c r="U577" s="104"/>
      <c r="V577" s="104"/>
      <c r="W577" s="105"/>
      <c r="X577" s="100"/>
      <c r="Y577" s="131"/>
      <c r="Z577" s="100"/>
      <c r="AA577" s="104"/>
      <c r="AB577" s="108"/>
      <c r="AC577" s="88"/>
    </row>
    <row r="578" customFormat="false" ht="12.75" hidden="false" customHeight="false" outlineLevel="0" collapsed="false">
      <c r="S578" s="88"/>
      <c r="T578" s="102"/>
      <c r="U578" s="104"/>
      <c r="V578" s="104"/>
      <c r="W578" s="105"/>
      <c r="X578" s="100"/>
      <c r="Y578" s="131"/>
      <c r="Z578" s="100"/>
      <c r="AA578" s="104"/>
      <c r="AB578" s="108"/>
      <c r="AC578" s="88"/>
    </row>
    <row r="579" customFormat="false" ht="12.75" hidden="false" customHeight="false" outlineLevel="0" collapsed="false">
      <c r="S579" s="88"/>
      <c r="T579" s="102"/>
      <c r="U579" s="104"/>
      <c r="V579" s="104"/>
      <c r="W579" s="105"/>
      <c r="X579" s="100"/>
      <c r="Y579" s="131"/>
      <c r="Z579" s="100"/>
      <c r="AA579" s="104"/>
      <c r="AB579" s="108"/>
      <c r="AC579" s="88"/>
    </row>
    <row r="580" customFormat="false" ht="12.75" hidden="false" customHeight="false" outlineLevel="0" collapsed="false">
      <c r="S580" s="104"/>
      <c r="T580" s="102"/>
      <c r="U580" s="104"/>
      <c r="V580" s="104"/>
      <c r="W580" s="105"/>
      <c r="X580" s="100"/>
      <c r="Y580" s="104"/>
      <c r="Z580" s="100"/>
      <c r="AA580" s="88"/>
      <c r="AB580" s="108"/>
      <c r="AC580" s="88"/>
    </row>
    <row r="581" customFormat="false" ht="12.75" hidden="false" customHeight="false" outlineLevel="0" collapsed="false">
      <c r="S581" s="88"/>
      <c r="T581" s="102"/>
      <c r="U581" s="104"/>
      <c r="V581" s="104"/>
      <c r="W581" s="105"/>
      <c r="X581" s="100"/>
      <c r="Y581" s="131"/>
      <c r="Z581" s="100"/>
      <c r="AA581" s="104"/>
      <c r="AB581" s="108"/>
      <c r="AC581" s="88"/>
    </row>
    <row r="582" customFormat="false" ht="12.75" hidden="false" customHeight="false" outlineLevel="0" collapsed="false">
      <c r="S582" s="88"/>
      <c r="T582" s="102"/>
      <c r="U582" s="104"/>
      <c r="V582" s="104"/>
      <c r="W582" s="105"/>
      <c r="X582" s="100"/>
      <c r="Y582" s="131"/>
      <c r="Z582" s="100"/>
      <c r="AA582" s="104"/>
      <c r="AB582" s="108"/>
      <c r="AC582" s="88"/>
    </row>
    <row r="583" customFormat="false" ht="12.75" hidden="false" customHeight="false" outlineLevel="0" collapsed="false">
      <c r="S583" s="88"/>
      <c r="T583" s="102"/>
      <c r="U583" s="104"/>
      <c r="V583" s="104"/>
      <c r="W583" s="105"/>
      <c r="X583" s="100"/>
      <c r="Y583" s="131"/>
      <c r="Z583" s="100"/>
      <c r="AA583" s="104"/>
      <c r="AB583" s="108"/>
      <c r="AC583" s="88"/>
    </row>
    <row r="584" customFormat="false" ht="12.75" hidden="false" customHeight="false" outlineLevel="0" collapsed="false">
      <c r="S584" s="104"/>
      <c r="T584" s="102"/>
      <c r="U584" s="104"/>
      <c r="V584" s="104"/>
      <c r="W584" s="105"/>
      <c r="X584" s="100"/>
      <c r="Y584" s="104"/>
      <c r="Z584" s="100"/>
      <c r="AA584" s="88"/>
      <c r="AB584" s="108"/>
      <c r="AC584" s="88"/>
    </row>
    <row r="585" customFormat="false" ht="12.75" hidden="false" customHeight="false" outlineLevel="0" collapsed="false">
      <c r="S585" s="88"/>
      <c r="T585" s="102"/>
      <c r="U585" s="104"/>
      <c r="V585" s="104"/>
      <c r="W585" s="105"/>
      <c r="X585" s="100"/>
      <c r="Y585" s="131"/>
      <c r="Z585" s="100"/>
      <c r="AA585" s="104"/>
      <c r="AB585" s="108"/>
      <c r="AC585" s="88"/>
    </row>
    <row r="586" customFormat="false" ht="12.75" hidden="false" customHeight="false" outlineLevel="0" collapsed="false">
      <c r="S586" s="88"/>
      <c r="T586" s="102"/>
      <c r="U586" s="104"/>
      <c r="V586" s="104"/>
      <c r="W586" s="105"/>
      <c r="X586" s="100"/>
      <c r="Y586" s="131"/>
      <c r="Z586" s="100"/>
      <c r="AA586" s="104"/>
      <c r="AB586" s="108"/>
      <c r="AC586" s="88"/>
    </row>
    <row r="587" customFormat="false" ht="12.75" hidden="false" customHeight="false" outlineLevel="0" collapsed="false">
      <c r="S587" s="88"/>
      <c r="T587" s="102"/>
      <c r="U587" s="104"/>
      <c r="V587" s="104"/>
      <c r="W587" s="105"/>
      <c r="X587" s="100"/>
      <c r="Y587" s="131"/>
      <c r="Z587" s="100"/>
      <c r="AA587" s="104"/>
      <c r="AB587" s="108"/>
      <c r="AC587" s="88"/>
    </row>
    <row r="588" customFormat="false" ht="12.75" hidden="false" customHeight="false" outlineLevel="0" collapsed="false">
      <c r="S588" s="88"/>
      <c r="T588" s="102"/>
      <c r="U588" s="104"/>
      <c r="V588" s="104"/>
      <c r="W588" s="105"/>
      <c r="X588" s="100"/>
      <c r="Y588" s="131"/>
      <c r="Z588" s="100"/>
      <c r="AA588" s="104"/>
      <c r="AB588" s="108"/>
      <c r="AC588" s="88"/>
    </row>
    <row r="589" customFormat="false" ht="12.75" hidden="false" customHeight="false" outlineLevel="0" collapsed="false">
      <c r="S589" s="88"/>
      <c r="T589" s="102"/>
      <c r="U589" s="104"/>
      <c r="V589" s="104"/>
      <c r="W589" s="105"/>
      <c r="X589" s="100"/>
      <c r="Y589" s="131"/>
      <c r="Z589" s="100"/>
      <c r="AA589" s="104"/>
      <c r="AB589" s="108"/>
      <c r="AC589" s="88"/>
    </row>
    <row r="590" customFormat="false" ht="12.75" hidden="false" customHeight="false" outlineLevel="0" collapsed="false">
      <c r="S590" s="88"/>
      <c r="T590" s="102"/>
      <c r="U590" s="104"/>
      <c r="V590" s="104"/>
      <c r="W590" s="105"/>
      <c r="X590" s="100"/>
      <c r="Y590" s="131"/>
      <c r="Z590" s="100"/>
      <c r="AA590" s="104"/>
      <c r="AB590" s="108"/>
      <c r="AC590" s="88"/>
    </row>
    <row r="591" customFormat="false" ht="12.75" hidden="false" customHeight="false" outlineLevel="0" collapsed="false">
      <c r="S591" s="104"/>
      <c r="T591" s="102"/>
      <c r="U591" s="104"/>
      <c r="V591" s="104"/>
      <c r="W591" s="105"/>
      <c r="X591" s="100"/>
      <c r="Y591" s="104"/>
      <c r="Z591" s="100"/>
      <c r="AA591" s="88"/>
      <c r="AB591" s="108"/>
      <c r="AC591" s="88"/>
    </row>
    <row r="592" customFormat="false" ht="12.75" hidden="false" customHeight="false" outlineLevel="0" collapsed="false">
      <c r="S592" s="88"/>
      <c r="T592" s="102"/>
      <c r="U592" s="104"/>
      <c r="V592" s="104"/>
      <c r="W592" s="105"/>
      <c r="X592" s="100"/>
      <c r="Y592" s="131"/>
      <c r="Z592" s="100"/>
      <c r="AA592" s="104"/>
      <c r="AB592" s="108"/>
      <c r="AC592" s="88"/>
    </row>
    <row r="593" customFormat="false" ht="12.75" hidden="false" customHeight="false" outlineLevel="0" collapsed="false">
      <c r="S593" s="88"/>
      <c r="T593" s="102"/>
      <c r="U593" s="104"/>
      <c r="V593" s="104"/>
      <c r="W593" s="105"/>
      <c r="X593" s="100"/>
      <c r="Y593" s="131"/>
      <c r="Z593" s="100"/>
      <c r="AA593" s="104"/>
      <c r="AB593" s="108"/>
      <c r="AC593" s="88"/>
    </row>
    <row r="594" customFormat="false" ht="12.75" hidden="false" customHeight="false" outlineLevel="0" collapsed="false">
      <c r="S594" s="88"/>
      <c r="T594" s="102"/>
      <c r="U594" s="104"/>
      <c r="V594" s="104"/>
      <c r="W594" s="105"/>
      <c r="X594" s="100"/>
      <c r="Y594" s="131"/>
      <c r="Z594" s="100"/>
      <c r="AA594" s="104"/>
      <c r="AB594" s="108"/>
      <c r="AC594" s="88"/>
    </row>
    <row r="595" customFormat="false" ht="12.75" hidden="false" customHeight="false" outlineLevel="0" collapsed="false">
      <c r="S595" s="88"/>
      <c r="T595" s="102"/>
      <c r="U595" s="104"/>
      <c r="V595" s="104"/>
      <c r="W595" s="105"/>
      <c r="X595" s="100"/>
      <c r="Y595" s="131"/>
      <c r="Z595" s="100"/>
      <c r="AA595" s="104"/>
      <c r="AB595" s="108"/>
      <c r="AC595" s="88"/>
    </row>
    <row r="596" customFormat="false" ht="12.75" hidden="false" customHeight="false" outlineLevel="0" collapsed="false">
      <c r="S596" s="88"/>
      <c r="T596" s="102"/>
      <c r="U596" s="104"/>
      <c r="V596" s="104"/>
      <c r="W596" s="105"/>
      <c r="X596" s="100"/>
      <c r="Y596" s="131"/>
      <c r="Z596" s="100"/>
      <c r="AA596" s="104"/>
      <c r="AB596" s="108"/>
      <c r="AC596" s="88"/>
    </row>
    <row r="597" customFormat="false" ht="12.75" hidden="false" customHeight="false" outlineLevel="0" collapsed="false">
      <c r="S597" s="88"/>
      <c r="T597" s="102"/>
      <c r="U597" s="104"/>
      <c r="V597" s="104"/>
      <c r="W597" s="105"/>
      <c r="X597" s="100"/>
      <c r="Y597" s="131"/>
      <c r="Z597" s="100"/>
      <c r="AA597" s="104"/>
      <c r="AB597" s="108"/>
      <c r="AC597" s="88"/>
    </row>
    <row r="598" customFormat="false" ht="12.75" hidden="false" customHeight="false" outlineLevel="0" collapsed="false">
      <c r="S598" s="88"/>
      <c r="T598" s="102"/>
      <c r="U598" s="104"/>
      <c r="V598" s="104"/>
      <c r="W598" s="105"/>
      <c r="X598" s="100"/>
      <c r="Y598" s="131"/>
      <c r="Z598" s="100"/>
      <c r="AA598" s="104"/>
      <c r="AB598" s="108"/>
      <c r="AC598" s="88"/>
    </row>
    <row r="599" customFormat="false" ht="12.75" hidden="false" customHeight="false" outlineLevel="0" collapsed="false">
      <c r="S599" s="88"/>
      <c r="T599" s="102"/>
      <c r="U599" s="104"/>
      <c r="V599" s="104"/>
      <c r="W599" s="105"/>
      <c r="X599" s="100"/>
      <c r="Y599" s="131"/>
      <c r="Z599" s="100"/>
      <c r="AA599" s="104"/>
      <c r="AB599" s="108"/>
      <c r="AC599" s="88"/>
    </row>
    <row r="600" customFormat="false" ht="12.75" hidden="false" customHeight="false" outlineLevel="0" collapsed="false">
      <c r="S600" s="88"/>
      <c r="T600" s="102"/>
      <c r="U600" s="104"/>
      <c r="V600" s="104"/>
      <c r="W600" s="105"/>
      <c r="X600" s="100"/>
      <c r="Y600" s="131"/>
      <c r="Z600" s="100"/>
      <c r="AA600" s="104"/>
      <c r="AB600" s="108"/>
      <c r="AC600" s="88"/>
    </row>
    <row r="601" customFormat="false" ht="12.75" hidden="false" customHeight="false" outlineLevel="0" collapsed="false">
      <c r="S601" s="88"/>
      <c r="T601" s="102"/>
      <c r="U601" s="104"/>
      <c r="V601" s="104"/>
      <c r="W601" s="105"/>
      <c r="X601" s="100"/>
      <c r="Y601" s="131"/>
      <c r="Z601" s="100"/>
      <c r="AA601" s="104"/>
      <c r="AB601" s="108"/>
      <c r="AC601" s="88"/>
    </row>
    <row r="602" customFormat="false" ht="12.75" hidden="false" customHeight="false" outlineLevel="0" collapsed="false">
      <c r="S602" s="88"/>
      <c r="T602" s="102"/>
      <c r="U602" s="104"/>
      <c r="V602" s="104"/>
      <c r="W602" s="105"/>
      <c r="X602" s="100"/>
      <c r="Y602" s="131"/>
      <c r="Z602" s="100"/>
      <c r="AA602" s="104"/>
      <c r="AB602" s="108"/>
      <c r="AC602" s="88"/>
    </row>
    <row r="603" customFormat="false" ht="12.75" hidden="false" customHeight="false" outlineLevel="0" collapsed="false">
      <c r="S603" s="88"/>
      <c r="T603" s="102"/>
      <c r="U603" s="104"/>
      <c r="V603" s="104"/>
      <c r="W603" s="105"/>
      <c r="X603" s="104"/>
      <c r="Y603" s="131"/>
      <c r="Z603" s="100"/>
      <c r="AA603" s="104"/>
      <c r="AB603" s="108"/>
      <c r="AC603" s="88"/>
    </row>
    <row r="604" customFormat="false" ht="12.75" hidden="false" customHeight="false" outlineLevel="0" collapsed="false">
      <c r="S604" s="88"/>
      <c r="T604" s="102"/>
      <c r="U604" s="104"/>
      <c r="V604" s="104"/>
      <c r="W604" s="105"/>
      <c r="X604" s="100"/>
      <c r="Y604" s="131"/>
      <c r="Z604" s="100"/>
      <c r="AA604" s="104"/>
      <c r="AB604" s="108"/>
      <c r="AC604" s="88"/>
    </row>
    <row r="605" customFormat="false" ht="12.75" hidden="false" customHeight="false" outlineLevel="0" collapsed="false">
      <c r="S605" s="88"/>
      <c r="T605" s="102"/>
      <c r="U605" s="104"/>
      <c r="V605" s="104"/>
      <c r="W605" s="105"/>
      <c r="X605" s="100"/>
      <c r="Y605" s="131"/>
      <c r="Z605" s="100"/>
      <c r="AA605" s="104"/>
      <c r="AB605" s="108"/>
      <c r="AC605" s="88"/>
    </row>
    <row r="606" customFormat="false" ht="12.75" hidden="false" customHeight="false" outlineLevel="0" collapsed="false">
      <c r="S606" s="88"/>
      <c r="T606" s="102"/>
      <c r="U606" s="104"/>
      <c r="V606" s="104"/>
      <c r="W606" s="105"/>
      <c r="X606" s="104"/>
      <c r="Y606" s="131"/>
      <c r="Z606" s="100"/>
      <c r="AA606" s="104"/>
      <c r="AB606" s="108"/>
      <c r="AC606" s="88"/>
    </row>
    <row r="607" customFormat="false" ht="12.75" hidden="false" customHeight="false" outlineLevel="0" collapsed="false">
      <c r="S607" s="88"/>
      <c r="T607" s="102"/>
      <c r="U607" s="104"/>
      <c r="V607" s="104"/>
      <c r="W607" s="105"/>
      <c r="X607" s="100"/>
      <c r="Y607" s="131"/>
      <c r="Z607" s="100"/>
      <c r="AA607" s="104"/>
      <c r="AB607" s="108"/>
      <c r="AC607" s="88"/>
    </row>
    <row r="608" customFormat="false" ht="12.75" hidden="false" customHeight="false" outlineLevel="0" collapsed="false">
      <c r="S608" s="88"/>
      <c r="T608" s="102"/>
      <c r="U608" s="104"/>
      <c r="V608" s="104"/>
      <c r="W608" s="105"/>
      <c r="X608" s="104"/>
      <c r="Y608" s="131"/>
      <c r="Z608" s="100"/>
      <c r="AA608" s="104"/>
      <c r="AB608" s="108"/>
      <c r="AC608" s="88"/>
    </row>
    <row r="609" customFormat="false" ht="12.75" hidden="false" customHeight="false" outlineLevel="0" collapsed="false">
      <c r="S609" s="88"/>
      <c r="T609" s="102"/>
      <c r="U609" s="104"/>
      <c r="V609" s="104"/>
      <c r="W609" s="105"/>
      <c r="X609" s="100"/>
      <c r="Y609" s="131"/>
      <c r="Z609" s="100"/>
      <c r="AA609" s="104"/>
      <c r="AB609" s="108"/>
      <c r="AC609" s="88"/>
    </row>
    <row r="610" customFormat="false" ht="12.75" hidden="false" customHeight="false" outlineLevel="0" collapsed="false">
      <c r="S610" s="88"/>
      <c r="T610" s="102"/>
      <c r="U610" s="104"/>
      <c r="V610" s="104"/>
      <c r="W610" s="105"/>
      <c r="X610" s="100"/>
      <c r="Y610" s="131"/>
      <c r="Z610" s="100"/>
      <c r="AA610" s="104"/>
      <c r="AB610" s="108"/>
      <c r="AC610" s="88"/>
    </row>
    <row r="611" customFormat="false" ht="12.75" hidden="false" customHeight="false" outlineLevel="0" collapsed="false">
      <c r="S611" s="88"/>
      <c r="T611" s="102"/>
      <c r="U611" s="104"/>
      <c r="V611" s="104"/>
      <c r="W611" s="105"/>
      <c r="X611" s="100"/>
      <c r="Y611" s="131"/>
      <c r="Z611" s="100"/>
      <c r="AA611" s="104"/>
      <c r="AB611" s="108"/>
      <c r="AC611" s="88"/>
    </row>
    <row r="612" customFormat="false" ht="12.75" hidden="false" customHeight="false" outlineLevel="0" collapsed="false">
      <c r="S612" s="88"/>
      <c r="T612" s="102"/>
      <c r="U612" s="104"/>
      <c r="V612" s="104"/>
      <c r="W612" s="105"/>
      <c r="X612" s="100"/>
      <c r="Y612" s="131"/>
      <c r="Z612" s="100"/>
      <c r="AA612" s="104"/>
      <c r="AB612" s="108"/>
      <c r="AC612" s="88"/>
    </row>
    <row r="613" customFormat="false" ht="12.75" hidden="false" customHeight="false" outlineLevel="0" collapsed="false">
      <c r="S613" s="88"/>
      <c r="T613" s="102"/>
      <c r="U613" s="104"/>
      <c r="V613" s="104"/>
      <c r="W613" s="105"/>
      <c r="X613" s="100"/>
      <c r="Y613" s="131"/>
      <c r="Z613" s="100"/>
      <c r="AA613" s="104"/>
      <c r="AB613" s="108"/>
      <c r="AC613" s="88"/>
    </row>
    <row r="614" customFormat="false" ht="12.75" hidden="false" customHeight="false" outlineLevel="0" collapsed="false">
      <c r="S614" s="88"/>
      <c r="T614" s="102"/>
      <c r="U614" s="104"/>
      <c r="V614" s="104"/>
      <c r="W614" s="105"/>
      <c r="X614" s="100"/>
      <c r="Y614" s="131"/>
      <c r="Z614" s="100"/>
      <c r="AA614" s="104"/>
      <c r="AB614" s="108"/>
      <c r="AC614" s="88"/>
    </row>
    <row r="615" customFormat="false" ht="12.75" hidden="false" customHeight="false" outlineLevel="0" collapsed="false">
      <c r="S615" s="88"/>
      <c r="T615" s="102"/>
      <c r="U615" s="104"/>
      <c r="V615" s="104"/>
      <c r="W615" s="105"/>
      <c r="X615" s="100"/>
      <c r="Y615" s="131"/>
      <c r="Z615" s="100"/>
      <c r="AA615" s="104"/>
      <c r="AB615" s="108"/>
      <c r="AC615" s="88"/>
    </row>
    <row r="616" customFormat="false" ht="12.75" hidden="false" customHeight="false" outlineLevel="0" collapsed="false">
      <c r="S616" s="88"/>
      <c r="T616" s="102"/>
      <c r="U616" s="104"/>
      <c r="V616" s="104"/>
      <c r="W616" s="105"/>
      <c r="X616" s="100"/>
      <c r="Y616" s="131"/>
      <c r="Z616" s="100"/>
      <c r="AA616" s="104"/>
      <c r="AB616" s="108"/>
      <c r="AC616" s="88"/>
    </row>
    <row r="617" customFormat="false" ht="12.75" hidden="false" customHeight="false" outlineLevel="0" collapsed="false">
      <c r="S617" s="88"/>
      <c r="T617" s="102"/>
      <c r="U617" s="104"/>
      <c r="V617" s="104"/>
      <c r="W617" s="105"/>
      <c r="X617" s="100"/>
      <c r="Y617" s="131"/>
      <c r="Z617" s="100"/>
      <c r="AA617" s="104"/>
      <c r="AB617" s="108"/>
      <c r="AC617" s="88"/>
    </row>
    <row r="618" customFormat="false" ht="12.75" hidden="false" customHeight="false" outlineLevel="0" collapsed="false">
      <c r="S618" s="88"/>
      <c r="T618" s="102"/>
      <c r="U618" s="104"/>
      <c r="V618" s="104"/>
      <c r="W618" s="105"/>
      <c r="X618" s="100"/>
      <c r="Y618" s="131"/>
      <c r="Z618" s="100"/>
      <c r="AA618" s="104"/>
      <c r="AB618" s="108"/>
      <c r="AC618" s="88"/>
    </row>
    <row r="619" customFormat="false" ht="12.75" hidden="false" customHeight="false" outlineLevel="0" collapsed="false">
      <c r="S619" s="88"/>
      <c r="T619" s="102"/>
      <c r="U619" s="104"/>
      <c r="V619" s="104"/>
      <c r="W619" s="105"/>
      <c r="X619" s="100"/>
      <c r="Y619" s="131"/>
      <c r="Z619" s="100"/>
      <c r="AA619" s="104"/>
      <c r="AB619" s="108"/>
      <c r="AC619" s="88"/>
    </row>
    <row r="620" customFormat="false" ht="12.75" hidden="false" customHeight="false" outlineLevel="0" collapsed="false">
      <c r="S620" s="88"/>
      <c r="T620" s="102"/>
      <c r="U620" s="104"/>
      <c r="V620" s="104"/>
      <c r="W620" s="105"/>
      <c r="X620" s="100"/>
      <c r="Y620" s="131"/>
      <c r="Z620" s="100"/>
      <c r="AA620" s="104"/>
      <c r="AB620" s="108"/>
      <c r="AC620" s="88"/>
    </row>
    <row r="621" customFormat="false" ht="12.75" hidden="false" customHeight="false" outlineLevel="0" collapsed="false">
      <c r="S621" s="88"/>
      <c r="T621" s="102"/>
      <c r="U621" s="104"/>
      <c r="V621" s="104"/>
      <c r="W621" s="105"/>
      <c r="X621" s="100"/>
      <c r="Y621" s="131"/>
      <c r="Z621" s="100"/>
      <c r="AA621" s="104"/>
      <c r="AB621" s="108"/>
      <c r="AC621" s="88"/>
    </row>
    <row r="622" customFormat="false" ht="12.75" hidden="false" customHeight="false" outlineLevel="0" collapsed="false">
      <c r="S622" s="88"/>
      <c r="T622" s="102"/>
      <c r="U622" s="104"/>
      <c r="V622" s="104"/>
      <c r="W622" s="105"/>
      <c r="X622" s="100"/>
      <c r="Y622" s="131"/>
      <c r="Z622" s="100"/>
      <c r="AA622" s="104"/>
      <c r="AB622" s="108"/>
      <c r="AC622" s="88"/>
    </row>
    <row r="623" customFormat="false" ht="12.75" hidden="false" customHeight="false" outlineLevel="0" collapsed="false">
      <c r="S623" s="88"/>
      <c r="T623" s="102"/>
      <c r="U623" s="104"/>
      <c r="V623" s="104"/>
      <c r="W623" s="105"/>
      <c r="X623" s="100"/>
      <c r="Y623" s="131"/>
      <c r="Z623" s="100"/>
      <c r="AA623" s="104"/>
      <c r="AB623" s="108"/>
      <c r="AC623" s="88"/>
    </row>
    <row r="624" customFormat="false" ht="12.75" hidden="false" customHeight="false" outlineLevel="0" collapsed="false">
      <c r="S624" s="88"/>
      <c r="T624" s="102"/>
      <c r="U624" s="104"/>
      <c r="V624" s="104"/>
      <c r="W624" s="105"/>
      <c r="X624" s="100"/>
      <c r="Y624" s="131"/>
      <c r="Z624" s="100"/>
      <c r="AA624" s="104"/>
      <c r="AB624" s="108"/>
      <c r="AC624" s="88"/>
    </row>
    <row r="625" customFormat="false" ht="12.75" hidden="false" customHeight="false" outlineLevel="0" collapsed="false">
      <c r="S625" s="88"/>
      <c r="T625" s="102"/>
      <c r="U625" s="104"/>
      <c r="V625" s="104"/>
      <c r="W625" s="105"/>
      <c r="X625" s="100"/>
      <c r="Y625" s="131"/>
      <c r="Z625" s="100"/>
      <c r="AA625" s="104"/>
      <c r="AB625" s="108"/>
      <c r="AC625" s="88"/>
    </row>
    <row r="626" customFormat="false" ht="12.75" hidden="false" customHeight="false" outlineLevel="0" collapsed="false">
      <c r="S626" s="88"/>
      <c r="T626" s="102"/>
      <c r="U626" s="104"/>
      <c r="V626" s="104"/>
      <c r="W626" s="105"/>
      <c r="X626" s="100"/>
      <c r="Y626" s="131"/>
      <c r="Z626" s="100"/>
      <c r="AA626" s="104"/>
      <c r="AB626" s="108"/>
      <c r="AC626" s="88"/>
    </row>
    <row r="627" customFormat="false" ht="12.75" hidden="false" customHeight="false" outlineLevel="0" collapsed="false">
      <c r="S627" s="88"/>
      <c r="T627" s="102"/>
      <c r="U627" s="104"/>
      <c r="V627" s="104"/>
      <c r="W627" s="105"/>
      <c r="X627" s="100"/>
      <c r="Y627" s="131"/>
      <c r="Z627" s="100"/>
      <c r="AA627" s="104"/>
      <c r="AB627" s="108"/>
      <c r="AC627" s="88"/>
    </row>
    <row r="628" customFormat="false" ht="12.75" hidden="false" customHeight="false" outlineLevel="0" collapsed="false">
      <c r="S628" s="88"/>
      <c r="T628" s="102"/>
      <c r="U628" s="104"/>
      <c r="V628" s="104"/>
      <c r="W628" s="105"/>
      <c r="X628" s="100"/>
      <c r="Y628" s="131"/>
      <c r="Z628" s="100"/>
      <c r="AA628" s="104"/>
      <c r="AB628" s="108"/>
      <c r="AC628" s="88"/>
    </row>
    <row r="629" customFormat="false" ht="12.75" hidden="false" customHeight="false" outlineLevel="0" collapsed="false">
      <c r="S629" s="104"/>
      <c r="T629" s="102"/>
      <c r="U629" s="104"/>
      <c r="V629" s="104"/>
      <c r="W629" s="105"/>
      <c r="X629" s="100"/>
      <c r="Y629" s="131"/>
      <c r="Z629" s="100"/>
      <c r="AA629" s="104"/>
      <c r="AB629" s="108"/>
      <c r="AC629" s="88"/>
    </row>
    <row r="630" customFormat="false" ht="12.75" hidden="false" customHeight="false" outlineLevel="0" collapsed="false">
      <c r="S630" s="104"/>
      <c r="T630" s="102"/>
      <c r="U630" s="104"/>
      <c r="V630" s="104"/>
      <c r="W630" s="105"/>
      <c r="X630" s="100"/>
      <c r="Y630" s="131"/>
      <c r="Z630" s="100"/>
      <c r="AA630" s="104"/>
      <c r="AB630" s="108"/>
      <c r="AC630" s="88"/>
    </row>
    <row r="631" customFormat="false" ht="12.75" hidden="false" customHeight="false" outlineLevel="0" collapsed="false">
      <c r="S631" s="88"/>
      <c r="T631" s="102"/>
      <c r="U631" s="104"/>
      <c r="V631" s="104"/>
      <c r="W631" s="105"/>
      <c r="X631" s="104"/>
      <c r="Y631" s="131"/>
      <c r="Z631" s="100"/>
      <c r="AA631" s="104"/>
      <c r="AB631" s="108"/>
      <c r="AC631" s="88"/>
    </row>
    <row r="632" customFormat="false" ht="12.75" hidden="false" customHeight="false" outlineLevel="0" collapsed="false">
      <c r="S632" s="88"/>
      <c r="T632" s="102"/>
      <c r="U632" s="104"/>
      <c r="V632" s="104"/>
      <c r="W632" s="105"/>
      <c r="X632" s="104"/>
      <c r="Y632" s="131"/>
      <c r="Z632" s="100"/>
      <c r="AA632" s="104"/>
      <c r="AB632" s="108"/>
      <c r="AC632" s="88"/>
    </row>
    <row r="633" customFormat="false" ht="12.75" hidden="false" customHeight="false" outlineLevel="0" collapsed="false">
      <c r="S633" s="88"/>
      <c r="T633" s="102"/>
      <c r="U633" s="104"/>
      <c r="V633" s="104"/>
      <c r="W633" s="105"/>
      <c r="X633" s="100"/>
      <c r="Y633" s="131"/>
      <c r="Z633" s="100"/>
      <c r="AA633" s="104"/>
      <c r="AB633" s="108"/>
      <c r="AC633" s="88"/>
    </row>
    <row r="634" customFormat="false" ht="12.75" hidden="false" customHeight="false" outlineLevel="0" collapsed="false">
      <c r="S634" s="88"/>
      <c r="T634" s="102"/>
      <c r="U634" s="104"/>
      <c r="V634" s="104"/>
      <c r="W634" s="105"/>
      <c r="X634" s="100"/>
      <c r="Y634" s="131"/>
      <c r="Z634" s="100"/>
      <c r="AA634" s="104"/>
      <c r="AB634" s="108"/>
      <c r="AC634" s="88"/>
    </row>
    <row r="635" customFormat="false" ht="12.75" hidden="false" customHeight="false" outlineLevel="0" collapsed="false">
      <c r="S635" s="88"/>
      <c r="T635" s="102"/>
      <c r="U635" s="104"/>
      <c r="V635" s="104"/>
      <c r="W635" s="105"/>
      <c r="X635" s="100"/>
      <c r="Y635" s="131"/>
      <c r="Z635" s="100"/>
      <c r="AA635" s="104"/>
      <c r="AB635" s="108"/>
      <c r="AC635" s="88"/>
    </row>
    <row r="636" customFormat="false" ht="12.75" hidden="false" customHeight="false" outlineLevel="0" collapsed="false">
      <c r="S636" s="104"/>
      <c r="T636" s="102"/>
      <c r="U636" s="104"/>
      <c r="V636" s="104"/>
      <c r="W636" s="105"/>
      <c r="X636" s="100"/>
      <c r="Y636" s="131"/>
      <c r="Z636" s="100"/>
      <c r="AA636" s="104"/>
      <c r="AB636" s="108"/>
      <c r="AC636" s="88"/>
    </row>
    <row r="637" customFormat="false" ht="12.75" hidden="false" customHeight="false" outlineLevel="0" collapsed="false">
      <c r="S637" s="88"/>
      <c r="T637" s="102"/>
      <c r="U637" s="104"/>
      <c r="V637" s="104"/>
      <c r="W637" s="105"/>
      <c r="X637" s="100"/>
      <c r="Y637" s="131"/>
      <c r="Z637" s="100"/>
      <c r="AA637" s="104"/>
      <c r="AB637" s="108"/>
      <c r="AC637" s="88"/>
    </row>
    <row r="638" customFormat="false" ht="12.75" hidden="false" customHeight="false" outlineLevel="0" collapsed="false">
      <c r="S638" s="88"/>
      <c r="T638" s="102"/>
      <c r="U638" s="104"/>
      <c r="V638" s="104"/>
      <c r="W638" s="105"/>
      <c r="X638" s="100"/>
      <c r="Y638" s="131"/>
      <c r="Z638" s="100"/>
      <c r="AA638" s="104"/>
      <c r="AB638" s="108"/>
      <c r="AC638" s="88"/>
    </row>
    <row r="639" customFormat="false" ht="12.75" hidden="false" customHeight="false" outlineLevel="0" collapsed="false">
      <c r="S639" s="104"/>
      <c r="T639" s="102"/>
      <c r="U639" s="104"/>
      <c r="V639" s="104"/>
      <c r="W639" s="105"/>
      <c r="X639" s="100"/>
      <c r="Y639" s="131"/>
      <c r="Z639" s="100"/>
      <c r="AA639" s="104"/>
      <c r="AB639" s="108"/>
      <c r="AC639" s="88"/>
    </row>
    <row r="640" customFormat="false" ht="12.75" hidden="false" customHeight="false" outlineLevel="0" collapsed="false">
      <c r="S640" s="88"/>
      <c r="T640" s="102"/>
      <c r="U640" s="104"/>
      <c r="V640" s="104"/>
      <c r="W640" s="105"/>
      <c r="X640" s="104"/>
      <c r="Y640" s="131"/>
      <c r="Z640" s="100"/>
      <c r="AA640" s="104"/>
      <c r="AB640" s="108"/>
      <c r="AC640" s="88"/>
    </row>
    <row r="641" customFormat="false" ht="12.75" hidden="false" customHeight="false" outlineLevel="0" collapsed="false">
      <c r="S641" s="104"/>
      <c r="T641" s="102"/>
      <c r="U641" s="104"/>
      <c r="V641" s="104"/>
      <c r="W641" s="105"/>
      <c r="X641" s="104"/>
      <c r="Y641" s="131"/>
      <c r="Z641" s="100"/>
      <c r="AA641" s="104"/>
      <c r="AB641" s="108"/>
      <c r="AC641" s="88"/>
    </row>
    <row r="642" customFormat="false" ht="12.75" hidden="false" customHeight="false" outlineLevel="0" collapsed="false">
      <c r="S642" s="88"/>
      <c r="T642" s="102"/>
      <c r="U642" s="104"/>
      <c r="V642" s="104"/>
      <c r="W642" s="105"/>
      <c r="X642" s="100"/>
      <c r="Y642" s="131"/>
      <c r="Z642" s="100"/>
      <c r="AA642" s="104"/>
      <c r="AB642" s="108"/>
      <c r="AC642" s="88"/>
    </row>
    <row r="643" customFormat="false" ht="12.75" hidden="false" customHeight="false" outlineLevel="0" collapsed="false">
      <c r="S643" s="88"/>
      <c r="T643" s="102"/>
      <c r="U643" s="104"/>
      <c r="V643" s="104"/>
      <c r="W643" s="105"/>
      <c r="X643" s="100"/>
      <c r="Y643" s="131"/>
      <c r="Z643" s="100"/>
      <c r="AA643" s="104"/>
      <c r="AB643" s="108"/>
      <c r="AC643" s="88"/>
    </row>
    <row r="644" customFormat="false" ht="12.75" hidden="false" customHeight="false" outlineLevel="0" collapsed="false">
      <c r="S644" s="88"/>
      <c r="T644" s="102"/>
      <c r="U644" s="104"/>
      <c r="V644" s="104"/>
      <c r="W644" s="105"/>
      <c r="X644" s="100"/>
      <c r="Y644" s="131"/>
      <c r="Z644" s="100"/>
      <c r="AA644" s="104"/>
      <c r="AB644" s="108"/>
      <c r="AC644" s="88"/>
    </row>
    <row r="645" customFormat="false" ht="12.75" hidden="false" customHeight="false" outlineLevel="0" collapsed="false">
      <c r="S645" s="88"/>
      <c r="T645" s="102"/>
      <c r="U645" s="104"/>
      <c r="V645" s="104"/>
      <c r="W645" s="105"/>
      <c r="X645" s="100"/>
      <c r="Y645" s="131"/>
      <c r="Z645" s="100"/>
      <c r="AA645" s="104"/>
      <c r="AB645" s="108"/>
      <c r="AC645" s="88"/>
    </row>
    <row r="646" customFormat="false" ht="12.75" hidden="false" customHeight="false" outlineLevel="0" collapsed="false">
      <c r="S646" s="88"/>
      <c r="T646" s="102"/>
      <c r="U646" s="104"/>
      <c r="V646" s="104"/>
      <c r="W646" s="105"/>
      <c r="X646" s="100"/>
      <c r="Y646" s="131"/>
      <c r="Z646" s="100"/>
      <c r="AA646" s="104"/>
      <c r="AB646" s="108"/>
      <c r="AC646" s="88"/>
    </row>
    <row r="647" customFormat="false" ht="12.75" hidden="false" customHeight="false" outlineLevel="0" collapsed="false">
      <c r="S647" s="88"/>
      <c r="T647" s="102"/>
      <c r="U647" s="104"/>
      <c r="V647" s="104"/>
      <c r="W647" s="105"/>
      <c r="X647" s="100"/>
      <c r="Y647" s="131"/>
      <c r="Z647" s="100"/>
      <c r="AA647" s="104"/>
      <c r="AB647" s="108"/>
      <c r="AC647" s="88"/>
    </row>
    <row r="648" customFormat="false" ht="12.75" hidden="false" customHeight="false" outlineLevel="0" collapsed="false">
      <c r="S648" s="88"/>
      <c r="T648" s="102"/>
      <c r="U648" s="104"/>
      <c r="V648" s="104"/>
      <c r="W648" s="105"/>
      <c r="X648" s="100"/>
      <c r="Y648" s="131"/>
      <c r="Z648" s="100"/>
      <c r="AA648" s="104"/>
      <c r="AB648" s="108"/>
      <c r="AC648" s="88"/>
    </row>
    <row r="649" customFormat="false" ht="12.75" hidden="false" customHeight="false" outlineLevel="0" collapsed="false">
      <c r="S649" s="88"/>
      <c r="T649" s="102"/>
      <c r="U649" s="104"/>
      <c r="V649" s="104"/>
      <c r="W649" s="105"/>
      <c r="X649" s="100"/>
      <c r="Y649" s="131"/>
      <c r="Z649" s="100"/>
      <c r="AA649" s="104"/>
      <c r="AB649" s="108"/>
      <c r="AC649" s="88"/>
    </row>
    <row r="650" customFormat="false" ht="12.75" hidden="false" customHeight="false" outlineLevel="0" collapsed="false">
      <c r="S650" s="88"/>
      <c r="T650" s="102"/>
      <c r="U650" s="104"/>
      <c r="V650" s="104"/>
      <c r="W650" s="105"/>
      <c r="X650" s="100"/>
      <c r="Y650" s="131"/>
      <c r="Z650" s="100"/>
      <c r="AA650" s="104"/>
      <c r="AB650" s="108"/>
      <c r="AC650" s="88"/>
    </row>
    <row r="651" customFormat="false" ht="12.75" hidden="false" customHeight="false" outlineLevel="0" collapsed="false">
      <c r="S651" s="88"/>
      <c r="T651" s="102"/>
      <c r="U651" s="104"/>
      <c r="V651" s="104"/>
      <c r="W651" s="105"/>
      <c r="X651" s="100"/>
      <c r="Y651" s="131"/>
      <c r="Z651" s="100"/>
      <c r="AA651" s="104"/>
      <c r="AB651" s="108"/>
      <c r="AC651" s="88"/>
    </row>
    <row r="652" customFormat="false" ht="12.75" hidden="false" customHeight="false" outlineLevel="0" collapsed="false">
      <c r="S652" s="88"/>
      <c r="T652" s="102"/>
      <c r="U652" s="104"/>
      <c r="V652" s="104"/>
      <c r="W652" s="105"/>
      <c r="X652" s="100"/>
      <c r="Y652" s="131"/>
      <c r="Z652" s="100"/>
      <c r="AA652" s="104"/>
      <c r="AB652" s="108"/>
      <c r="AC652" s="88"/>
    </row>
    <row r="653" customFormat="false" ht="12.75" hidden="false" customHeight="false" outlineLevel="0" collapsed="false">
      <c r="S653" s="88"/>
      <c r="T653" s="102"/>
      <c r="U653" s="104"/>
      <c r="V653" s="104"/>
      <c r="W653" s="105"/>
      <c r="X653" s="100"/>
      <c r="Y653" s="131"/>
      <c r="Z653" s="100"/>
      <c r="AA653" s="104"/>
      <c r="AB653" s="108"/>
      <c r="AC653" s="88"/>
    </row>
    <row r="654" customFormat="false" ht="12.75" hidden="false" customHeight="false" outlineLevel="0" collapsed="false">
      <c r="S654" s="88"/>
      <c r="T654" s="102"/>
      <c r="U654" s="104"/>
      <c r="V654" s="104"/>
      <c r="W654" s="105"/>
      <c r="X654" s="100"/>
      <c r="Y654" s="131"/>
      <c r="Z654" s="100"/>
      <c r="AA654" s="104"/>
      <c r="AB654" s="108"/>
      <c r="AC654" s="88"/>
    </row>
    <row r="655" customFormat="false" ht="12.75" hidden="false" customHeight="false" outlineLevel="0" collapsed="false">
      <c r="S655" s="88"/>
      <c r="T655" s="102"/>
      <c r="U655" s="104"/>
      <c r="V655" s="104"/>
      <c r="W655" s="105"/>
      <c r="X655" s="100"/>
      <c r="Y655" s="131"/>
      <c r="Z655" s="100"/>
      <c r="AA655" s="104"/>
      <c r="AB655" s="108"/>
      <c r="AC655" s="88"/>
    </row>
    <row r="656" customFormat="false" ht="12.75" hidden="false" customHeight="false" outlineLevel="0" collapsed="false">
      <c r="S656" s="88"/>
      <c r="T656" s="102"/>
      <c r="U656" s="104"/>
      <c r="V656" s="104"/>
      <c r="W656" s="105"/>
      <c r="X656" s="100"/>
      <c r="Y656" s="131"/>
      <c r="Z656" s="100"/>
      <c r="AA656" s="104"/>
      <c r="AB656" s="108"/>
      <c r="AC656" s="88"/>
    </row>
    <row r="657" customFormat="false" ht="12.75" hidden="false" customHeight="false" outlineLevel="0" collapsed="false">
      <c r="S657" s="88"/>
      <c r="T657" s="102"/>
      <c r="U657" s="104"/>
      <c r="V657" s="104"/>
      <c r="W657" s="105"/>
      <c r="X657" s="100"/>
      <c r="Y657" s="131"/>
      <c r="Z657" s="100"/>
      <c r="AA657" s="104"/>
      <c r="AB657" s="108"/>
      <c r="AC657" s="88"/>
    </row>
    <row r="658" customFormat="false" ht="12.75" hidden="false" customHeight="false" outlineLevel="0" collapsed="false">
      <c r="S658" s="88"/>
      <c r="T658" s="102"/>
      <c r="U658" s="104"/>
      <c r="V658" s="104"/>
      <c r="W658" s="105"/>
      <c r="X658" s="100"/>
      <c r="Y658" s="131"/>
      <c r="Z658" s="100"/>
      <c r="AA658" s="104"/>
      <c r="AB658" s="108"/>
      <c r="AC658" s="88"/>
    </row>
    <row r="659" customFormat="false" ht="12.75" hidden="false" customHeight="false" outlineLevel="0" collapsed="false">
      <c r="S659" s="88"/>
      <c r="T659" s="102"/>
      <c r="U659" s="104"/>
      <c r="V659" s="104"/>
      <c r="W659" s="105"/>
      <c r="X659" s="100"/>
      <c r="Y659" s="131"/>
      <c r="Z659" s="100"/>
      <c r="AA659" s="104"/>
      <c r="AB659" s="108"/>
      <c r="AC659" s="88"/>
    </row>
    <row r="660" customFormat="false" ht="12.75" hidden="false" customHeight="false" outlineLevel="0" collapsed="false">
      <c r="S660" s="88"/>
      <c r="T660" s="102"/>
      <c r="U660" s="104"/>
      <c r="V660" s="104"/>
      <c r="W660" s="105"/>
      <c r="X660" s="100"/>
      <c r="Y660" s="131"/>
      <c r="Z660" s="100"/>
      <c r="AA660" s="104"/>
      <c r="AB660" s="108"/>
      <c r="AC660" s="88"/>
    </row>
    <row r="661" customFormat="false" ht="12.75" hidden="false" customHeight="false" outlineLevel="0" collapsed="false">
      <c r="S661" s="88"/>
      <c r="T661" s="102"/>
      <c r="U661" s="104"/>
      <c r="V661" s="104"/>
      <c r="W661" s="105"/>
      <c r="X661" s="104"/>
      <c r="Y661" s="131"/>
      <c r="Z661" s="100"/>
      <c r="AA661" s="104"/>
      <c r="AB661" s="108"/>
      <c r="AC661" s="88"/>
    </row>
    <row r="662" customFormat="false" ht="12.75" hidden="false" customHeight="false" outlineLevel="0" collapsed="false">
      <c r="S662" s="88"/>
      <c r="T662" s="102"/>
      <c r="U662" s="104"/>
      <c r="V662" s="104"/>
      <c r="W662" s="105"/>
      <c r="X662" s="100"/>
      <c r="Y662" s="131"/>
      <c r="Z662" s="100"/>
      <c r="AA662" s="104"/>
      <c r="AB662" s="108"/>
      <c r="AC662" s="88"/>
    </row>
    <row r="663" customFormat="false" ht="12.75" hidden="false" customHeight="false" outlineLevel="0" collapsed="false">
      <c r="S663" s="88"/>
      <c r="T663" s="102"/>
      <c r="U663" s="104"/>
      <c r="V663" s="104"/>
      <c r="W663" s="105"/>
      <c r="X663" s="100"/>
      <c r="Y663" s="131"/>
      <c r="Z663" s="100"/>
      <c r="AA663" s="104"/>
      <c r="AB663" s="108"/>
      <c r="AC663" s="88"/>
    </row>
    <row r="664" customFormat="false" ht="12.75" hidden="false" customHeight="false" outlineLevel="0" collapsed="false">
      <c r="S664" s="104"/>
      <c r="T664" s="102"/>
      <c r="U664" s="104"/>
      <c r="V664" s="104"/>
      <c r="W664" s="105"/>
      <c r="X664" s="100"/>
      <c r="Y664" s="131"/>
      <c r="Z664" s="100"/>
      <c r="AA664" s="104"/>
      <c r="AB664" s="108"/>
      <c r="AC664" s="88"/>
    </row>
    <row r="665" customFormat="false" ht="12.75" hidden="false" customHeight="false" outlineLevel="0" collapsed="false">
      <c r="S665" s="104"/>
      <c r="T665" s="102"/>
      <c r="U665" s="104"/>
      <c r="V665" s="104"/>
      <c r="W665" s="105"/>
      <c r="X665" s="100"/>
      <c r="Y665" s="131"/>
      <c r="Z665" s="100"/>
      <c r="AA665" s="104"/>
      <c r="AB665" s="108"/>
      <c r="AC665" s="88"/>
    </row>
    <row r="666" customFormat="false" ht="12.75" hidden="false" customHeight="false" outlineLevel="0" collapsed="false">
      <c r="S666" s="104"/>
      <c r="T666" s="102"/>
      <c r="U666" s="104"/>
      <c r="V666" s="104"/>
      <c r="W666" s="105"/>
      <c r="X666" s="100"/>
      <c r="Y666" s="131"/>
      <c r="Z666" s="100"/>
      <c r="AA666" s="104"/>
      <c r="AB666" s="108"/>
      <c r="AC666" s="88"/>
    </row>
    <row r="667" customFormat="false" ht="12.75" hidden="false" customHeight="false" outlineLevel="0" collapsed="false">
      <c r="S667" s="88"/>
      <c r="T667" s="102"/>
      <c r="U667" s="104"/>
      <c r="V667" s="104"/>
      <c r="W667" s="105"/>
      <c r="X667" s="100"/>
      <c r="Y667" s="131"/>
      <c r="Z667" s="100"/>
      <c r="AA667" s="104"/>
      <c r="AB667" s="108"/>
      <c r="AC667" s="88"/>
    </row>
    <row r="668" customFormat="false" ht="12.75" hidden="false" customHeight="false" outlineLevel="0" collapsed="false">
      <c r="S668" s="88"/>
      <c r="T668" s="102"/>
      <c r="U668" s="104"/>
      <c r="V668" s="104"/>
      <c r="W668" s="105"/>
      <c r="X668" s="100"/>
      <c r="Y668" s="131"/>
      <c r="Z668" s="100"/>
      <c r="AA668" s="104"/>
      <c r="AB668" s="108"/>
      <c r="AC668" s="88"/>
    </row>
    <row r="669" customFormat="false" ht="12.75" hidden="false" customHeight="false" outlineLevel="0" collapsed="false">
      <c r="S669" s="104"/>
      <c r="T669" s="102"/>
      <c r="U669" s="104"/>
      <c r="V669" s="104"/>
      <c r="W669" s="105"/>
      <c r="X669" s="100"/>
      <c r="Y669" s="131"/>
      <c r="Z669" s="100"/>
      <c r="AA669" s="104"/>
      <c r="AB669" s="108"/>
      <c r="AC669" s="88"/>
    </row>
    <row r="670" customFormat="false" ht="12.75" hidden="false" customHeight="false" outlineLevel="0" collapsed="false">
      <c r="S670" s="88"/>
      <c r="T670" s="102"/>
      <c r="U670" s="104"/>
      <c r="V670" s="104"/>
      <c r="W670" s="105"/>
      <c r="X670" s="100"/>
      <c r="Y670" s="131"/>
      <c r="Z670" s="100"/>
      <c r="AA670" s="104"/>
      <c r="AB670" s="108"/>
      <c r="AC670" s="88"/>
    </row>
    <row r="671" customFormat="false" ht="12.75" hidden="false" customHeight="false" outlineLevel="0" collapsed="false">
      <c r="S671" s="88"/>
      <c r="T671" s="102"/>
      <c r="U671" s="104"/>
      <c r="V671" s="104"/>
      <c r="W671" s="105"/>
      <c r="X671" s="100"/>
      <c r="Y671" s="131"/>
      <c r="Z671" s="100"/>
      <c r="AA671" s="104"/>
      <c r="AB671" s="108"/>
      <c r="AC671" s="88"/>
    </row>
    <row r="672" customFormat="false" ht="12.75" hidden="false" customHeight="false" outlineLevel="0" collapsed="false">
      <c r="S672" s="88"/>
      <c r="T672" s="102"/>
      <c r="U672" s="104"/>
      <c r="V672" s="104"/>
      <c r="W672" s="105"/>
      <c r="X672" s="100"/>
      <c r="Y672" s="131"/>
      <c r="Z672" s="100"/>
      <c r="AA672" s="104"/>
      <c r="AB672" s="108"/>
      <c r="AC672" s="88"/>
    </row>
    <row r="673" customFormat="false" ht="12.75" hidden="false" customHeight="false" outlineLevel="0" collapsed="false">
      <c r="S673" s="104"/>
      <c r="T673" s="102"/>
      <c r="U673" s="104"/>
      <c r="V673" s="104"/>
      <c r="W673" s="105"/>
      <c r="X673" s="104"/>
      <c r="Y673" s="131"/>
      <c r="Z673" s="100"/>
      <c r="AA673" s="104"/>
      <c r="AB673" s="108"/>
      <c r="AC673" s="88"/>
    </row>
    <row r="674" customFormat="false" ht="12.75" hidden="false" customHeight="false" outlineLevel="0" collapsed="false">
      <c r="S674" s="104"/>
      <c r="T674" s="102"/>
      <c r="U674" s="104"/>
      <c r="V674" s="104"/>
      <c r="W674" s="105"/>
      <c r="X674" s="104"/>
      <c r="Y674" s="131"/>
      <c r="Z674" s="100"/>
      <c r="AA674" s="104"/>
      <c r="AB674" s="108"/>
      <c r="AC674" s="88"/>
    </row>
    <row r="675" customFormat="false" ht="12.75" hidden="false" customHeight="false" outlineLevel="0" collapsed="false">
      <c r="S675" s="88"/>
      <c r="T675" s="102"/>
      <c r="U675" s="104"/>
      <c r="V675" s="104"/>
      <c r="W675" s="105"/>
      <c r="X675" s="100"/>
      <c r="Y675" s="131"/>
      <c r="Z675" s="100"/>
      <c r="AA675" s="104"/>
      <c r="AB675" s="108"/>
      <c r="AC675" s="88"/>
    </row>
    <row r="676" customFormat="false" ht="12.75" hidden="false" customHeight="false" outlineLevel="0" collapsed="false">
      <c r="S676" s="88"/>
      <c r="T676" s="102"/>
      <c r="U676" s="104"/>
      <c r="V676" s="104"/>
      <c r="W676" s="105"/>
      <c r="X676" s="100"/>
      <c r="Y676" s="131"/>
      <c r="Z676" s="100"/>
      <c r="AA676" s="104"/>
      <c r="AB676" s="108"/>
      <c r="AC676" s="88"/>
    </row>
    <row r="677" customFormat="false" ht="12.75" hidden="false" customHeight="false" outlineLevel="0" collapsed="false">
      <c r="S677" s="88"/>
      <c r="T677" s="102"/>
      <c r="U677" s="104"/>
      <c r="V677" s="104"/>
      <c r="W677" s="105"/>
      <c r="X677" s="100"/>
      <c r="Y677" s="131"/>
      <c r="Z677" s="100"/>
      <c r="AA677" s="104"/>
      <c r="AB677" s="108"/>
      <c r="AC677" s="88"/>
    </row>
    <row r="678" customFormat="false" ht="12.75" hidden="false" customHeight="false" outlineLevel="0" collapsed="false">
      <c r="S678" s="88"/>
      <c r="T678" s="102"/>
      <c r="U678" s="104"/>
      <c r="V678" s="104"/>
      <c r="W678" s="105"/>
      <c r="X678" s="100"/>
      <c r="Y678" s="131"/>
      <c r="Z678" s="100"/>
      <c r="AA678" s="104"/>
      <c r="AB678" s="108"/>
      <c r="AC678" s="88"/>
    </row>
    <row r="679" customFormat="false" ht="12.75" hidden="false" customHeight="false" outlineLevel="0" collapsed="false">
      <c r="S679" s="104"/>
      <c r="T679" s="102"/>
      <c r="U679" s="104"/>
      <c r="V679" s="104"/>
      <c r="W679" s="105"/>
      <c r="X679" s="100"/>
      <c r="Y679" s="131"/>
      <c r="Z679" s="100"/>
      <c r="AA679" s="104"/>
      <c r="AB679" s="108"/>
      <c r="AC679" s="88"/>
    </row>
    <row r="680" customFormat="false" ht="12.75" hidden="false" customHeight="false" outlineLevel="0" collapsed="false">
      <c r="S680" s="88"/>
      <c r="T680" s="102"/>
      <c r="U680" s="104"/>
      <c r="V680" s="104"/>
      <c r="W680" s="105"/>
      <c r="X680" s="100"/>
      <c r="Y680" s="131"/>
      <c r="Z680" s="100"/>
      <c r="AA680" s="104"/>
      <c r="AB680" s="108"/>
      <c r="AC680" s="88"/>
    </row>
    <row r="681" customFormat="false" ht="12.75" hidden="false" customHeight="false" outlineLevel="0" collapsed="false">
      <c r="S681" s="104"/>
      <c r="T681" s="102"/>
      <c r="U681" s="104"/>
      <c r="V681" s="104"/>
      <c r="W681" s="105"/>
      <c r="X681" s="100"/>
      <c r="Y681" s="131"/>
      <c r="Z681" s="100"/>
      <c r="AA681" s="104"/>
      <c r="AB681" s="108"/>
      <c r="AC681" s="88"/>
    </row>
    <row r="682" customFormat="false" ht="12.75" hidden="false" customHeight="false" outlineLevel="0" collapsed="false">
      <c r="S682" s="88"/>
      <c r="T682" s="102"/>
      <c r="U682" s="104"/>
      <c r="V682" s="104"/>
      <c r="W682" s="105"/>
      <c r="X682" s="100"/>
      <c r="Y682" s="131"/>
      <c r="Z682" s="100"/>
      <c r="AA682" s="104"/>
      <c r="AB682" s="108"/>
      <c r="AC682" s="88"/>
    </row>
    <row r="683" customFormat="false" ht="12.75" hidden="false" customHeight="false" outlineLevel="0" collapsed="false">
      <c r="S683" s="88"/>
      <c r="T683" s="102"/>
      <c r="U683" s="104"/>
      <c r="V683" s="104"/>
      <c r="W683" s="105"/>
      <c r="X683" s="100"/>
      <c r="Y683" s="131"/>
      <c r="Z683" s="100"/>
      <c r="AA683" s="104"/>
      <c r="AB683" s="108"/>
      <c r="AC683" s="88"/>
    </row>
    <row r="684" customFormat="false" ht="12.75" hidden="false" customHeight="false" outlineLevel="0" collapsed="false">
      <c r="S684" s="88"/>
      <c r="T684" s="102"/>
      <c r="U684" s="104"/>
      <c r="V684" s="104"/>
      <c r="W684" s="105"/>
      <c r="X684" s="100"/>
      <c r="Y684" s="131"/>
      <c r="Z684" s="100"/>
      <c r="AA684" s="104"/>
      <c r="AB684" s="108"/>
      <c r="AC684" s="88"/>
    </row>
    <row r="685" customFormat="false" ht="12.75" hidden="false" customHeight="false" outlineLevel="0" collapsed="false">
      <c r="S685" s="88"/>
      <c r="T685" s="102"/>
      <c r="U685" s="104"/>
      <c r="V685" s="104"/>
      <c r="W685" s="105"/>
      <c r="X685" s="100"/>
      <c r="Y685" s="131"/>
      <c r="Z685" s="100"/>
      <c r="AA685" s="104"/>
      <c r="AB685" s="108"/>
      <c r="AC685" s="88"/>
    </row>
    <row r="686" customFormat="false" ht="12.75" hidden="false" customHeight="false" outlineLevel="0" collapsed="false">
      <c r="S686" s="88"/>
      <c r="T686" s="102"/>
      <c r="U686" s="104"/>
      <c r="V686" s="104"/>
      <c r="W686" s="105"/>
      <c r="X686" s="100"/>
      <c r="Y686" s="131"/>
      <c r="Z686" s="100"/>
      <c r="AA686" s="104"/>
      <c r="AB686" s="108"/>
      <c r="AC686" s="88"/>
    </row>
    <row r="687" customFormat="false" ht="12.75" hidden="false" customHeight="false" outlineLevel="0" collapsed="false">
      <c r="S687" s="88"/>
      <c r="T687" s="102"/>
      <c r="U687" s="104"/>
      <c r="V687" s="104"/>
      <c r="W687" s="105"/>
      <c r="X687" s="100"/>
      <c r="Y687" s="131"/>
      <c r="Z687" s="100"/>
      <c r="AA687" s="104"/>
      <c r="AB687" s="108"/>
      <c r="AC687" s="88"/>
    </row>
    <row r="688" customFormat="false" ht="12.75" hidden="false" customHeight="false" outlineLevel="0" collapsed="false">
      <c r="S688" s="88"/>
      <c r="T688" s="102"/>
      <c r="U688" s="104"/>
      <c r="V688" s="104"/>
      <c r="W688" s="105"/>
      <c r="X688" s="100"/>
      <c r="Y688" s="131"/>
      <c r="Z688" s="100"/>
      <c r="AA688" s="104"/>
      <c r="AB688" s="108"/>
      <c r="AC688" s="88"/>
    </row>
    <row r="689" customFormat="false" ht="12.75" hidden="false" customHeight="false" outlineLevel="0" collapsed="false">
      <c r="S689" s="88"/>
      <c r="T689" s="102"/>
      <c r="U689" s="104"/>
      <c r="V689" s="104"/>
      <c r="W689" s="105"/>
      <c r="X689" s="100"/>
      <c r="Y689" s="131"/>
      <c r="Z689" s="100"/>
      <c r="AA689" s="104"/>
      <c r="AB689" s="108"/>
      <c r="AC689" s="88"/>
    </row>
    <row r="690" customFormat="false" ht="12.75" hidden="false" customHeight="false" outlineLevel="0" collapsed="false">
      <c r="S690" s="88"/>
      <c r="T690" s="102"/>
      <c r="U690" s="104"/>
      <c r="V690" s="104"/>
      <c r="W690" s="105"/>
      <c r="X690" s="100"/>
      <c r="Y690" s="131"/>
      <c r="Z690" s="100"/>
      <c r="AA690" s="104"/>
      <c r="AB690" s="108"/>
      <c r="AC690" s="88"/>
    </row>
    <row r="691" customFormat="false" ht="12.75" hidden="false" customHeight="false" outlineLevel="0" collapsed="false">
      <c r="S691" s="88"/>
      <c r="T691" s="102"/>
      <c r="U691" s="104"/>
      <c r="V691" s="104"/>
      <c r="W691" s="105"/>
      <c r="X691" s="100"/>
      <c r="Y691" s="131"/>
      <c r="Z691" s="100"/>
      <c r="AA691" s="104"/>
      <c r="AB691" s="108"/>
      <c r="AC691" s="88"/>
    </row>
    <row r="692" customFormat="false" ht="12.75" hidden="false" customHeight="false" outlineLevel="0" collapsed="false">
      <c r="S692" s="104"/>
      <c r="T692" s="102"/>
      <c r="U692" s="104"/>
      <c r="V692" s="104"/>
      <c r="W692" s="105"/>
      <c r="X692" s="100"/>
      <c r="Y692" s="131"/>
      <c r="Z692" s="100"/>
      <c r="AA692" s="104"/>
      <c r="AB692" s="108"/>
      <c r="AC692" s="88"/>
    </row>
    <row r="693" customFormat="false" ht="12.75" hidden="false" customHeight="false" outlineLevel="0" collapsed="false">
      <c r="S693" s="88"/>
      <c r="T693" s="102"/>
      <c r="U693" s="104"/>
      <c r="V693" s="104"/>
      <c r="W693" s="105"/>
      <c r="X693" s="104"/>
      <c r="Y693" s="131"/>
      <c r="Z693" s="100"/>
      <c r="AA693" s="104"/>
      <c r="AB693" s="108"/>
      <c r="AC693" s="88"/>
    </row>
    <row r="694" customFormat="false" ht="12.75" hidden="false" customHeight="false" outlineLevel="0" collapsed="false">
      <c r="S694" s="104"/>
      <c r="T694" s="102"/>
      <c r="U694" s="104"/>
      <c r="V694" s="104"/>
      <c r="W694" s="105"/>
      <c r="X694" s="100"/>
      <c r="Y694" s="131"/>
      <c r="Z694" s="100"/>
      <c r="AA694" s="104"/>
      <c r="AB694" s="108"/>
      <c r="AC694" s="88"/>
    </row>
    <row r="695" customFormat="false" ht="12.75" hidden="false" customHeight="false" outlineLevel="0" collapsed="false">
      <c r="S695" s="88"/>
      <c r="T695" s="102"/>
      <c r="U695" s="104"/>
      <c r="V695" s="104"/>
      <c r="W695" s="105"/>
      <c r="X695" s="100"/>
      <c r="Y695" s="131"/>
      <c r="Z695" s="100"/>
      <c r="AA695" s="104"/>
      <c r="AB695" s="108"/>
      <c r="AC695" s="88"/>
    </row>
    <row r="696" customFormat="false" ht="12.75" hidden="false" customHeight="false" outlineLevel="0" collapsed="false">
      <c r="S696" s="88"/>
      <c r="T696" s="102"/>
      <c r="U696" s="104"/>
      <c r="V696" s="104"/>
      <c r="W696" s="105"/>
      <c r="X696" s="100"/>
      <c r="Y696" s="131"/>
      <c r="Z696" s="100"/>
      <c r="AA696" s="104"/>
      <c r="AB696" s="108"/>
      <c r="AC696" s="88"/>
    </row>
    <row r="697" customFormat="false" ht="12.75" hidden="false" customHeight="false" outlineLevel="0" collapsed="false">
      <c r="S697" s="88"/>
      <c r="T697" s="102"/>
      <c r="U697" s="104"/>
      <c r="V697" s="104"/>
      <c r="W697" s="105"/>
      <c r="X697" s="100"/>
      <c r="Y697" s="131"/>
      <c r="Z697" s="100"/>
      <c r="AA697" s="104"/>
      <c r="AB697" s="108"/>
      <c r="AC697" s="88"/>
    </row>
    <row r="698" customFormat="false" ht="12.75" hidden="false" customHeight="false" outlineLevel="0" collapsed="false">
      <c r="S698" s="104"/>
      <c r="T698" s="102"/>
      <c r="U698" s="104"/>
      <c r="V698" s="104"/>
      <c r="W698" s="105"/>
      <c r="X698" s="100"/>
      <c r="Y698" s="131"/>
      <c r="Z698" s="100"/>
      <c r="AA698" s="104"/>
      <c r="AB698" s="108"/>
      <c r="AC698" s="88"/>
    </row>
    <row r="699" customFormat="false" ht="12.75" hidden="false" customHeight="false" outlineLevel="0" collapsed="false">
      <c r="S699" s="88"/>
      <c r="T699" s="102"/>
      <c r="U699" s="104"/>
      <c r="V699" s="104"/>
      <c r="W699" s="105"/>
      <c r="X699" s="100"/>
      <c r="Y699" s="131"/>
      <c r="Z699" s="100"/>
      <c r="AA699" s="104"/>
      <c r="AB699" s="108"/>
      <c r="AC699" s="88"/>
    </row>
    <row r="700" customFormat="false" ht="12.75" hidden="false" customHeight="false" outlineLevel="0" collapsed="false">
      <c r="S700" s="88"/>
      <c r="T700" s="102"/>
      <c r="U700" s="104"/>
      <c r="V700" s="104"/>
      <c r="W700" s="105"/>
      <c r="X700" s="100"/>
      <c r="Y700" s="131"/>
      <c r="Z700" s="100"/>
      <c r="AA700" s="104"/>
      <c r="AB700" s="108"/>
      <c r="AC700" s="88"/>
    </row>
    <row r="701" customFormat="false" ht="12.75" hidden="false" customHeight="false" outlineLevel="0" collapsed="false">
      <c r="S701" s="88"/>
      <c r="T701" s="102"/>
      <c r="U701" s="104"/>
      <c r="V701" s="104"/>
      <c r="W701" s="105"/>
      <c r="X701" s="100"/>
      <c r="Y701" s="131"/>
      <c r="Z701" s="100"/>
      <c r="AA701" s="104"/>
      <c r="AB701" s="108"/>
      <c r="AC701" s="88"/>
    </row>
    <row r="702" customFormat="false" ht="12.75" hidden="false" customHeight="false" outlineLevel="0" collapsed="false">
      <c r="S702" s="88"/>
      <c r="T702" s="102"/>
      <c r="U702" s="104"/>
      <c r="V702" s="104"/>
      <c r="W702" s="105"/>
      <c r="X702" s="100"/>
      <c r="Y702" s="131"/>
      <c r="Z702" s="100"/>
      <c r="AA702" s="104"/>
      <c r="AB702" s="108"/>
      <c r="AC702" s="88"/>
    </row>
    <row r="703" customFormat="false" ht="12.75" hidden="false" customHeight="false" outlineLevel="0" collapsed="false">
      <c r="S703" s="104"/>
      <c r="T703" s="102"/>
      <c r="U703" s="104"/>
      <c r="V703" s="104"/>
      <c r="W703" s="105"/>
      <c r="X703" s="100"/>
      <c r="Y703" s="131"/>
      <c r="Z703" s="100"/>
      <c r="AA703" s="104"/>
      <c r="AB703" s="108"/>
      <c r="AC703" s="88"/>
    </row>
    <row r="704" customFormat="false" ht="12.75" hidden="false" customHeight="false" outlineLevel="0" collapsed="false">
      <c r="S704" s="88"/>
      <c r="T704" s="102"/>
      <c r="U704" s="104"/>
      <c r="V704" s="104"/>
      <c r="W704" s="105"/>
      <c r="X704" s="100"/>
      <c r="Y704" s="131"/>
      <c r="Z704" s="100"/>
      <c r="AA704" s="104"/>
      <c r="AB704" s="108"/>
      <c r="AC704" s="88"/>
    </row>
    <row r="705" customFormat="false" ht="12.75" hidden="false" customHeight="false" outlineLevel="0" collapsed="false">
      <c r="S705" s="88"/>
      <c r="T705" s="102"/>
      <c r="U705" s="104"/>
      <c r="V705" s="104"/>
      <c r="W705" s="105"/>
      <c r="X705" s="100"/>
      <c r="Y705" s="131"/>
      <c r="Z705" s="100"/>
      <c r="AA705" s="104"/>
      <c r="AB705" s="108"/>
      <c r="AC705" s="88"/>
    </row>
    <row r="706" customFormat="false" ht="12.75" hidden="false" customHeight="false" outlineLevel="0" collapsed="false">
      <c r="S706" s="88"/>
      <c r="T706" s="102"/>
      <c r="U706" s="104"/>
      <c r="V706" s="104"/>
      <c r="W706" s="105"/>
      <c r="X706" s="100"/>
      <c r="Y706" s="131"/>
      <c r="Z706" s="100"/>
      <c r="AA706" s="104"/>
      <c r="AB706" s="108"/>
      <c r="AC706" s="88"/>
    </row>
    <row r="707" customFormat="false" ht="12.75" hidden="false" customHeight="false" outlineLevel="0" collapsed="false">
      <c r="S707" s="88"/>
      <c r="T707" s="102"/>
      <c r="U707" s="104"/>
      <c r="V707" s="104"/>
      <c r="W707" s="105"/>
      <c r="X707" s="100"/>
      <c r="Y707" s="131"/>
      <c r="Z707" s="100"/>
      <c r="AA707" s="104"/>
      <c r="AB707" s="108"/>
      <c r="AC707" s="88"/>
    </row>
    <row r="708" customFormat="false" ht="12.75" hidden="false" customHeight="false" outlineLevel="0" collapsed="false">
      <c r="S708" s="88"/>
      <c r="T708" s="102"/>
      <c r="U708" s="104"/>
      <c r="V708" s="104"/>
      <c r="W708" s="105"/>
      <c r="X708" s="100"/>
      <c r="Y708" s="131"/>
      <c r="Z708" s="100"/>
      <c r="AA708" s="104"/>
      <c r="AB708" s="108"/>
      <c r="AC708" s="88"/>
    </row>
    <row r="709" customFormat="false" ht="12.75" hidden="false" customHeight="false" outlineLevel="0" collapsed="false">
      <c r="S709" s="88"/>
      <c r="T709" s="102"/>
      <c r="U709" s="104"/>
      <c r="V709" s="104"/>
      <c r="W709" s="105"/>
      <c r="X709" s="100"/>
      <c r="Y709" s="131"/>
      <c r="Z709" s="100"/>
      <c r="AA709" s="104"/>
      <c r="AB709" s="108"/>
      <c r="AC709" s="88"/>
    </row>
    <row r="710" customFormat="false" ht="12.75" hidden="false" customHeight="false" outlineLevel="0" collapsed="false">
      <c r="S710" s="88"/>
      <c r="T710" s="102"/>
      <c r="U710" s="104"/>
      <c r="V710" s="104"/>
      <c r="W710" s="105"/>
      <c r="X710" s="100"/>
      <c r="Y710" s="131"/>
      <c r="Z710" s="100"/>
      <c r="AA710" s="104"/>
      <c r="AB710" s="108"/>
      <c r="AC710" s="88"/>
    </row>
    <row r="711" customFormat="false" ht="12.75" hidden="false" customHeight="false" outlineLevel="0" collapsed="false">
      <c r="S711" s="88"/>
      <c r="T711" s="102"/>
      <c r="U711" s="104"/>
      <c r="V711" s="104"/>
      <c r="W711" s="105"/>
      <c r="X711" s="100"/>
      <c r="Y711" s="131"/>
      <c r="Z711" s="100"/>
      <c r="AA711" s="104"/>
      <c r="AB711" s="108"/>
      <c r="AC711" s="88"/>
    </row>
    <row r="712" customFormat="false" ht="12.75" hidden="false" customHeight="false" outlineLevel="0" collapsed="false">
      <c r="S712" s="88"/>
      <c r="T712" s="102"/>
      <c r="U712" s="104"/>
      <c r="V712" s="104"/>
      <c r="W712" s="105"/>
      <c r="X712" s="100"/>
      <c r="Y712" s="131"/>
      <c r="Z712" s="100"/>
      <c r="AA712" s="104"/>
      <c r="AB712" s="108"/>
      <c r="AC712" s="88"/>
    </row>
    <row r="713" customFormat="false" ht="12.75" hidden="false" customHeight="false" outlineLevel="0" collapsed="false">
      <c r="S713" s="88"/>
      <c r="T713" s="102"/>
      <c r="U713" s="104"/>
      <c r="V713" s="104"/>
      <c r="W713" s="105"/>
      <c r="X713" s="100"/>
      <c r="Y713" s="131"/>
      <c r="Z713" s="100"/>
      <c r="AA713" s="104"/>
      <c r="AB713" s="108"/>
      <c r="AC713" s="88"/>
    </row>
    <row r="714" customFormat="false" ht="12.75" hidden="false" customHeight="false" outlineLevel="0" collapsed="false">
      <c r="S714" s="88"/>
      <c r="T714" s="102"/>
      <c r="U714" s="104"/>
      <c r="V714" s="104"/>
      <c r="W714" s="105"/>
      <c r="X714" s="100"/>
      <c r="Y714" s="131"/>
      <c r="Z714" s="100"/>
      <c r="AA714" s="104"/>
      <c r="AB714" s="108"/>
      <c r="AC714" s="88"/>
    </row>
    <row r="715" customFormat="false" ht="12.75" hidden="false" customHeight="false" outlineLevel="0" collapsed="false">
      <c r="S715" s="88"/>
      <c r="T715" s="102"/>
      <c r="U715" s="104"/>
      <c r="V715" s="104"/>
      <c r="W715" s="105"/>
      <c r="X715" s="100"/>
      <c r="Y715" s="131"/>
      <c r="Z715" s="100"/>
      <c r="AA715" s="104"/>
      <c r="AB715" s="108"/>
      <c r="AC715" s="88"/>
    </row>
    <row r="716" customFormat="false" ht="12.75" hidden="false" customHeight="false" outlineLevel="0" collapsed="false">
      <c r="S716" s="88"/>
      <c r="T716" s="102"/>
      <c r="U716" s="104"/>
      <c r="V716" s="104"/>
      <c r="W716" s="105"/>
      <c r="X716" s="100"/>
      <c r="Y716" s="131"/>
      <c r="Z716" s="100"/>
      <c r="AA716" s="104"/>
      <c r="AB716" s="108"/>
      <c r="AC716" s="88"/>
    </row>
    <row r="717" customFormat="false" ht="12.75" hidden="false" customHeight="false" outlineLevel="0" collapsed="false">
      <c r="S717" s="88"/>
      <c r="T717" s="102"/>
      <c r="U717" s="104"/>
      <c r="V717" s="104"/>
      <c r="W717" s="105"/>
      <c r="X717" s="100"/>
      <c r="Y717" s="131"/>
      <c r="Z717" s="100"/>
      <c r="AA717" s="104"/>
      <c r="AB717" s="108"/>
      <c r="AC717" s="88"/>
    </row>
    <row r="718" customFormat="false" ht="12.75" hidden="false" customHeight="false" outlineLevel="0" collapsed="false">
      <c r="S718" s="88"/>
      <c r="T718" s="102"/>
      <c r="U718" s="104"/>
      <c r="V718" s="104"/>
      <c r="W718" s="105"/>
      <c r="X718" s="100"/>
      <c r="Y718" s="131"/>
      <c r="Z718" s="100"/>
      <c r="AA718" s="104"/>
      <c r="AB718" s="108"/>
      <c r="AC718" s="88"/>
    </row>
    <row r="719" customFormat="false" ht="12.75" hidden="false" customHeight="false" outlineLevel="0" collapsed="false">
      <c r="S719" s="88"/>
      <c r="T719" s="102"/>
      <c r="U719" s="104"/>
      <c r="V719" s="104"/>
      <c r="W719" s="105"/>
      <c r="X719" s="100"/>
      <c r="Y719" s="131"/>
      <c r="Z719" s="100"/>
      <c r="AA719" s="104"/>
      <c r="AB719" s="108"/>
      <c r="AC719" s="88"/>
    </row>
    <row r="720" customFormat="false" ht="12.75" hidden="false" customHeight="false" outlineLevel="0" collapsed="false">
      <c r="S720" s="88"/>
      <c r="T720" s="102"/>
      <c r="U720" s="104"/>
      <c r="V720" s="104"/>
      <c r="W720" s="105"/>
      <c r="X720" s="100"/>
      <c r="Y720" s="131"/>
      <c r="Z720" s="100"/>
      <c r="AA720" s="104"/>
      <c r="AB720" s="108"/>
      <c r="AC720" s="88"/>
    </row>
    <row r="721" customFormat="false" ht="12.75" hidden="false" customHeight="false" outlineLevel="0" collapsed="false">
      <c r="S721" s="88"/>
      <c r="T721" s="102"/>
      <c r="U721" s="104"/>
      <c r="V721" s="104"/>
      <c r="W721" s="105"/>
      <c r="X721" s="100"/>
      <c r="Y721" s="131"/>
      <c r="Z721" s="100"/>
      <c r="AA721" s="104"/>
      <c r="AB721" s="108"/>
      <c r="AC721" s="88"/>
    </row>
    <row r="722" customFormat="false" ht="12.75" hidden="false" customHeight="false" outlineLevel="0" collapsed="false">
      <c r="S722" s="88"/>
      <c r="T722" s="102"/>
      <c r="U722" s="104"/>
      <c r="V722" s="104"/>
      <c r="W722" s="105"/>
      <c r="X722" s="100"/>
      <c r="Y722" s="131"/>
      <c r="Z722" s="100"/>
      <c r="AA722" s="104"/>
      <c r="AB722" s="108"/>
      <c r="AC722" s="88"/>
    </row>
    <row r="723" customFormat="false" ht="12.75" hidden="false" customHeight="false" outlineLevel="0" collapsed="false">
      <c r="S723" s="88"/>
      <c r="T723" s="102"/>
      <c r="U723" s="104"/>
      <c r="V723" s="104"/>
      <c r="W723" s="105"/>
      <c r="X723" s="100"/>
      <c r="Y723" s="131"/>
      <c r="Z723" s="100"/>
      <c r="AA723" s="104"/>
      <c r="AB723" s="108"/>
      <c r="AC723" s="88"/>
    </row>
    <row r="724" customFormat="false" ht="12.75" hidden="false" customHeight="false" outlineLevel="0" collapsed="false">
      <c r="S724" s="88"/>
      <c r="T724" s="102"/>
      <c r="U724" s="104"/>
      <c r="V724" s="104"/>
      <c r="W724" s="105"/>
      <c r="X724" s="100"/>
      <c r="Y724" s="131"/>
      <c r="Z724" s="100"/>
      <c r="AA724" s="104"/>
      <c r="AB724" s="108"/>
      <c r="AC724" s="88"/>
    </row>
    <row r="725" customFormat="false" ht="12.75" hidden="false" customHeight="false" outlineLevel="0" collapsed="false">
      <c r="S725" s="88"/>
      <c r="T725" s="102"/>
      <c r="U725" s="104"/>
      <c r="V725" s="104"/>
      <c r="W725" s="105"/>
      <c r="X725" s="100"/>
      <c r="Y725" s="131"/>
      <c r="Z725" s="100"/>
      <c r="AA725" s="104"/>
      <c r="AB725" s="108"/>
      <c r="AC725" s="88"/>
    </row>
    <row r="726" customFormat="false" ht="12.75" hidden="false" customHeight="false" outlineLevel="0" collapsed="false">
      <c r="S726" s="88"/>
      <c r="T726" s="102"/>
      <c r="U726" s="104"/>
      <c r="V726" s="104"/>
      <c r="W726" s="105"/>
      <c r="X726" s="100"/>
      <c r="Y726" s="131"/>
      <c r="Z726" s="100"/>
      <c r="AA726" s="104"/>
      <c r="AB726" s="108"/>
      <c r="AC726" s="88"/>
    </row>
    <row r="727" customFormat="false" ht="12.75" hidden="false" customHeight="false" outlineLevel="0" collapsed="false">
      <c r="S727" s="88"/>
      <c r="T727" s="102"/>
      <c r="U727" s="104"/>
      <c r="V727" s="104"/>
      <c r="W727" s="105"/>
      <c r="X727" s="100"/>
      <c r="Y727" s="131"/>
      <c r="Z727" s="100"/>
      <c r="AA727" s="104"/>
      <c r="AB727" s="108"/>
      <c r="AC727" s="88"/>
    </row>
    <row r="728" customFormat="false" ht="12.75" hidden="false" customHeight="false" outlineLevel="0" collapsed="false">
      <c r="S728" s="88"/>
      <c r="T728" s="102"/>
      <c r="U728" s="104"/>
      <c r="V728" s="104"/>
      <c r="W728" s="105"/>
      <c r="X728" s="100"/>
      <c r="Y728" s="131"/>
      <c r="Z728" s="100"/>
      <c r="AA728" s="104"/>
      <c r="AB728" s="108"/>
      <c r="AC728" s="88"/>
    </row>
    <row r="729" customFormat="false" ht="12.75" hidden="false" customHeight="false" outlineLevel="0" collapsed="false">
      <c r="S729" s="88"/>
      <c r="T729" s="102"/>
      <c r="U729" s="104"/>
      <c r="V729" s="104"/>
      <c r="W729" s="105"/>
      <c r="X729" s="100"/>
      <c r="Y729" s="131"/>
      <c r="Z729" s="100"/>
      <c r="AA729" s="104"/>
      <c r="AB729" s="108"/>
      <c r="AC729" s="88"/>
    </row>
    <row r="730" customFormat="false" ht="12.75" hidden="false" customHeight="false" outlineLevel="0" collapsed="false">
      <c r="S730" s="88"/>
      <c r="T730" s="102"/>
      <c r="U730" s="104"/>
      <c r="V730" s="104"/>
      <c r="W730" s="105"/>
      <c r="X730" s="100"/>
      <c r="Y730" s="131"/>
      <c r="Z730" s="100"/>
      <c r="AA730" s="104"/>
      <c r="AB730" s="108"/>
      <c r="AC730" s="88"/>
    </row>
    <row r="731" customFormat="false" ht="12.75" hidden="false" customHeight="false" outlineLevel="0" collapsed="false">
      <c r="S731" s="88"/>
      <c r="T731" s="102"/>
      <c r="U731" s="104"/>
      <c r="V731" s="104"/>
      <c r="W731" s="105"/>
      <c r="X731" s="100"/>
      <c r="Y731" s="131"/>
      <c r="Z731" s="100"/>
      <c r="AA731" s="104"/>
      <c r="AB731" s="108"/>
      <c r="AC731" s="88"/>
    </row>
    <row r="732" customFormat="false" ht="12.75" hidden="false" customHeight="false" outlineLevel="0" collapsed="false">
      <c r="S732" s="88"/>
      <c r="T732" s="102"/>
      <c r="U732" s="104"/>
      <c r="V732" s="104"/>
      <c r="W732" s="105"/>
      <c r="X732" s="100"/>
      <c r="Y732" s="131"/>
      <c r="Z732" s="100"/>
      <c r="AA732" s="104"/>
      <c r="AB732" s="108"/>
      <c r="AC732" s="88"/>
    </row>
    <row r="733" customFormat="false" ht="12.75" hidden="false" customHeight="false" outlineLevel="0" collapsed="false">
      <c r="S733" s="88"/>
      <c r="T733" s="102"/>
      <c r="U733" s="104"/>
      <c r="V733" s="104"/>
      <c r="W733" s="105"/>
      <c r="X733" s="100"/>
      <c r="Y733" s="131"/>
      <c r="Z733" s="100"/>
      <c r="AA733" s="104"/>
      <c r="AB733" s="108"/>
      <c r="AC733" s="88"/>
    </row>
    <row r="734" customFormat="false" ht="12.75" hidden="false" customHeight="false" outlineLevel="0" collapsed="false">
      <c r="S734" s="88"/>
      <c r="T734" s="102"/>
      <c r="U734" s="104"/>
      <c r="V734" s="104"/>
      <c r="W734" s="105"/>
      <c r="X734" s="100"/>
      <c r="Y734" s="131"/>
      <c r="Z734" s="100"/>
      <c r="AA734" s="104"/>
      <c r="AB734" s="108"/>
      <c r="AC734" s="88"/>
    </row>
    <row r="735" customFormat="false" ht="12.75" hidden="false" customHeight="false" outlineLevel="0" collapsed="false">
      <c r="S735" s="88"/>
      <c r="T735" s="102"/>
      <c r="U735" s="104"/>
      <c r="V735" s="104"/>
      <c r="W735" s="105"/>
      <c r="X735" s="100"/>
      <c r="Y735" s="131"/>
      <c r="Z735" s="100"/>
      <c r="AA735" s="104"/>
      <c r="AB735" s="108"/>
      <c r="AC735" s="88"/>
    </row>
    <row r="736" customFormat="false" ht="12.75" hidden="false" customHeight="false" outlineLevel="0" collapsed="false">
      <c r="S736" s="88"/>
      <c r="T736" s="102"/>
      <c r="U736" s="104"/>
      <c r="V736" s="104"/>
      <c r="W736" s="105"/>
      <c r="X736" s="100"/>
      <c r="Y736" s="131"/>
      <c r="Z736" s="100"/>
      <c r="AA736" s="104"/>
      <c r="AB736" s="108"/>
      <c r="AC736" s="88"/>
    </row>
    <row r="737" customFormat="false" ht="12.75" hidden="false" customHeight="false" outlineLevel="0" collapsed="false">
      <c r="S737" s="88"/>
      <c r="T737" s="102"/>
      <c r="U737" s="104"/>
      <c r="V737" s="104"/>
      <c r="W737" s="105"/>
      <c r="X737" s="100"/>
      <c r="Y737" s="131"/>
      <c r="Z737" s="100"/>
      <c r="AA737" s="104"/>
      <c r="AB737" s="108"/>
      <c r="AC737" s="88"/>
    </row>
    <row r="738" customFormat="false" ht="12.75" hidden="false" customHeight="false" outlineLevel="0" collapsed="false">
      <c r="S738" s="88"/>
      <c r="T738" s="102"/>
      <c r="U738" s="104"/>
      <c r="V738" s="104"/>
      <c r="W738" s="105"/>
      <c r="X738" s="100"/>
      <c r="Y738" s="131"/>
      <c r="Z738" s="100"/>
      <c r="AA738" s="104"/>
      <c r="AB738" s="108"/>
      <c r="AC738" s="88"/>
    </row>
    <row r="739" customFormat="false" ht="12.75" hidden="false" customHeight="false" outlineLevel="0" collapsed="false">
      <c r="S739" s="88"/>
      <c r="T739" s="102"/>
      <c r="U739" s="104"/>
      <c r="V739" s="104"/>
      <c r="W739" s="105"/>
      <c r="X739" s="100"/>
      <c r="Y739" s="131"/>
      <c r="Z739" s="100"/>
      <c r="AA739" s="104"/>
      <c r="AB739" s="108"/>
      <c r="AC739" s="88"/>
    </row>
    <row r="740" customFormat="false" ht="12.75" hidden="false" customHeight="false" outlineLevel="0" collapsed="false">
      <c r="S740" s="88"/>
      <c r="T740" s="102"/>
      <c r="U740" s="104"/>
      <c r="V740" s="104"/>
      <c r="W740" s="105"/>
      <c r="X740" s="100"/>
      <c r="Y740" s="131"/>
      <c r="Z740" s="100"/>
      <c r="AA740" s="104"/>
      <c r="AB740" s="108"/>
      <c r="AC740" s="88"/>
    </row>
    <row r="741" customFormat="false" ht="12.75" hidden="false" customHeight="false" outlineLevel="0" collapsed="false">
      <c r="S741" s="88"/>
      <c r="T741" s="102"/>
      <c r="U741" s="104"/>
      <c r="V741" s="104"/>
      <c r="W741" s="105"/>
      <c r="X741" s="100"/>
      <c r="Y741" s="131"/>
      <c r="Z741" s="100"/>
      <c r="AA741" s="104"/>
      <c r="AB741" s="108"/>
      <c r="AC741" s="88"/>
    </row>
    <row r="742" customFormat="false" ht="12.75" hidden="false" customHeight="false" outlineLevel="0" collapsed="false">
      <c r="S742" s="88"/>
      <c r="T742" s="102"/>
      <c r="U742" s="104"/>
      <c r="V742" s="104"/>
      <c r="W742" s="105"/>
      <c r="X742" s="100"/>
      <c r="Y742" s="131"/>
      <c r="Z742" s="100"/>
      <c r="AA742" s="104"/>
      <c r="AB742" s="108"/>
      <c r="AC742" s="88"/>
    </row>
    <row r="743" customFormat="false" ht="12.75" hidden="false" customHeight="false" outlineLevel="0" collapsed="false">
      <c r="S743" s="88"/>
      <c r="T743" s="102"/>
      <c r="U743" s="104"/>
      <c r="V743" s="104"/>
      <c r="W743" s="105"/>
      <c r="X743" s="100"/>
      <c r="Y743" s="131"/>
      <c r="Z743" s="100"/>
      <c r="AA743" s="104"/>
      <c r="AB743" s="108"/>
      <c r="AC743" s="88"/>
    </row>
    <row r="744" customFormat="false" ht="12.75" hidden="false" customHeight="false" outlineLevel="0" collapsed="false">
      <c r="S744" s="88"/>
      <c r="T744" s="102"/>
      <c r="U744" s="104"/>
      <c r="V744" s="104"/>
      <c r="W744" s="105"/>
      <c r="X744" s="100"/>
      <c r="Y744" s="131"/>
      <c r="Z744" s="100"/>
      <c r="AA744" s="104"/>
      <c r="AB744" s="108"/>
      <c r="AC744" s="88"/>
    </row>
    <row r="745" customFormat="false" ht="12.75" hidden="false" customHeight="false" outlineLevel="0" collapsed="false">
      <c r="S745" s="88"/>
      <c r="T745" s="102"/>
      <c r="U745" s="104"/>
      <c r="V745" s="104"/>
      <c r="W745" s="105"/>
      <c r="X745" s="100"/>
      <c r="Y745" s="131"/>
      <c r="Z745" s="100"/>
      <c r="AA745" s="104"/>
      <c r="AB745" s="108"/>
      <c r="AC745" s="88"/>
    </row>
    <row r="746" customFormat="false" ht="12.75" hidden="false" customHeight="false" outlineLevel="0" collapsed="false">
      <c r="S746" s="88"/>
      <c r="T746" s="102"/>
      <c r="U746" s="104"/>
      <c r="V746" s="104"/>
      <c r="W746" s="105"/>
      <c r="X746" s="100"/>
      <c r="Y746" s="131"/>
      <c r="Z746" s="100"/>
      <c r="AA746" s="104"/>
      <c r="AB746" s="108"/>
      <c r="AC746" s="88"/>
    </row>
    <row r="747" customFormat="false" ht="12.75" hidden="false" customHeight="false" outlineLevel="0" collapsed="false">
      <c r="S747" s="88"/>
      <c r="T747" s="102"/>
      <c r="U747" s="104"/>
      <c r="V747" s="104"/>
      <c r="W747" s="105"/>
      <c r="X747" s="100"/>
      <c r="Y747" s="131"/>
      <c r="Z747" s="100"/>
      <c r="AA747" s="104"/>
      <c r="AB747" s="108"/>
      <c r="AC747" s="88"/>
    </row>
    <row r="748" customFormat="false" ht="12.75" hidden="false" customHeight="false" outlineLevel="0" collapsed="false">
      <c r="S748" s="88"/>
      <c r="T748" s="102"/>
      <c r="U748" s="104"/>
      <c r="V748" s="104"/>
      <c r="W748" s="105"/>
      <c r="X748" s="100"/>
      <c r="Y748" s="131"/>
      <c r="Z748" s="100"/>
      <c r="AA748" s="104"/>
      <c r="AB748" s="108"/>
      <c r="AC748" s="88"/>
    </row>
    <row r="749" customFormat="false" ht="12.75" hidden="false" customHeight="false" outlineLevel="0" collapsed="false">
      <c r="S749" s="88"/>
      <c r="T749" s="102"/>
      <c r="U749" s="104"/>
      <c r="V749" s="104"/>
      <c r="W749" s="105"/>
      <c r="X749" s="100"/>
      <c r="Y749" s="131"/>
      <c r="Z749" s="100"/>
      <c r="AA749" s="104"/>
      <c r="AB749" s="108"/>
      <c r="AC749" s="88"/>
    </row>
    <row r="750" customFormat="false" ht="12.75" hidden="false" customHeight="false" outlineLevel="0" collapsed="false">
      <c r="S750" s="88"/>
      <c r="T750" s="102"/>
      <c r="U750" s="104"/>
      <c r="V750" s="104"/>
      <c r="W750" s="105"/>
      <c r="X750" s="100"/>
      <c r="Y750" s="131"/>
      <c r="Z750" s="100"/>
      <c r="AA750" s="104"/>
      <c r="AB750" s="108"/>
      <c r="AC750" s="88"/>
    </row>
    <row r="751" customFormat="false" ht="12.75" hidden="false" customHeight="false" outlineLevel="0" collapsed="false">
      <c r="S751" s="88"/>
      <c r="T751" s="102"/>
      <c r="U751" s="104"/>
      <c r="V751" s="104"/>
      <c r="W751" s="105"/>
      <c r="X751" s="100"/>
      <c r="Y751" s="131"/>
      <c r="Z751" s="100"/>
      <c r="AA751" s="104"/>
      <c r="AB751" s="108"/>
      <c r="AC751" s="88"/>
    </row>
    <row r="752" customFormat="false" ht="12.75" hidden="false" customHeight="false" outlineLevel="0" collapsed="false">
      <c r="S752" s="88"/>
      <c r="T752" s="102"/>
      <c r="U752" s="104"/>
      <c r="V752" s="104"/>
      <c r="W752" s="105"/>
      <c r="X752" s="100"/>
      <c r="Y752" s="131"/>
      <c r="Z752" s="100"/>
      <c r="AA752" s="104"/>
      <c r="AB752" s="108"/>
      <c r="AC752" s="88"/>
    </row>
    <row r="753" customFormat="false" ht="12.75" hidden="false" customHeight="false" outlineLevel="0" collapsed="false">
      <c r="S753" s="88"/>
      <c r="T753" s="102"/>
      <c r="U753" s="104"/>
      <c r="V753" s="104"/>
      <c r="W753" s="105"/>
      <c r="X753" s="100"/>
      <c r="Y753" s="131"/>
      <c r="Z753" s="100"/>
      <c r="AA753" s="104"/>
      <c r="AB753" s="108"/>
      <c r="AC753" s="88"/>
    </row>
    <row r="754" customFormat="false" ht="12.75" hidden="false" customHeight="false" outlineLevel="0" collapsed="false">
      <c r="S754" s="88"/>
      <c r="T754" s="102"/>
      <c r="U754" s="104"/>
      <c r="V754" s="104"/>
      <c r="W754" s="105"/>
      <c r="X754" s="100"/>
      <c r="Y754" s="131"/>
      <c r="Z754" s="100"/>
      <c r="AA754" s="104"/>
      <c r="AB754" s="108"/>
      <c r="AC754" s="88"/>
    </row>
    <row r="755" customFormat="false" ht="12.75" hidden="false" customHeight="false" outlineLevel="0" collapsed="false">
      <c r="S755" s="88"/>
      <c r="T755" s="102"/>
      <c r="U755" s="104"/>
      <c r="V755" s="104"/>
      <c r="W755" s="105"/>
      <c r="X755" s="100"/>
      <c r="Y755" s="131"/>
      <c r="Z755" s="100"/>
      <c r="AA755" s="104"/>
      <c r="AB755" s="108"/>
      <c r="AC755" s="88"/>
    </row>
    <row r="756" customFormat="false" ht="12.75" hidden="false" customHeight="false" outlineLevel="0" collapsed="false">
      <c r="S756" s="88"/>
      <c r="T756" s="102"/>
      <c r="U756" s="104"/>
      <c r="V756" s="104"/>
      <c r="W756" s="105"/>
      <c r="X756" s="100"/>
      <c r="Y756" s="131"/>
      <c r="Z756" s="100"/>
      <c r="AA756" s="104"/>
      <c r="AB756" s="108"/>
      <c r="AC756" s="88"/>
    </row>
    <row r="757" customFormat="false" ht="12.75" hidden="false" customHeight="false" outlineLevel="0" collapsed="false">
      <c r="S757" s="88"/>
      <c r="T757" s="102"/>
      <c r="U757" s="104"/>
      <c r="V757" s="104"/>
      <c r="W757" s="105"/>
      <c r="X757" s="100"/>
      <c r="Y757" s="131"/>
      <c r="Z757" s="100"/>
      <c r="AA757" s="104"/>
      <c r="AB757" s="108"/>
      <c r="AC757" s="88"/>
    </row>
    <row r="758" customFormat="false" ht="12.75" hidden="false" customHeight="false" outlineLevel="0" collapsed="false">
      <c r="S758" s="88"/>
      <c r="T758" s="102"/>
      <c r="U758" s="104"/>
      <c r="V758" s="104"/>
      <c r="W758" s="105"/>
      <c r="X758" s="104"/>
      <c r="Y758" s="131"/>
      <c r="Z758" s="100"/>
      <c r="AA758" s="104"/>
      <c r="AB758" s="108"/>
      <c r="AC758" s="88"/>
    </row>
    <row r="759" customFormat="false" ht="12.75" hidden="false" customHeight="false" outlineLevel="0" collapsed="false">
      <c r="S759" s="88"/>
      <c r="T759" s="102"/>
      <c r="U759" s="104"/>
      <c r="V759" s="104"/>
      <c r="W759" s="105"/>
      <c r="X759" s="100"/>
      <c r="Y759" s="131"/>
      <c r="Z759" s="100"/>
      <c r="AA759" s="104"/>
      <c r="AB759" s="108"/>
      <c r="AC759" s="88"/>
    </row>
    <row r="760" customFormat="false" ht="12.75" hidden="false" customHeight="false" outlineLevel="0" collapsed="false">
      <c r="S760" s="88"/>
      <c r="T760" s="102"/>
      <c r="U760" s="104"/>
      <c r="V760" s="104"/>
      <c r="W760" s="105"/>
      <c r="X760" s="100"/>
      <c r="Y760" s="131"/>
      <c r="Z760" s="100"/>
      <c r="AA760" s="104"/>
      <c r="AB760" s="108"/>
      <c r="AC760" s="88"/>
    </row>
    <row r="761" customFormat="false" ht="12.75" hidden="false" customHeight="false" outlineLevel="0" collapsed="false">
      <c r="S761" s="88"/>
      <c r="T761" s="102"/>
      <c r="U761" s="104"/>
      <c r="V761" s="104"/>
      <c r="W761" s="105"/>
      <c r="X761" s="100"/>
      <c r="Y761" s="131"/>
      <c r="Z761" s="100"/>
      <c r="AA761" s="104"/>
      <c r="AB761" s="108"/>
      <c r="AC761" s="88"/>
    </row>
    <row r="762" customFormat="false" ht="12.75" hidden="false" customHeight="false" outlineLevel="0" collapsed="false">
      <c r="S762" s="88"/>
      <c r="T762" s="102"/>
      <c r="U762" s="104"/>
      <c r="V762" s="104"/>
      <c r="W762" s="105"/>
      <c r="X762" s="100"/>
      <c r="Y762" s="131"/>
      <c r="Z762" s="100"/>
      <c r="AA762" s="104"/>
      <c r="AB762" s="108"/>
      <c r="AC762" s="88"/>
    </row>
    <row r="763" customFormat="false" ht="12.75" hidden="false" customHeight="false" outlineLevel="0" collapsed="false">
      <c r="S763" s="88"/>
      <c r="T763" s="102"/>
      <c r="U763" s="104"/>
      <c r="V763" s="104"/>
      <c r="W763" s="105"/>
      <c r="X763" s="100"/>
      <c r="Y763" s="131"/>
      <c r="Z763" s="100"/>
      <c r="AA763" s="104"/>
      <c r="AB763" s="108"/>
      <c r="AC763" s="88"/>
    </row>
    <row r="764" customFormat="false" ht="12.75" hidden="false" customHeight="false" outlineLevel="0" collapsed="false">
      <c r="S764" s="88"/>
      <c r="T764" s="102"/>
      <c r="U764" s="104"/>
      <c r="V764" s="104"/>
      <c r="W764" s="105"/>
      <c r="X764" s="100"/>
      <c r="Y764" s="131"/>
      <c r="Z764" s="100"/>
      <c r="AA764" s="104"/>
      <c r="AB764" s="108"/>
      <c r="AC764" s="88"/>
    </row>
    <row r="765" customFormat="false" ht="12.75" hidden="false" customHeight="false" outlineLevel="0" collapsed="false">
      <c r="S765" s="88"/>
      <c r="T765" s="102"/>
      <c r="U765" s="104"/>
      <c r="V765" s="104"/>
      <c r="W765" s="105"/>
      <c r="X765" s="100"/>
      <c r="Y765" s="131"/>
      <c r="Z765" s="100"/>
      <c r="AA765" s="104"/>
      <c r="AB765" s="108"/>
      <c r="AC765" s="88"/>
    </row>
    <row r="766" customFormat="false" ht="12.75" hidden="false" customHeight="false" outlineLevel="0" collapsed="false">
      <c r="S766" s="88"/>
      <c r="T766" s="102"/>
      <c r="U766" s="104"/>
      <c r="V766" s="104"/>
      <c r="W766" s="105"/>
      <c r="X766" s="100"/>
      <c r="Y766" s="131"/>
      <c r="Z766" s="100"/>
      <c r="AA766" s="104"/>
      <c r="AB766" s="108"/>
      <c r="AC766" s="88"/>
    </row>
    <row r="767" customFormat="false" ht="12.75" hidden="false" customHeight="false" outlineLevel="0" collapsed="false">
      <c r="S767" s="88"/>
      <c r="T767" s="102"/>
      <c r="U767" s="104"/>
      <c r="V767" s="104"/>
      <c r="W767" s="105"/>
      <c r="X767" s="100"/>
      <c r="Y767" s="131"/>
      <c r="Z767" s="100"/>
      <c r="AA767" s="104"/>
      <c r="AB767" s="108"/>
      <c r="AC767" s="88"/>
    </row>
    <row r="768" customFormat="false" ht="12.75" hidden="false" customHeight="false" outlineLevel="0" collapsed="false">
      <c r="S768" s="104"/>
      <c r="T768" s="102"/>
      <c r="U768" s="104"/>
      <c r="V768" s="104"/>
      <c r="W768" s="105"/>
      <c r="X768" s="100"/>
      <c r="Y768" s="131"/>
      <c r="Z768" s="100"/>
      <c r="AA768" s="104"/>
      <c r="AB768" s="108"/>
      <c r="AC768" s="88"/>
    </row>
    <row r="769" customFormat="false" ht="12.75" hidden="false" customHeight="false" outlineLevel="0" collapsed="false">
      <c r="S769" s="88"/>
      <c r="T769" s="102"/>
      <c r="U769" s="104"/>
      <c r="V769" s="104"/>
      <c r="W769" s="105"/>
      <c r="X769" s="100"/>
      <c r="Y769" s="131"/>
      <c r="Z769" s="100"/>
      <c r="AA769" s="104"/>
      <c r="AB769" s="108"/>
      <c r="AC769" s="88"/>
    </row>
    <row r="770" customFormat="false" ht="12.75" hidden="false" customHeight="false" outlineLevel="0" collapsed="false">
      <c r="S770" s="88"/>
      <c r="T770" s="102"/>
      <c r="U770" s="104"/>
      <c r="V770" s="104"/>
      <c r="W770" s="105"/>
      <c r="X770" s="100"/>
      <c r="Y770" s="131"/>
      <c r="Z770" s="100"/>
      <c r="AA770" s="104"/>
      <c r="AB770" s="108"/>
      <c r="AC770" s="88"/>
    </row>
    <row r="771" customFormat="false" ht="12.75" hidden="false" customHeight="false" outlineLevel="0" collapsed="false">
      <c r="S771" s="88"/>
      <c r="T771" s="102"/>
      <c r="U771" s="104"/>
      <c r="V771" s="104"/>
      <c r="W771" s="105"/>
      <c r="X771" s="100"/>
      <c r="Y771" s="131"/>
      <c r="Z771" s="100"/>
      <c r="AA771" s="104"/>
      <c r="AB771" s="108"/>
      <c r="AC771" s="88"/>
    </row>
    <row r="772" customFormat="false" ht="12.75" hidden="false" customHeight="false" outlineLevel="0" collapsed="false">
      <c r="S772" s="88"/>
      <c r="T772" s="102"/>
      <c r="U772" s="104"/>
      <c r="V772" s="104"/>
      <c r="W772" s="105"/>
      <c r="X772" s="100"/>
      <c r="Y772" s="131"/>
      <c r="Z772" s="100"/>
      <c r="AA772" s="104"/>
      <c r="AB772" s="108"/>
      <c r="AC772" s="88"/>
    </row>
    <row r="773" customFormat="false" ht="12.75" hidden="false" customHeight="false" outlineLevel="0" collapsed="false">
      <c r="S773" s="88"/>
      <c r="T773" s="102"/>
      <c r="U773" s="104"/>
      <c r="V773" s="104"/>
      <c r="W773" s="105"/>
      <c r="X773" s="100"/>
      <c r="Y773" s="131"/>
      <c r="Z773" s="100"/>
      <c r="AA773" s="104"/>
      <c r="AB773" s="108"/>
      <c r="AC773" s="88"/>
    </row>
    <row r="774" customFormat="false" ht="12.75" hidden="false" customHeight="false" outlineLevel="0" collapsed="false">
      <c r="S774" s="88"/>
      <c r="T774" s="102"/>
      <c r="U774" s="104"/>
      <c r="V774" s="104"/>
      <c r="W774" s="105"/>
      <c r="X774" s="100"/>
      <c r="Y774" s="131"/>
      <c r="Z774" s="100"/>
      <c r="AA774" s="104"/>
      <c r="AB774" s="108"/>
      <c r="AC774" s="88"/>
    </row>
    <row r="775" customFormat="false" ht="12.75" hidden="false" customHeight="false" outlineLevel="0" collapsed="false">
      <c r="S775" s="104"/>
      <c r="T775" s="102"/>
      <c r="U775" s="104"/>
      <c r="V775" s="104"/>
      <c r="W775" s="105"/>
      <c r="X775" s="100"/>
      <c r="Y775" s="131"/>
      <c r="Z775" s="100"/>
      <c r="AA775" s="104"/>
      <c r="AB775" s="108"/>
      <c r="AC775" s="88"/>
    </row>
    <row r="776" customFormat="false" ht="12.75" hidden="false" customHeight="false" outlineLevel="0" collapsed="false">
      <c r="S776" s="88"/>
      <c r="T776" s="102"/>
      <c r="U776" s="104"/>
      <c r="V776" s="104"/>
      <c r="W776" s="105"/>
      <c r="X776" s="100"/>
      <c r="Y776" s="131"/>
      <c r="Z776" s="100"/>
      <c r="AA776" s="104"/>
      <c r="AB776" s="108"/>
      <c r="AC776" s="88"/>
    </row>
    <row r="777" customFormat="false" ht="12.75" hidden="false" customHeight="false" outlineLevel="0" collapsed="false">
      <c r="S777" s="104"/>
      <c r="T777" s="102"/>
      <c r="U777" s="104"/>
      <c r="V777" s="104"/>
      <c r="W777" s="105"/>
      <c r="X777" s="100"/>
      <c r="Y777" s="131"/>
      <c r="Z777" s="100"/>
      <c r="AA777" s="104"/>
      <c r="AB777" s="108"/>
      <c r="AC777" s="88"/>
    </row>
    <row r="778" customFormat="false" ht="12.75" hidden="false" customHeight="false" outlineLevel="0" collapsed="false">
      <c r="S778" s="104"/>
      <c r="T778" s="102"/>
      <c r="U778" s="104"/>
      <c r="V778" s="104"/>
      <c r="W778" s="105"/>
      <c r="X778" s="100"/>
      <c r="Y778" s="131"/>
      <c r="Z778" s="100"/>
      <c r="AA778" s="104"/>
      <c r="AB778" s="108"/>
      <c r="AC778" s="88"/>
    </row>
    <row r="779" customFormat="false" ht="12.75" hidden="false" customHeight="false" outlineLevel="0" collapsed="false">
      <c r="S779" s="88"/>
      <c r="T779" s="102"/>
      <c r="U779" s="104"/>
      <c r="V779" s="104"/>
      <c r="W779" s="105"/>
      <c r="X779" s="100"/>
      <c r="Y779" s="131"/>
      <c r="Z779" s="100"/>
      <c r="AA779" s="104"/>
      <c r="AB779" s="108"/>
      <c r="AC779" s="88"/>
    </row>
    <row r="780" customFormat="false" ht="12.75" hidden="false" customHeight="false" outlineLevel="0" collapsed="false">
      <c r="S780" s="104"/>
      <c r="T780" s="102"/>
      <c r="U780" s="104"/>
      <c r="V780" s="104"/>
      <c r="W780" s="105"/>
      <c r="X780" s="100"/>
      <c r="Y780" s="131"/>
      <c r="Z780" s="100"/>
      <c r="AA780" s="104"/>
      <c r="AB780" s="108"/>
      <c r="AC780" s="88"/>
    </row>
    <row r="781" customFormat="false" ht="12.75" hidden="false" customHeight="false" outlineLevel="0" collapsed="false">
      <c r="S781" s="88"/>
      <c r="T781" s="102"/>
      <c r="U781" s="104"/>
      <c r="V781" s="104"/>
      <c r="W781" s="105"/>
      <c r="X781" s="100"/>
      <c r="Y781" s="131"/>
      <c r="Z781" s="100"/>
      <c r="AA781" s="104"/>
      <c r="AB781" s="108"/>
      <c r="AC781" s="88"/>
    </row>
    <row r="782" customFormat="false" ht="12.75" hidden="false" customHeight="false" outlineLevel="0" collapsed="false">
      <c r="S782" s="88"/>
      <c r="T782" s="102"/>
      <c r="U782" s="104"/>
      <c r="V782" s="104"/>
      <c r="W782" s="105"/>
      <c r="X782" s="100"/>
      <c r="Y782" s="131"/>
      <c r="Z782" s="100"/>
      <c r="AA782" s="104"/>
      <c r="AB782" s="108"/>
      <c r="AC782" s="88"/>
    </row>
    <row r="783" customFormat="false" ht="12.75" hidden="false" customHeight="false" outlineLevel="0" collapsed="false">
      <c r="S783" s="88"/>
      <c r="T783" s="102"/>
      <c r="U783" s="104"/>
      <c r="V783" s="104"/>
      <c r="W783" s="105"/>
      <c r="X783" s="100"/>
      <c r="Y783" s="131"/>
      <c r="Z783" s="100"/>
      <c r="AA783" s="104"/>
      <c r="AB783" s="108"/>
      <c r="AC783" s="88"/>
    </row>
    <row r="784" customFormat="false" ht="12.75" hidden="false" customHeight="false" outlineLevel="0" collapsed="false">
      <c r="S784" s="88"/>
      <c r="T784" s="102"/>
      <c r="U784" s="104"/>
      <c r="V784" s="104"/>
      <c r="W784" s="105"/>
      <c r="X784" s="100"/>
      <c r="Y784" s="131"/>
      <c r="Z784" s="100"/>
      <c r="AA784" s="104"/>
      <c r="AB784" s="108"/>
      <c r="AC784" s="88"/>
    </row>
    <row r="785" customFormat="false" ht="12.75" hidden="false" customHeight="false" outlineLevel="0" collapsed="false">
      <c r="S785" s="88"/>
      <c r="T785" s="102"/>
      <c r="U785" s="104"/>
      <c r="V785" s="104"/>
      <c r="W785" s="105"/>
      <c r="X785" s="100"/>
      <c r="Y785" s="131"/>
      <c r="Z785" s="100"/>
      <c r="AA785" s="104"/>
      <c r="AB785" s="108"/>
      <c r="AC785" s="88"/>
    </row>
    <row r="786" customFormat="false" ht="12.75" hidden="false" customHeight="false" outlineLevel="0" collapsed="false">
      <c r="S786" s="88"/>
      <c r="T786" s="102"/>
      <c r="U786" s="104"/>
      <c r="V786" s="104"/>
      <c r="W786" s="105"/>
      <c r="X786" s="100"/>
      <c r="Y786" s="131"/>
      <c r="Z786" s="100"/>
      <c r="AA786" s="104"/>
      <c r="AB786" s="108"/>
      <c r="AC786" s="88"/>
    </row>
    <row r="787" customFormat="false" ht="12.75" hidden="false" customHeight="false" outlineLevel="0" collapsed="false">
      <c r="S787" s="88"/>
      <c r="T787" s="102"/>
      <c r="U787" s="104"/>
      <c r="V787" s="104"/>
      <c r="W787" s="105"/>
      <c r="X787" s="100"/>
      <c r="Y787" s="131"/>
      <c r="Z787" s="100"/>
      <c r="AA787" s="104"/>
      <c r="AB787" s="108"/>
      <c r="AC787" s="88"/>
    </row>
    <row r="788" customFormat="false" ht="12.75" hidden="false" customHeight="false" outlineLevel="0" collapsed="false">
      <c r="S788" s="88"/>
      <c r="T788" s="102"/>
      <c r="U788" s="104"/>
      <c r="V788" s="104"/>
      <c r="W788" s="105"/>
      <c r="X788" s="100"/>
      <c r="Y788" s="131"/>
      <c r="Z788" s="100"/>
      <c r="AA788" s="104"/>
      <c r="AB788" s="108"/>
      <c r="AC788" s="88"/>
    </row>
    <row r="789" customFormat="false" ht="12.75" hidden="false" customHeight="false" outlineLevel="0" collapsed="false">
      <c r="S789" s="88"/>
      <c r="T789" s="102"/>
      <c r="U789" s="104"/>
      <c r="V789" s="104"/>
      <c r="W789" s="105"/>
      <c r="X789" s="100"/>
      <c r="Y789" s="131"/>
      <c r="Z789" s="100"/>
      <c r="AA789" s="104"/>
      <c r="AB789" s="108"/>
      <c r="AC789" s="88"/>
    </row>
    <row r="790" customFormat="false" ht="12.75" hidden="false" customHeight="false" outlineLevel="0" collapsed="false">
      <c r="S790" s="88"/>
      <c r="T790" s="102"/>
      <c r="U790" s="104"/>
      <c r="V790" s="104"/>
      <c r="W790" s="105"/>
      <c r="X790" s="100"/>
      <c r="Y790" s="131"/>
      <c r="Z790" s="100"/>
      <c r="AA790" s="104"/>
      <c r="AB790" s="108"/>
      <c r="AC790" s="88"/>
    </row>
    <row r="791" customFormat="false" ht="12.75" hidden="false" customHeight="false" outlineLevel="0" collapsed="false">
      <c r="S791" s="88"/>
      <c r="T791" s="102"/>
      <c r="U791" s="104"/>
      <c r="V791" s="104"/>
      <c r="W791" s="105"/>
      <c r="X791" s="100"/>
      <c r="Y791" s="131"/>
      <c r="Z791" s="100"/>
      <c r="AA791" s="104"/>
      <c r="AB791" s="108"/>
      <c r="AC791" s="88"/>
    </row>
    <row r="792" customFormat="false" ht="12.75" hidden="false" customHeight="false" outlineLevel="0" collapsed="false">
      <c r="S792" s="88"/>
      <c r="T792" s="102"/>
      <c r="U792" s="104"/>
      <c r="V792" s="104"/>
      <c r="W792" s="105"/>
      <c r="X792" s="100"/>
      <c r="Y792" s="131"/>
      <c r="Z792" s="100"/>
      <c r="AA792" s="104"/>
      <c r="AB792" s="108"/>
      <c r="AC792" s="88"/>
    </row>
    <row r="793" customFormat="false" ht="12.75" hidden="false" customHeight="false" outlineLevel="0" collapsed="false">
      <c r="S793" s="88"/>
      <c r="T793" s="102"/>
      <c r="U793" s="104"/>
      <c r="V793" s="104"/>
      <c r="W793" s="105"/>
      <c r="X793" s="100"/>
      <c r="Y793" s="131"/>
      <c r="Z793" s="100"/>
      <c r="AA793" s="104"/>
      <c r="AB793" s="108"/>
      <c r="AC793" s="88"/>
    </row>
    <row r="794" customFormat="false" ht="12.75" hidden="false" customHeight="false" outlineLevel="0" collapsed="false">
      <c r="S794" s="88"/>
      <c r="T794" s="102"/>
      <c r="U794" s="104"/>
      <c r="V794" s="104"/>
      <c r="W794" s="105"/>
      <c r="X794" s="100"/>
      <c r="Y794" s="131"/>
      <c r="Z794" s="100"/>
      <c r="AA794" s="104"/>
      <c r="AB794" s="108"/>
      <c r="AC794" s="88"/>
    </row>
    <row r="795" customFormat="false" ht="12.75" hidden="false" customHeight="false" outlineLevel="0" collapsed="false">
      <c r="S795" s="88"/>
      <c r="T795" s="102"/>
      <c r="U795" s="104"/>
      <c r="V795" s="104"/>
      <c r="W795" s="105"/>
      <c r="X795" s="100"/>
      <c r="Y795" s="131"/>
      <c r="Z795" s="100"/>
      <c r="AA795" s="104"/>
      <c r="AB795" s="108"/>
      <c r="AC795" s="88"/>
    </row>
    <row r="796" customFormat="false" ht="12.75" hidden="false" customHeight="false" outlineLevel="0" collapsed="false">
      <c r="S796" s="88"/>
      <c r="T796" s="102"/>
      <c r="U796" s="104"/>
      <c r="V796" s="104"/>
      <c r="W796" s="105"/>
      <c r="X796" s="100"/>
      <c r="Y796" s="131"/>
      <c r="Z796" s="100"/>
      <c r="AA796" s="104"/>
      <c r="AB796" s="108"/>
      <c r="AC796" s="88"/>
    </row>
    <row r="797" customFormat="false" ht="12.75" hidden="false" customHeight="false" outlineLevel="0" collapsed="false">
      <c r="S797" s="88"/>
      <c r="T797" s="102"/>
      <c r="U797" s="104"/>
      <c r="V797" s="104"/>
      <c r="W797" s="105"/>
      <c r="X797" s="100"/>
      <c r="Y797" s="131"/>
      <c r="Z797" s="100"/>
      <c r="AA797" s="104"/>
      <c r="AB797" s="108"/>
      <c r="AC797" s="88"/>
    </row>
    <row r="798" customFormat="false" ht="12.75" hidden="false" customHeight="false" outlineLevel="0" collapsed="false">
      <c r="S798" s="88"/>
      <c r="T798" s="102"/>
      <c r="U798" s="104"/>
      <c r="V798" s="104"/>
      <c r="W798" s="105"/>
      <c r="X798" s="100"/>
      <c r="Y798" s="131"/>
      <c r="Z798" s="100"/>
      <c r="AA798" s="104"/>
      <c r="AB798" s="108"/>
      <c r="AC798" s="88"/>
    </row>
    <row r="799" customFormat="false" ht="12.75" hidden="false" customHeight="false" outlineLevel="0" collapsed="false">
      <c r="S799" s="88"/>
      <c r="T799" s="102"/>
      <c r="U799" s="104"/>
      <c r="V799" s="104"/>
      <c r="W799" s="105"/>
      <c r="X799" s="100"/>
      <c r="Y799" s="131"/>
      <c r="Z799" s="100"/>
      <c r="AA799" s="104"/>
      <c r="AB799" s="108"/>
      <c r="AC799" s="88"/>
    </row>
    <row r="800" customFormat="false" ht="12.75" hidden="false" customHeight="false" outlineLevel="0" collapsed="false">
      <c r="S800" s="88"/>
      <c r="T800" s="102"/>
      <c r="U800" s="104"/>
      <c r="V800" s="104"/>
      <c r="W800" s="105"/>
      <c r="X800" s="100"/>
      <c r="Y800" s="131"/>
      <c r="Z800" s="100"/>
      <c r="AA800" s="104"/>
      <c r="AB800" s="108"/>
      <c r="AC800" s="88"/>
    </row>
    <row r="801" customFormat="false" ht="12.75" hidden="false" customHeight="false" outlineLevel="0" collapsed="false">
      <c r="S801" s="88"/>
      <c r="T801" s="102"/>
      <c r="U801" s="104"/>
      <c r="V801" s="104"/>
      <c r="W801" s="105"/>
      <c r="X801" s="100"/>
      <c r="Y801" s="131"/>
      <c r="Z801" s="100"/>
      <c r="AA801" s="104"/>
      <c r="AB801" s="108"/>
      <c r="AC801" s="88"/>
    </row>
    <row r="802" customFormat="false" ht="12.75" hidden="false" customHeight="false" outlineLevel="0" collapsed="false">
      <c r="S802" s="88"/>
      <c r="T802" s="102"/>
      <c r="U802" s="104"/>
      <c r="V802" s="104"/>
      <c r="W802" s="105"/>
      <c r="X802" s="100"/>
      <c r="Y802" s="131"/>
      <c r="Z802" s="100"/>
      <c r="AA802" s="104"/>
      <c r="AB802" s="108"/>
      <c r="AC802" s="88"/>
    </row>
    <row r="803" customFormat="false" ht="12.75" hidden="false" customHeight="false" outlineLevel="0" collapsed="false">
      <c r="S803" s="88"/>
      <c r="T803" s="102"/>
      <c r="U803" s="104"/>
      <c r="V803" s="104"/>
      <c r="W803" s="105"/>
      <c r="X803" s="100"/>
      <c r="Y803" s="131"/>
      <c r="Z803" s="100"/>
      <c r="AA803" s="104"/>
      <c r="AB803" s="108"/>
      <c r="AC803" s="88"/>
    </row>
    <row r="804" customFormat="false" ht="12.75" hidden="false" customHeight="false" outlineLevel="0" collapsed="false">
      <c r="S804" s="88"/>
      <c r="T804" s="102"/>
      <c r="U804" s="104"/>
      <c r="V804" s="104"/>
      <c r="W804" s="105"/>
      <c r="X804" s="100"/>
      <c r="Y804" s="131"/>
      <c r="Z804" s="100"/>
      <c r="AA804" s="104"/>
      <c r="AB804" s="108"/>
      <c r="AC804" s="88"/>
    </row>
    <row r="805" customFormat="false" ht="12.75" hidden="false" customHeight="false" outlineLevel="0" collapsed="false">
      <c r="S805" s="88"/>
      <c r="T805" s="102"/>
      <c r="U805" s="104"/>
      <c r="V805" s="104"/>
      <c r="W805" s="105"/>
      <c r="X805" s="100"/>
      <c r="Y805" s="131"/>
      <c r="Z805" s="100"/>
      <c r="AA805" s="104"/>
      <c r="AB805" s="108"/>
      <c r="AC805" s="88"/>
    </row>
    <row r="806" customFormat="false" ht="12.75" hidden="false" customHeight="false" outlineLevel="0" collapsed="false">
      <c r="S806" s="88"/>
      <c r="T806" s="102"/>
      <c r="U806" s="104"/>
      <c r="V806" s="104"/>
      <c r="W806" s="105"/>
      <c r="X806" s="100"/>
      <c r="Y806" s="131"/>
      <c r="Z806" s="100"/>
      <c r="AA806" s="104"/>
      <c r="AB806" s="108"/>
      <c r="AC806" s="88"/>
    </row>
    <row r="807" customFormat="false" ht="12.75" hidden="false" customHeight="false" outlineLevel="0" collapsed="false">
      <c r="S807" s="88"/>
      <c r="T807" s="102"/>
      <c r="U807" s="104"/>
      <c r="V807" s="104"/>
      <c r="W807" s="105"/>
      <c r="X807" s="100"/>
      <c r="Y807" s="131"/>
      <c r="Z807" s="100"/>
      <c r="AA807" s="104"/>
      <c r="AB807" s="108"/>
      <c r="AC807" s="88"/>
    </row>
    <row r="808" customFormat="false" ht="12.75" hidden="false" customHeight="false" outlineLevel="0" collapsed="false">
      <c r="S808" s="88"/>
      <c r="T808" s="102"/>
      <c r="U808" s="104"/>
      <c r="V808" s="104"/>
      <c r="W808" s="105"/>
      <c r="X808" s="104"/>
      <c r="Y808" s="131"/>
      <c r="Z808" s="100"/>
      <c r="AA808" s="104"/>
      <c r="AB808" s="108"/>
      <c r="AC808" s="88"/>
    </row>
    <row r="809" customFormat="false" ht="12.75" hidden="false" customHeight="false" outlineLevel="0" collapsed="false">
      <c r="S809" s="104"/>
      <c r="T809" s="102"/>
      <c r="U809" s="104"/>
      <c r="V809" s="104"/>
      <c r="W809" s="105"/>
      <c r="X809" s="100"/>
      <c r="Y809" s="131"/>
      <c r="Z809" s="100"/>
      <c r="AA809" s="104"/>
      <c r="AB809" s="108"/>
      <c r="AC809" s="88"/>
    </row>
    <row r="810" customFormat="false" ht="12.75" hidden="false" customHeight="false" outlineLevel="0" collapsed="false">
      <c r="S810" s="104"/>
      <c r="T810" s="102"/>
      <c r="U810" s="104"/>
      <c r="V810" s="104"/>
      <c r="W810" s="105"/>
      <c r="X810" s="100"/>
      <c r="Y810" s="131"/>
      <c r="Z810" s="100"/>
      <c r="AA810" s="104"/>
      <c r="AB810" s="108"/>
      <c r="AC810" s="88"/>
    </row>
    <row r="811" customFormat="false" ht="12.75" hidden="false" customHeight="false" outlineLevel="0" collapsed="false">
      <c r="S811" s="88"/>
      <c r="T811" s="102"/>
      <c r="U811" s="104"/>
      <c r="V811" s="104"/>
      <c r="W811" s="105"/>
      <c r="X811" s="100"/>
      <c r="Y811" s="131"/>
      <c r="Z811" s="100"/>
      <c r="AA811" s="104"/>
      <c r="AB811" s="108"/>
      <c r="AC811" s="88"/>
    </row>
    <row r="812" customFormat="false" ht="12.75" hidden="false" customHeight="false" outlineLevel="0" collapsed="false">
      <c r="S812" s="88"/>
      <c r="T812" s="102"/>
      <c r="U812" s="104"/>
      <c r="V812" s="104"/>
      <c r="W812" s="105"/>
      <c r="X812" s="104"/>
      <c r="Y812" s="131"/>
      <c r="Z812" s="100"/>
      <c r="AA812" s="104"/>
      <c r="AB812" s="108"/>
      <c r="AC812" s="88"/>
    </row>
    <row r="813" customFormat="false" ht="12.75" hidden="false" customHeight="false" outlineLevel="0" collapsed="false">
      <c r="S813" s="88"/>
      <c r="T813" s="102"/>
      <c r="U813" s="104"/>
      <c r="V813" s="104"/>
      <c r="W813" s="105"/>
      <c r="X813" s="104"/>
      <c r="Y813" s="131"/>
      <c r="Z813" s="100"/>
      <c r="AA813" s="104"/>
      <c r="AB813" s="108"/>
      <c r="AC813" s="88"/>
    </row>
    <row r="814" customFormat="false" ht="12.75" hidden="false" customHeight="false" outlineLevel="0" collapsed="false">
      <c r="S814" s="88"/>
      <c r="T814" s="102"/>
      <c r="U814" s="104"/>
      <c r="V814" s="104"/>
      <c r="W814" s="105"/>
      <c r="X814" s="104"/>
      <c r="Y814" s="131"/>
      <c r="Z814" s="100"/>
      <c r="AA814" s="104"/>
      <c r="AB814" s="108"/>
      <c r="AC814" s="88"/>
    </row>
    <row r="815" customFormat="false" ht="12.75" hidden="false" customHeight="false" outlineLevel="0" collapsed="false">
      <c r="S815" s="88"/>
      <c r="T815" s="102"/>
      <c r="U815" s="104"/>
      <c r="V815" s="104"/>
      <c r="W815" s="105"/>
      <c r="X815" s="100"/>
      <c r="Y815" s="131"/>
      <c r="Z815" s="100"/>
      <c r="AA815" s="104"/>
      <c r="AB815" s="108"/>
      <c r="AC815" s="88"/>
    </row>
    <row r="816" customFormat="false" ht="12.75" hidden="false" customHeight="false" outlineLevel="0" collapsed="false">
      <c r="S816" s="88"/>
      <c r="T816" s="102"/>
      <c r="U816" s="104"/>
      <c r="V816" s="104"/>
      <c r="W816" s="105"/>
      <c r="X816" s="100"/>
      <c r="Y816" s="131"/>
      <c r="Z816" s="100"/>
      <c r="AA816" s="104"/>
      <c r="AB816" s="108"/>
      <c r="AC816" s="88"/>
    </row>
    <row r="817" customFormat="false" ht="12.75" hidden="false" customHeight="false" outlineLevel="0" collapsed="false">
      <c r="S817" s="104"/>
      <c r="T817" s="102"/>
      <c r="U817" s="104"/>
      <c r="V817" s="104"/>
      <c r="W817" s="105"/>
      <c r="X817" s="100"/>
      <c r="Y817" s="131"/>
      <c r="Z817" s="100"/>
      <c r="AA817" s="104"/>
      <c r="AB817" s="108"/>
      <c r="AC817" s="88"/>
    </row>
    <row r="818" customFormat="false" ht="12.75" hidden="false" customHeight="false" outlineLevel="0" collapsed="false">
      <c r="S818" s="88"/>
      <c r="T818" s="102"/>
      <c r="U818" s="104"/>
      <c r="V818" s="104"/>
      <c r="W818" s="105"/>
      <c r="X818" s="104"/>
      <c r="Y818" s="131"/>
      <c r="Z818" s="100"/>
      <c r="AA818" s="104"/>
      <c r="AB818" s="108"/>
      <c r="AC818" s="88"/>
    </row>
    <row r="819" customFormat="false" ht="12.75" hidden="false" customHeight="false" outlineLevel="0" collapsed="false">
      <c r="S819" s="88"/>
      <c r="T819" s="102"/>
      <c r="U819" s="104"/>
      <c r="V819" s="104"/>
      <c r="W819" s="105"/>
      <c r="X819" s="100"/>
      <c r="Y819" s="131"/>
      <c r="Z819" s="100"/>
      <c r="AA819" s="104"/>
      <c r="AB819" s="108"/>
      <c r="AC819" s="88"/>
    </row>
    <row r="820" customFormat="false" ht="12.75" hidden="false" customHeight="false" outlineLevel="0" collapsed="false">
      <c r="S820" s="88"/>
      <c r="T820" s="102"/>
      <c r="U820" s="104"/>
      <c r="V820" s="104"/>
      <c r="W820" s="105"/>
      <c r="X820" s="100"/>
      <c r="Y820" s="131"/>
      <c r="Z820" s="100"/>
      <c r="AA820" s="104"/>
      <c r="AB820" s="108"/>
      <c r="AC820" s="88"/>
    </row>
    <row r="821" customFormat="false" ht="12.75" hidden="false" customHeight="false" outlineLevel="0" collapsed="false">
      <c r="S821" s="88"/>
      <c r="T821" s="102"/>
      <c r="U821" s="104"/>
      <c r="V821" s="104"/>
      <c r="W821" s="105"/>
      <c r="X821" s="100"/>
      <c r="Y821" s="131"/>
      <c r="Z821" s="100"/>
      <c r="AA821" s="104"/>
      <c r="AB821" s="108"/>
      <c r="AC821" s="88"/>
    </row>
    <row r="822" customFormat="false" ht="12.75" hidden="false" customHeight="false" outlineLevel="0" collapsed="false">
      <c r="S822" s="88"/>
      <c r="T822" s="102"/>
      <c r="U822" s="104"/>
      <c r="V822" s="104"/>
      <c r="W822" s="105"/>
      <c r="X822" s="100"/>
      <c r="Y822" s="131"/>
      <c r="Z822" s="100"/>
      <c r="AA822" s="104"/>
      <c r="AB822" s="108"/>
      <c r="AC822" s="88"/>
    </row>
    <row r="823" customFormat="false" ht="12.75" hidden="false" customHeight="false" outlineLevel="0" collapsed="false">
      <c r="S823" s="88"/>
      <c r="T823" s="102"/>
      <c r="U823" s="104"/>
      <c r="V823" s="104"/>
      <c r="W823" s="105"/>
      <c r="X823" s="100"/>
      <c r="Y823" s="131"/>
      <c r="Z823" s="100"/>
      <c r="AA823" s="104"/>
      <c r="AB823" s="108"/>
      <c r="AC823" s="88"/>
    </row>
    <row r="824" customFormat="false" ht="12.75" hidden="false" customHeight="false" outlineLevel="0" collapsed="false">
      <c r="S824" s="88"/>
      <c r="T824" s="102"/>
      <c r="U824" s="104"/>
      <c r="V824" s="104"/>
      <c r="W824" s="105"/>
      <c r="X824" s="100"/>
      <c r="Y824" s="131"/>
      <c r="Z824" s="100"/>
      <c r="AA824" s="104"/>
      <c r="AB824" s="108"/>
      <c r="AC824" s="88"/>
    </row>
    <row r="825" customFormat="false" ht="12.75" hidden="false" customHeight="false" outlineLevel="0" collapsed="false">
      <c r="S825" s="104"/>
      <c r="T825" s="102"/>
      <c r="U825" s="104"/>
      <c r="V825" s="104"/>
      <c r="W825" s="105"/>
      <c r="X825" s="100"/>
      <c r="Y825" s="131"/>
      <c r="Z825" s="100"/>
      <c r="AA825" s="104"/>
      <c r="AB825" s="108"/>
      <c r="AC825" s="88"/>
    </row>
    <row r="826" customFormat="false" ht="12.75" hidden="false" customHeight="false" outlineLevel="0" collapsed="false">
      <c r="S826" s="88"/>
      <c r="T826" s="102"/>
      <c r="U826" s="104"/>
      <c r="V826" s="104"/>
      <c r="W826" s="105"/>
      <c r="X826" s="100"/>
      <c r="Y826" s="131"/>
      <c r="Z826" s="100"/>
      <c r="AA826" s="104"/>
      <c r="AB826" s="108"/>
      <c r="AC826" s="88"/>
    </row>
    <row r="827" customFormat="false" ht="12.75" hidden="false" customHeight="false" outlineLevel="0" collapsed="false">
      <c r="S827" s="104"/>
      <c r="T827" s="102"/>
      <c r="U827" s="104"/>
      <c r="V827" s="104"/>
      <c r="W827" s="105"/>
      <c r="X827" s="104"/>
      <c r="Y827" s="131"/>
      <c r="Z827" s="100"/>
      <c r="AA827" s="104"/>
      <c r="AB827" s="108"/>
      <c r="AC827" s="88"/>
    </row>
    <row r="828" customFormat="false" ht="12.75" hidden="false" customHeight="false" outlineLevel="0" collapsed="false">
      <c r="S828" s="88"/>
      <c r="T828" s="102"/>
      <c r="U828" s="104"/>
      <c r="V828" s="104"/>
      <c r="W828" s="105"/>
      <c r="X828" s="104"/>
      <c r="Y828" s="131"/>
      <c r="Z828" s="100"/>
      <c r="AA828" s="104"/>
      <c r="AB828" s="108"/>
      <c r="AC828" s="88"/>
    </row>
    <row r="829" customFormat="false" ht="12.75" hidden="false" customHeight="false" outlineLevel="0" collapsed="false">
      <c r="S829" s="88"/>
      <c r="T829" s="102"/>
      <c r="U829" s="104"/>
      <c r="V829" s="104"/>
      <c r="W829" s="105"/>
      <c r="X829" s="100"/>
      <c r="Y829" s="131"/>
      <c r="Z829" s="100"/>
      <c r="AA829" s="104"/>
      <c r="AB829" s="108"/>
      <c r="AC829" s="88"/>
    </row>
    <row r="830" customFormat="false" ht="12.75" hidden="false" customHeight="false" outlineLevel="0" collapsed="false">
      <c r="S830" s="104"/>
      <c r="T830" s="102"/>
      <c r="U830" s="104"/>
      <c r="V830" s="104"/>
      <c r="W830" s="105"/>
      <c r="X830" s="100"/>
      <c r="Y830" s="131"/>
      <c r="Z830" s="100"/>
      <c r="AA830" s="104"/>
      <c r="AB830" s="108"/>
      <c r="AC830" s="88"/>
    </row>
    <row r="831" customFormat="false" ht="12.75" hidden="false" customHeight="false" outlineLevel="0" collapsed="false">
      <c r="S831" s="88"/>
      <c r="T831" s="102"/>
      <c r="U831" s="104"/>
      <c r="V831" s="104"/>
      <c r="W831" s="105"/>
      <c r="X831" s="100"/>
      <c r="Y831" s="131"/>
      <c r="Z831" s="100"/>
      <c r="AA831" s="104"/>
      <c r="AB831" s="108"/>
      <c r="AC831" s="88"/>
    </row>
    <row r="832" customFormat="false" ht="12.75" hidden="false" customHeight="false" outlineLevel="0" collapsed="false">
      <c r="S832" s="104"/>
      <c r="T832" s="102"/>
      <c r="U832" s="104"/>
      <c r="V832" s="104"/>
      <c r="W832" s="105"/>
      <c r="X832" s="100"/>
      <c r="Y832" s="131"/>
      <c r="Z832" s="100"/>
      <c r="AA832" s="104"/>
      <c r="AB832" s="108"/>
      <c r="AC832" s="88"/>
    </row>
    <row r="833" customFormat="false" ht="12.75" hidden="false" customHeight="false" outlineLevel="0" collapsed="false">
      <c r="S833" s="88"/>
      <c r="T833" s="102"/>
      <c r="U833" s="104"/>
      <c r="V833" s="104"/>
      <c r="W833" s="105"/>
      <c r="X833" s="104"/>
      <c r="Y833" s="131"/>
      <c r="Z833" s="100"/>
      <c r="AA833" s="104"/>
      <c r="AB833" s="108"/>
      <c r="AC833" s="88"/>
    </row>
    <row r="834" customFormat="false" ht="12.75" hidden="false" customHeight="false" outlineLevel="0" collapsed="false">
      <c r="S834" s="104"/>
      <c r="T834" s="102"/>
      <c r="U834" s="104"/>
      <c r="V834" s="104"/>
      <c r="W834" s="105"/>
      <c r="X834" s="100"/>
      <c r="Y834" s="131"/>
      <c r="Z834" s="100"/>
      <c r="AA834" s="104"/>
      <c r="AB834" s="108"/>
      <c r="AC834" s="88"/>
    </row>
    <row r="835" customFormat="false" ht="12.75" hidden="false" customHeight="false" outlineLevel="0" collapsed="false">
      <c r="S835" s="88"/>
      <c r="T835" s="102"/>
      <c r="U835" s="104"/>
      <c r="V835" s="104"/>
      <c r="W835" s="105"/>
      <c r="X835" s="100"/>
      <c r="Y835" s="131"/>
      <c r="Z835" s="100"/>
      <c r="AA835" s="104"/>
      <c r="AB835" s="108"/>
      <c r="AC835" s="88"/>
    </row>
    <row r="836" customFormat="false" ht="12.75" hidden="false" customHeight="false" outlineLevel="0" collapsed="false">
      <c r="S836" s="104"/>
      <c r="T836" s="102"/>
      <c r="U836" s="104"/>
      <c r="V836" s="104"/>
      <c r="W836" s="105"/>
      <c r="X836" s="100"/>
      <c r="Y836" s="131"/>
      <c r="Z836" s="100"/>
      <c r="AA836" s="104"/>
      <c r="AB836" s="108"/>
      <c r="AC836" s="88"/>
    </row>
    <row r="837" customFormat="false" ht="12.75" hidden="false" customHeight="false" outlineLevel="0" collapsed="false">
      <c r="S837" s="88"/>
      <c r="T837" s="102"/>
      <c r="U837" s="104"/>
      <c r="V837" s="104"/>
      <c r="W837" s="105"/>
      <c r="X837" s="100"/>
      <c r="Y837" s="131"/>
      <c r="Z837" s="100"/>
      <c r="AA837" s="104"/>
      <c r="AB837" s="108"/>
      <c r="AC837" s="88"/>
    </row>
    <row r="838" customFormat="false" ht="12.75" hidden="false" customHeight="false" outlineLevel="0" collapsed="false">
      <c r="S838" s="104"/>
      <c r="T838" s="102"/>
      <c r="U838" s="104"/>
      <c r="V838" s="104"/>
      <c r="W838" s="105"/>
      <c r="X838" s="104"/>
      <c r="Y838" s="131"/>
      <c r="Z838" s="100"/>
      <c r="AA838" s="104"/>
      <c r="AB838" s="108"/>
      <c r="AC838" s="88"/>
    </row>
    <row r="839" customFormat="false" ht="12.75" hidden="false" customHeight="false" outlineLevel="0" collapsed="false">
      <c r="S839" s="104"/>
      <c r="T839" s="102"/>
      <c r="U839" s="104"/>
      <c r="V839" s="104"/>
      <c r="W839" s="105"/>
      <c r="X839" s="100"/>
      <c r="Y839" s="131"/>
      <c r="Z839" s="100"/>
      <c r="AA839" s="104"/>
      <c r="AB839" s="108"/>
      <c r="AC839" s="88"/>
    </row>
    <row r="840" customFormat="false" ht="12.75" hidden="false" customHeight="false" outlineLevel="0" collapsed="false">
      <c r="S840" s="88"/>
      <c r="T840" s="102"/>
      <c r="U840" s="104"/>
      <c r="V840" s="104"/>
      <c r="W840" s="105"/>
      <c r="X840" s="100"/>
      <c r="Y840" s="131"/>
      <c r="Z840" s="100"/>
      <c r="AA840" s="104"/>
      <c r="AB840" s="108"/>
      <c r="AC840" s="88"/>
    </row>
    <row r="841" customFormat="false" ht="12.75" hidden="false" customHeight="false" outlineLevel="0" collapsed="false">
      <c r="S841" s="88"/>
      <c r="T841" s="102"/>
      <c r="U841" s="104"/>
      <c r="V841" s="104"/>
      <c r="W841" s="105"/>
      <c r="X841" s="100"/>
      <c r="Y841" s="131"/>
      <c r="Z841" s="100"/>
      <c r="AA841" s="104"/>
      <c r="AB841" s="108"/>
      <c r="AC841" s="88"/>
    </row>
    <row r="842" customFormat="false" ht="12.75" hidden="false" customHeight="false" outlineLevel="0" collapsed="false">
      <c r="S842" s="88"/>
      <c r="T842" s="102"/>
      <c r="U842" s="104"/>
      <c r="V842" s="104"/>
      <c r="W842" s="105"/>
      <c r="X842" s="100"/>
      <c r="Y842" s="131"/>
      <c r="Z842" s="100"/>
      <c r="AA842" s="104"/>
      <c r="AB842" s="108"/>
      <c r="AC842" s="88"/>
    </row>
    <row r="843" customFormat="false" ht="12.75" hidden="false" customHeight="false" outlineLevel="0" collapsed="false">
      <c r="S843" s="88"/>
      <c r="T843" s="102"/>
      <c r="U843" s="104"/>
      <c r="V843" s="104"/>
      <c r="W843" s="105"/>
      <c r="X843" s="100"/>
      <c r="Y843" s="131"/>
      <c r="Z843" s="100"/>
      <c r="AA843" s="104"/>
      <c r="AB843" s="108"/>
      <c r="AC843" s="88"/>
    </row>
    <row r="844" customFormat="false" ht="12.75" hidden="false" customHeight="false" outlineLevel="0" collapsed="false">
      <c r="S844" s="88"/>
      <c r="T844" s="102"/>
      <c r="U844" s="104"/>
      <c r="V844" s="104"/>
      <c r="W844" s="105"/>
      <c r="X844" s="100"/>
      <c r="Y844" s="131"/>
      <c r="Z844" s="100"/>
      <c r="AA844" s="104"/>
      <c r="AB844" s="108"/>
      <c r="AC844" s="88"/>
    </row>
    <row r="845" customFormat="false" ht="12.75" hidden="false" customHeight="false" outlineLevel="0" collapsed="false">
      <c r="S845" s="88"/>
      <c r="T845" s="102"/>
      <c r="U845" s="104"/>
      <c r="V845" s="104"/>
      <c r="W845" s="105"/>
      <c r="X845" s="100"/>
      <c r="Y845" s="131"/>
      <c r="Z845" s="100"/>
      <c r="AA845" s="104"/>
      <c r="AB845" s="108"/>
      <c r="AC845" s="88"/>
    </row>
    <row r="846" customFormat="false" ht="12.75" hidden="false" customHeight="false" outlineLevel="0" collapsed="false">
      <c r="S846" s="88"/>
      <c r="T846" s="102"/>
      <c r="U846" s="104"/>
      <c r="V846" s="104"/>
      <c r="W846" s="105"/>
      <c r="X846" s="100"/>
      <c r="Y846" s="131"/>
      <c r="Z846" s="100"/>
      <c r="AA846" s="104"/>
      <c r="AB846" s="108"/>
      <c r="AC846" s="88"/>
    </row>
    <row r="847" customFormat="false" ht="12.75" hidden="false" customHeight="false" outlineLevel="0" collapsed="false">
      <c r="S847" s="88"/>
      <c r="T847" s="102"/>
      <c r="U847" s="104"/>
      <c r="V847" s="104"/>
      <c r="W847" s="105"/>
      <c r="X847" s="100"/>
      <c r="Y847" s="131"/>
      <c r="Z847" s="100"/>
      <c r="AA847" s="104"/>
      <c r="AB847" s="108"/>
      <c r="AC847" s="88"/>
    </row>
    <row r="848" customFormat="false" ht="12.75" hidden="false" customHeight="false" outlineLevel="0" collapsed="false">
      <c r="S848" s="88"/>
      <c r="T848" s="102"/>
      <c r="U848" s="104"/>
      <c r="V848" s="104"/>
      <c r="W848" s="105"/>
      <c r="X848" s="104"/>
      <c r="Y848" s="131"/>
      <c r="Z848" s="100"/>
      <c r="AA848" s="104"/>
      <c r="AB848" s="108"/>
      <c r="AC848" s="88"/>
    </row>
    <row r="849" customFormat="false" ht="12.75" hidden="false" customHeight="false" outlineLevel="0" collapsed="false">
      <c r="S849" s="104"/>
      <c r="T849" s="102"/>
      <c r="U849" s="104"/>
      <c r="V849" s="104"/>
      <c r="W849" s="105"/>
      <c r="X849" s="100"/>
      <c r="Y849" s="131"/>
      <c r="Z849" s="100"/>
      <c r="AA849" s="104"/>
      <c r="AB849" s="108"/>
      <c r="AC849" s="88"/>
    </row>
    <row r="850" customFormat="false" ht="12.75" hidden="false" customHeight="false" outlineLevel="0" collapsed="false">
      <c r="S850" s="88"/>
      <c r="T850" s="102"/>
      <c r="U850" s="104"/>
      <c r="V850" s="104"/>
      <c r="W850" s="105"/>
      <c r="X850" s="104"/>
      <c r="Y850" s="131"/>
      <c r="Z850" s="100"/>
      <c r="AA850" s="104"/>
      <c r="AB850" s="108"/>
      <c r="AC850" s="88"/>
    </row>
    <row r="851" customFormat="false" ht="12.75" hidden="false" customHeight="false" outlineLevel="0" collapsed="false">
      <c r="S851" s="88"/>
      <c r="T851" s="102"/>
      <c r="U851" s="104"/>
      <c r="V851" s="104"/>
      <c r="W851" s="105"/>
      <c r="X851" s="104"/>
      <c r="Y851" s="131"/>
      <c r="Z851" s="100"/>
      <c r="AA851" s="104"/>
      <c r="AB851" s="108"/>
      <c r="AC851" s="88"/>
    </row>
    <row r="852" customFormat="false" ht="12.75" hidden="false" customHeight="false" outlineLevel="0" collapsed="false">
      <c r="S852" s="88"/>
      <c r="T852" s="102"/>
      <c r="U852" s="104"/>
      <c r="V852" s="104"/>
      <c r="W852" s="105"/>
      <c r="X852" s="100"/>
      <c r="Y852" s="131"/>
      <c r="Z852" s="100"/>
      <c r="AA852" s="104"/>
      <c r="AB852" s="108"/>
      <c r="AC852" s="88"/>
    </row>
    <row r="853" customFormat="false" ht="12.75" hidden="false" customHeight="false" outlineLevel="0" collapsed="false">
      <c r="S853" s="88"/>
      <c r="T853" s="102"/>
      <c r="U853" s="104"/>
      <c r="V853" s="104"/>
      <c r="W853" s="105"/>
      <c r="X853" s="104"/>
      <c r="Y853" s="131"/>
      <c r="Z853" s="100"/>
      <c r="AA853" s="104"/>
      <c r="AB853" s="108"/>
      <c r="AC853" s="88"/>
    </row>
    <row r="854" customFormat="false" ht="12.75" hidden="false" customHeight="false" outlineLevel="0" collapsed="false">
      <c r="S854" s="88"/>
      <c r="T854" s="102"/>
      <c r="U854" s="104"/>
      <c r="V854" s="104"/>
      <c r="W854" s="105"/>
      <c r="X854" s="100"/>
      <c r="Y854" s="131"/>
      <c r="Z854" s="100"/>
      <c r="AA854" s="104"/>
      <c r="AB854" s="108"/>
      <c r="AC854" s="88"/>
    </row>
    <row r="855" customFormat="false" ht="12.75" hidden="false" customHeight="false" outlineLevel="0" collapsed="false">
      <c r="S855" s="104"/>
      <c r="T855" s="102"/>
      <c r="U855" s="104"/>
      <c r="V855" s="104"/>
      <c r="W855" s="105"/>
      <c r="X855" s="100"/>
      <c r="Y855" s="131"/>
      <c r="Z855" s="100"/>
      <c r="AA855" s="104"/>
      <c r="AB855" s="108"/>
      <c r="AC855" s="88"/>
    </row>
    <row r="856" customFormat="false" ht="12.75" hidden="false" customHeight="false" outlineLevel="0" collapsed="false">
      <c r="S856" s="88"/>
      <c r="T856" s="102"/>
      <c r="U856" s="104"/>
      <c r="V856" s="104"/>
      <c r="W856" s="105"/>
      <c r="X856" s="100"/>
      <c r="Y856" s="131"/>
      <c r="Z856" s="100"/>
      <c r="AA856" s="104"/>
      <c r="AB856" s="108"/>
      <c r="AC856" s="88"/>
    </row>
    <row r="857" customFormat="false" ht="12.75" hidden="false" customHeight="false" outlineLevel="0" collapsed="false">
      <c r="S857" s="88"/>
      <c r="T857" s="102"/>
      <c r="U857" s="104"/>
      <c r="V857" s="104"/>
      <c r="W857" s="105"/>
      <c r="X857" s="104"/>
      <c r="Y857" s="131"/>
      <c r="Z857" s="100"/>
      <c r="AA857" s="104"/>
      <c r="AB857" s="108"/>
      <c r="AC857" s="88"/>
    </row>
    <row r="858" customFormat="false" ht="12.75" hidden="false" customHeight="false" outlineLevel="0" collapsed="false">
      <c r="S858" s="88"/>
      <c r="T858" s="102"/>
      <c r="U858" s="104"/>
      <c r="V858" s="104"/>
      <c r="W858" s="105"/>
      <c r="X858" s="104"/>
      <c r="Y858" s="131"/>
      <c r="Z858" s="100"/>
      <c r="AA858" s="104"/>
      <c r="AB858" s="108"/>
      <c r="AC858" s="88"/>
    </row>
    <row r="859" customFormat="false" ht="12.75" hidden="false" customHeight="false" outlineLevel="0" collapsed="false">
      <c r="S859" s="88"/>
      <c r="T859" s="102"/>
      <c r="U859" s="104"/>
      <c r="V859" s="104"/>
      <c r="W859" s="105"/>
      <c r="X859" s="100"/>
      <c r="Y859" s="131"/>
      <c r="Z859" s="100"/>
      <c r="AA859" s="104"/>
      <c r="AB859" s="108"/>
      <c r="AC859" s="88"/>
    </row>
    <row r="860" customFormat="false" ht="12.75" hidden="false" customHeight="false" outlineLevel="0" collapsed="false">
      <c r="S860" s="88"/>
      <c r="T860" s="102"/>
      <c r="U860" s="104"/>
      <c r="V860" s="104"/>
      <c r="W860" s="105"/>
      <c r="X860" s="100"/>
      <c r="Y860" s="131"/>
      <c r="Z860" s="100"/>
      <c r="AA860" s="104"/>
      <c r="AB860" s="108"/>
      <c r="AC860" s="88"/>
    </row>
    <row r="861" customFormat="false" ht="12.75" hidden="false" customHeight="false" outlineLevel="0" collapsed="false">
      <c r="S861" s="88"/>
      <c r="T861" s="102"/>
      <c r="U861" s="104"/>
      <c r="V861" s="104"/>
      <c r="W861" s="105"/>
      <c r="X861" s="100"/>
      <c r="Y861" s="131"/>
      <c r="Z861" s="100"/>
      <c r="AA861" s="104"/>
      <c r="AB861" s="108"/>
      <c r="AC861" s="88"/>
    </row>
    <row r="862" customFormat="false" ht="12.75" hidden="false" customHeight="false" outlineLevel="0" collapsed="false">
      <c r="S862" s="88"/>
      <c r="T862" s="102"/>
      <c r="U862" s="104"/>
      <c r="V862" s="104"/>
      <c r="W862" s="105"/>
      <c r="X862" s="100"/>
      <c r="Y862" s="131"/>
      <c r="Z862" s="100"/>
      <c r="AA862" s="104"/>
      <c r="AB862" s="108"/>
      <c r="AC862" s="88"/>
    </row>
    <row r="863" customFormat="false" ht="12.75" hidden="false" customHeight="false" outlineLevel="0" collapsed="false">
      <c r="S863" s="88"/>
      <c r="T863" s="102"/>
      <c r="U863" s="104"/>
      <c r="V863" s="104"/>
      <c r="W863" s="105"/>
      <c r="X863" s="100"/>
      <c r="Y863" s="131"/>
      <c r="Z863" s="100"/>
      <c r="AA863" s="104"/>
      <c r="AB863" s="108"/>
      <c r="AC863" s="88"/>
    </row>
    <row r="864" customFormat="false" ht="12.75" hidden="false" customHeight="false" outlineLevel="0" collapsed="false">
      <c r="S864" s="88"/>
      <c r="T864" s="102"/>
      <c r="U864" s="104"/>
      <c r="V864" s="104"/>
      <c r="W864" s="105"/>
      <c r="X864" s="100"/>
      <c r="Y864" s="131"/>
      <c r="Z864" s="100"/>
      <c r="AA864" s="104"/>
      <c r="AB864" s="108"/>
      <c r="AC864" s="88"/>
    </row>
    <row r="865" customFormat="false" ht="12.75" hidden="false" customHeight="false" outlineLevel="0" collapsed="false">
      <c r="S865" s="88"/>
      <c r="T865" s="102"/>
      <c r="U865" s="104"/>
      <c r="V865" s="104"/>
      <c r="W865" s="105"/>
      <c r="X865" s="100"/>
      <c r="Y865" s="131"/>
      <c r="Z865" s="100"/>
      <c r="AA865" s="104"/>
      <c r="AB865" s="108"/>
      <c r="AC865" s="88"/>
    </row>
    <row r="866" customFormat="false" ht="12.75" hidden="false" customHeight="false" outlineLevel="0" collapsed="false">
      <c r="S866" s="88"/>
      <c r="T866" s="102"/>
      <c r="U866" s="104"/>
      <c r="V866" s="104"/>
      <c r="W866" s="105"/>
      <c r="X866" s="100"/>
      <c r="Y866" s="131"/>
      <c r="Z866" s="100"/>
      <c r="AA866" s="104"/>
      <c r="AB866" s="108"/>
      <c r="AC866" s="88"/>
    </row>
    <row r="867" customFormat="false" ht="12.75" hidden="false" customHeight="false" outlineLevel="0" collapsed="false">
      <c r="S867" s="88"/>
      <c r="T867" s="102"/>
      <c r="U867" s="104"/>
      <c r="V867" s="104"/>
      <c r="W867" s="105"/>
      <c r="X867" s="100"/>
      <c r="Y867" s="131"/>
      <c r="Z867" s="100"/>
      <c r="AA867" s="104"/>
      <c r="AB867" s="108"/>
      <c r="AC867" s="88"/>
    </row>
    <row r="868" customFormat="false" ht="12.75" hidden="false" customHeight="false" outlineLevel="0" collapsed="false">
      <c r="S868" s="88"/>
      <c r="T868" s="102"/>
      <c r="U868" s="104"/>
      <c r="V868" s="104"/>
      <c r="W868" s="105"/>
      <c r="X868" s="100"/>
      <c r="Y868" s="131"/>
      <c r="Z868" s="100"/>
      <c r="AA868" s="104"/>
      <c r="AB868" s="108"/>
      <c r="AC868" s="88"/>
    </row>
    <row r="869" customFormat="false" ht="12.75" hidden="false" customHeight="false" outlineLevel="0" collapsed="false">
      <c r="S869" s="88"/>
      <c r="T869" s="102"/>
      <c r="U869" s="104"/>
      <c r="V869" s="104"/>
      <c r="W869" s="105"/>
      <c r="X869" s="100"/>
      <c r="Y869" s="131"/>
      <c r="Z869" s="100"/>
      <c r="AA869" s="104"/>
      <c r="AB869" s="108"/>
      <c r="AC869" s="88"/>
    </row>
    <row r="870" customFormat="false" ht="12.75" hidden="false" customHeight="false" outlineLevel="0" collapsed="false">
      <c r="S870" s="88"/>
      <c r="T870" s="102"/>
      <c r="U870" s="104"/>
      <c r="V870" s="104"/>
      <c r="W870" s="105"/>
      <c r="X870" s="100"/>
      <c r="Y870" s="131"/>
      <c r="Z870" s="100"/>
      <c r="AA870" s="104"/>
      <c r="AB870" s="108"/>
      <c r="AC870" s="88"/>
    </row>
    <row r="871" customFormat="false" ht="12.75" hidden="false" customHeight="false" outlineLevel="0" collapsed="false">
      <c r="S871" s="88"/>
      <c r="T871" s="102"/>
      <c r="U871" s="104"/>
      <c r="V871" s="104"/>
      <c r="W871" s="105"/>
      <c r="X871" s="100"/>
      <c r="Y871" s="131"/>
      <c r="Z871" s="100"/>
      <c r="AA871" s="104"/>
      <c r="AB871" s="108"/>
      <c r="AC871" s="88"/>
    </row>
    <row r="872" customFormat="false" ht="12.75" hidden="false" customHeight="false" outlineLevel="0" collapsed="false">
      <c r="S872" s="88"/>
      <c r="T872" s="102"/>
      <c r="U872" s="104"/>
      <c r="V872" s="104"/>
      <c r="W872" s="105"/>
      <c r="X872" s="100"/>
      <c r="Y872" s="131"/>
      <c r="Z872" s="100"/>
      <c r="AA872" s="104"/>
      <c r="AB872" s="108"/>
      <c r="AC872" s="88"/>
    </row>
    <row r="873" customFormat="false" ht="12.75" hidden="false" customHeight="false" outlineLevel="0" collapsed="false">
      <c r="S873" s="88"/>
      <c r="T873" s="102"/>
      <c r="U873" s="104"/>
      <c r="V873" s="104"/>
      <c r="W873" s="105"/>
      <c r="X873" s="100"/>
      <c r="Y873" s="131"/>
      <c r="Z873" s="100"/>
      <c r="AA873" s="104"/>
      <c r="AB873" s="108"/>
      <c r="AC873" s="88"/>
    </row>
    <row r="874" customFormat="false" ht="12.75" hidden="false" customHeight="false" outlineLevel="0" collapsed="false">
      <c r="S874" s="88"/>
      <c r="T874" s="102"/>
      <c r="U874" s="104"/>
      <c r="V874" s="104"/>
      <c r="W874" s="105"/>
      <c r="X874" s="100"/>
      <c r="Y874" s="131"/>
      <c r="Z874" s="100"/>
      <c r="AA874" s="104"/>
      <c r="AB874" s="108"/>
      <c r="AC874" s="88"/>
    </row>
    <row r="875" customFormat="false" ht="12.75" hidden="false" customHeight="false" outlineLevel="0" collapsed="false">
      <c r="S875" s="88"/>
      <c r="T875" s="102"/>
      <c r="U875" s="104"/>
      <c r="V875" s="104"/>
      <c r="W875" s="105"/>
      <c r="X875" s="100"/>
      <c r="Y875" s="131"/>
      <c r="Z875" s="100"/>
      <c r="AA875" s="104"/>
      <c r="AB875" s="108"/>
      <c r="AC875" s="88"/>
    </row>
    <row r="876" customFormat="false" ht="12.75" hidden="false" customHeight="false" outlineLevel="0" collapsed="false">
      <c r="S876" s="88"/>
      <c r="T876" s="102"/>
      <c r="U876" s="104"/>
      <c r="V876" s="104"/>
      <c r="W876" s="105"/>
      <c r="X876" s="100"/>
      <c r="Y876" s="131"/>
      <c r="Z876" s="100"/>
      <c r="AA876" s="104"/>
      <c r="AB876" s="108"/>
      <c r="AC876" s="88"/>
    </row>
    <row r="877" customFormat="false" ht="12.75" hidden="false" customHeight="false" outlineLevel="0" collapsed="false">
      <c r="S877" s="88"/>
      <c r="T877" s="102"/>
      <c r="U877" s="104"/>
      <c r="V877" s="104"/>
      <c r="W877" s="105"/>
      <c r="X877" s="100"/>
      <c r="Y877" s="131"/>
      <c r="Z877" s="100"/>
      <c r="AA877" s="104"/>
      <c r="AB877" s="108"/>
      <c r="AC877" s="88"/>
    </row>
    <row r="878" customFormat="false" ht="12.75" hidden="false" customHeight="false" outlineLevel="0" collapsed="false">
      <c r="S878" s="88"/>
      <c r="T878" s="102"/>
      <c r="U878" s="104"/>
      <c r="V878" s="104"/>
      <c r="W878" s="105"/>
      <c r="X878" s="100"/>
      <c r="Y878" s="131"/>
      <c r="Z878" s="100"/>
      <c r="AA878" s="104"/>
      <c r="AB878" s="108"/>
      <c r="AC878" s="88"/>
    </row>
    <row r="879" customFormat="false" ht="12.75" hidden="false" customHeight="false" outlineLevel="0" collapsed="false">
      <c r="S879" s="88"/>
      <c r="T879" s="102"/>
      <c r="U879" s="104"/>
      <c r="V879" s="104"/>
      <c r="W879" s="105"/>
      <c r="X879" s="100"/>
      <c r="Y879" s="131"/>
      <c r="Z879" s="100"/>
      <c r="AA879" s="104"/>
      <c r="AB879" s="108"/>
      <c r="AC879" s="88"/>
    </row>
    <row r="880" customFormat="false" ht="12.75" hidden="false" customHeight="false" outlineLevel="0" collapsed="false">
      <c r="S880" s="88"/>
      <c r="T880" s="102"/>
      <c r="U880" s="104"/>
      <c r="V880" s="104"/>
      <c r="W880" s="105"/>
      <c r="X880" s="100"/>
      <c r="Y880" s="131"/>
      <c r="Z880" s="100"/>
      <c r="AA880" s="104"/>
      <c r="AB880" s="108"/>
      <c r="AC880" s="88"/>
    </row>
    <row r="881" customFormat="false" ht="12.75" hidden="false" customHeight="false" outlineLevel="0" collapsed="false">
      <c r="S881" s="88"/>
      <c r="T881" s="102"/>
      <c r="U881" s="104"/>
      <c r="V881" s="104"/>
      <c r="W881" s="105"/>
      <c r="X881" s="100"/>
      <c r="Y881" s="131"/>
      <c r="Z881" s="100"/>
      <c r="AA881" s="104"/>
      <c r="AB881" s="108"/>
      <c r="AC881" s="88"/>
    </row>
    <row r="882" customFormat="false" ht="12.75" hidden="false" customHeight="false" outlineLevel="0" collapsed="false">
      <c r="S882" s="88"/>
      <c r="T882" s="102"/>
      <c r="U882" s="104"/>
      <c r="V882" s="104"/>
      <c r="W882" s="105"/>
      <c r="X882" s="100"/>
      <c r="Y882" s="131"/>
      <c r="Z882" s="100"/>
      <c r="AA882" s="104"/>
      <c r="AB882" s="108"/>
      <c r="AC882" s="88"/>
    </row>
    <row r="883" customFormat="false" ht="12.75" hidden="false" customHeight="false" outlineLevel="0" collapsed="false">
      <c r="S883" s="88"/>
      <c r="T883" s="102"/>
      <c r="U883" s="104"/>
      <c r="V883" s="104"/>
      <c r="W883" s="105"/>
      <c r="X883" s="100"/>
      <c r="Y883" s="131"/>
      <c r="Z883" s="100"/>
      <c r="AA883" s="104"/>
      <c r="AB883" s="108"/>
      <c r="AC883" s="88"/>
    </row>
    <row r="884" customFormat="false" ht="12.75" hidden="false" customHeight="false" outlineLevel="0" collapsed="false">
      <c r="S884" s="88"/>
      <c r="T884" s="102"/>
      <c r="U884" s="104"/>
      <c r="V884" s="104"/>
      <c r="W884" s="105"/>
      <c r="X884" s="100"/>
      <c r="Y884" s="131"/>
      <c r="Z884" s="100"/>
      <c r="AA884" s="104"/>
      <c r="AB884" s="108"/>
      <c r="AC884" s="88"/>
    </row>
    <row r="885" customFormat="false" ht="12.75" hidden="false" customHeight="false" outlineLevel="0" collapsed="false">
      <c r="S885" s="88"/>
      <c r="T885" s="102"/>
      <c r="U885" s="104"/>
      <c r="V885" s="104"/>
      <c r="W885" s="105"/>
      <c r="X885" s="100"/>
      <c r="Y885" s="131"/>
      <c r="Z885" s="100"/>
      <c r="AA885" s="104"/>
      <c r="AB885" s="108"/>
      <c r="AC885" s="88"/>
    </row>
    <row r="886" customFormat="false" ht="12.75" hidden="false" customHeight="false" outlineLevel="0" collapsed="false">
      <c r="S886" s="88"/>
      <c r="T886" s="102"/>
      <c r="U886" s="104"/>
      <c r="V886" s="104"/>
      <c r="W886" s="105"/>
      <c r="X886" s="100"/>
      <c r="Y886" s="131"/>
      <c r="Z886" s="100"/>
      <c r="AA886" s="104"/>
      <c r="AB886" s="108"/>
      <c r="AC886" s="88"/>
    </row>
    <row r="887" customFormat="false" ht="12.75" hidden="false" customHeight="false" outlineLevel="0" collapsed="false">
      <c r="S887" s="88"/>
      <c r="T887" s="102"/>
      <c r="U887" s="104"/>
      <c r="V887" s="104"/>
      <c r="W887" s="105"/>
      <c r="X887" s="100"/>
      <c r="Y887" s="131"/>
      <c r="Z887" s="100"/>
      <c r="AA887" s="104"/>
      <c r="AB887" s="108"/>
      <c r="AC887" s="88"/>
    </row>
    <row r="888" customFormat="false" ht="12.75" hidden="false" customHeight="false" outlineLevel="0" collapsed="false">
      <c r="S888" s="88"/>
      <c r="T888" s="102"/>
      <c r="U888" s="104"/>
      <c r="V888" s="104"/>
      <c r="W888" s="105"/>
      <c r="X888" s="100"/>
      <c r="Y888" s="131"/>
      <c r="Z888" s="100"/>
      <c r="AA888" s="104"/>
      <c r="AB888" s="108"/>
      <c r="AC888" s="88"/>
    </row>
    <row r="889" customFormat="false" ht="12.75" hidden="false" customHeight="false" outlineLevel="0" collapsed="false">
      <c r="S889" s="88"/>
      <c r="T889" s="102"/>
      <c r="U889" s="104"/>
      <c r="V889" s="104"/>
      <c r="W889" s="105"/>
      <c r="X889" s="100"/>
      <c r="Y889" s="131"/>
      <c r="Z889" s="100"/>
      <c r="AA889" s="104"/>
      <c r="AB889" s="108"/>
      <c r="AC889" s="88"/>
    </row>
    <row r="890" customFormat="false" ht="12.75" hidden="false" customHeight="false" outlineLevel="0" collapsed="false">
      <c r="S890" s="88"/>
      <c r="T890" s="102"/>
      <c r="U890" s="104"/>
      <c r="V890" s="104"/>
      <c r="W890" s="105"/>
      <c r="X890" s="100"/>
      <c r="Y890" s="131"/>
      <c r="Z890" s="100"/>
      <c r="AA890" s="104"/>
      <c r="AB890" s="108"/>
      <c r="AC890" s="88"/>
    </row>
    <row r="891" customFormat="false" ht="12.75" hidden="false" customHeight="false" outlineLevel="0" collapsed="false">
      <c r="S891" s="104"/>
      <c r="T891" s="102"/>
      <c r="U891" s="104"/>
      <c r="V891" s="104"/>
      <c r="W891" s="105"/>
      <c r="X891" s="100"/>
      <c r="Y891" s="131"/>
      <c r="Z891" s="100"/>
      <c r="AA891" s="104"/>
      <c r="AB891" s="108"/>
      <c r="AC891" s="88"/>
    </row>
    <row r="892" customFormat="false" ht="12.75" hidden="false" customHeight="false" outlineLevel="0" collapsed="false">
      <c r="S892" s="88"/>
      <c r="T892" s="102"/>
      <c r="U892" s="104"/>
      <c r="V892" s="104"/>
      <c r="W892" s="105"/>
      <c r="X892" s="100"/>
      <c r="Y892" s="131"/>
      <c r="Z892" s="100"/>
      <c r="AA892" s="104"/>
      <c r="AB892" s="108"/>
      <c r="AC892" s="88"/>
    </row>
    <row r="893" customFormat="false" ht="12.75" hidden="false" customHeight="false" outlineLevel="0" collapsed="false">
      <c r="S893" s="88"/>
      <c r="T893" s="102"/>
      <c r="U893" s="104"/>
      <c r="V893" s="104"/>
      <c r="W893" s="105"/>
      <c r="X893" s="100"/>
      <c r="Y893" s="131"/>
      <c r="Z893" s="100"/>
      <c r="AA893" s="104"/>
      <c r="AB893" s="108"/>
      <c r="AC893" s="88"/>
    </row>
    <row r="894" customFormat="false" ht="12.75" hidden="false" customHeight="false" outlineLevel="0" collapsed="false">
      <c r="S894" s="88"/>
      <c r="T894" s="102"/>
      <c r="U894" s="104"/>
      <c r="V894" s="104"/>
      <c r="W894" s="105"/>
      <c r="X894" s="100"/>
      <c r="Y894" s="131"/>
      <c r="Z894" s="100"/>
      <c r="AA894" s="104"/>
      <c r="AB894" s="108"/>
      <c r="AC894" s="88"/>
    </row>
    <row r="895" customFormat="false" ht="12.75" hidden="false" customHeight="false" outlineLevel="0" collapsed="false">
      <c r="S895" s="88"/>
      <c r="T895" s="102"/>
      <c r="U895" s="104"/>
      <c r="V895" s="104"/>
      <c r="W895" s="105"/>
      <c r="X895" s="100"/>
      <c r="Y895" s="131"/>
      <c r="Z895" s="100"/>
      <c r="AA895" s="104"/>
      <c r="AB895" s="108"/>
      <c r="AC895" s="88"/>
    </row>
    <row r="896" customFormat="false" ht="12.75" hidden="false" customHeight="false" outlineLevel="0" collapsed="false">
      <c r="S896" s="88"/>
      <c r="T896" s="102"/>
      <c r="U896" s="104"/>
      <c r="V896" s="104"/>
      <c r="W896" s="105"/>
      <c r="X896" s="100"/>
      <c r="Y896" s="131"/>
      <c r="Z896" s="100"/>
      <c r="AA896" s="104"/>
      <c r="AB896" s="108"/>
      <c r="AC896" s="88"/>
    </row>
    <row r="897" customFormat="false" ht="12.75" hidden="false" customHeight="false" outlineLevel="0" collapsed="false">
      <c r="S897" s="88"/>
      <c r="T897" s="102"/>
      <c r="U897" s="104"/>
      <c r="V897" s="104"/>
      <c r="W897" s="105"/>
      <c r="X897" s="100"/>
      <c r="Y897" s="131"/>
      <c r="Z897" s="100"/>
      <c r="AA897" s="104"/>
      <c r="AB897" s="108"/>
      <c r="AC897" s="88"/>
    </row>
    <row r="898" customFormat="false" ht="12.75" hidden="false" customHeight="false" outlineLevel="0" collapsed="false">
      <c r="S898" s="88"/>
      <c r="T898" s="102"/>
      <c r="U898" s="104"/>
      <c r="V898" s="104"/>
      <c r="W898" s="105"/>
      <c r="X898" s="100"/>
      <c r="Y898" s="131"/>
      <c r="Z898" s="100"/>
      <c r="AA898" s="104"/>
      <c r="AB898" s="108"/>
      <c r="AC898" s="88"/>
    </row>
    <row r="899" customFormat="false" ht="12.75" hidden="false" customHeight="false" outlineLevel="0" collapsed="false">
      <c r="S899" s="88"/>
      <c r="T899" s="102"/>
      <c r="U899" s="104"/>
      <c r="V899" s="104"/>
      <c r="W899" s="105"/>
      <c r="X899" s="100"/>
      <c r="Y899" s="131"/>
      <c r="Z899" s="100"/>
      <c r="AA899" s="104"/>
      <c r="AB899" s="108"/>
      <c r="AC899" s="88"/>
    </row>
    <row r="900" customFormat="false" ht="12.75" hidden="false" customHeight="false" outlineLevel="0" collapsed="false">
      <c r="S900" s="88"/>
      <c r="T900" s="102"/>
      <c r="U900" s="104"/>
      <c r="V900" s="104"/>
      <c r="W900" s="105"/>
      <c r="X900" s="100"/>
      <c r="Y900" s="131"/>
      <c r="Z900" s="100"/>
      <c r="AA900" s="104"/>
      <c r="AB900" s="108"/>
      <c r="AC900" s="88"/>
    </row>
    <row r="901" customFormat="false" ht="12.75" hidden="false" customHeight="false" outlineLevel="0" collapsed="false">
      <c r="S901" s="88"/>
      <c r="T901" s="102"/>
      <c r="U901" s="104"/>
      <c r="V901" s="104"/>
      <c r="W901" s="105"/>
      <c r="X901" s="100"/>
      <c r="Y901" s="131"/>
      <c r="Z901" s="100"/>
      <c r="AA901" s="104"/>
      <c r="AB901" s="108"/>
      <c r="AC901" s="88"/>
    </row>
    <row r="902" customFormat="false" ht="12.75" hidden="false" customHeight="false" outlineLevel="0" collapsed="false">
      <c r="S902" s="88"/>
      <c r="T902" s="102"/>
      <c r="U902" s="104"/>
      <c r="V902" s="104"/>
      <c r="W902" s="105"/>
      <c r="X902" s="100"/>
      <c r="Y902" s="131"/>
      <c r="Z902" s="100"/>
      <c r="AA902" s="104"/>
      <c r="AB902" s="108"/>
      <c r="AC902" s="88"/>
    </row>
    <row r="903" customFormat="false" ht="12.75" hidden="false" customHeight="false" outlineLevel="0" collapsed="false">
      <c r="S903" s="88"/>
      <c r="T903" s="102"/>
      <c r="U903" s="104"/>
      <c r="V903" s="104"/>
      <c r="W903" s="105"/>
      <c r="X903" s="100"/>
      <c r="Y903" s="131"/>
      <c r="Z903" s="100"/>
      <c r="AA903" s="104"/>
      <c r="AB903" s="108"/>
      <c r="AC903" s="88"/>
    </row>
    <row r="904" customFormat="false" ht="12.75" hidden="false" customHeight="false" outlineLevel="0" collapsed="false">
      <c r="S904" s="88"/>
      <c r="T904" s="102"/>
      <c r="U904" s="104"/>
      <c r="V904" s="104"/>
      <c r="W904" s="105"/>
      <c r="X904" s="100"/>
      <c r="Y904" s="131"/>
      <c r="Z904" s="100"/>
      <c r="AA904" s="104"/>
      <c r="AB904" s="108"/>
      <c r="AC904" s="88"/>
    </row>
    <row r="905" customFormat="false" ht="12.75" hidden="false" customHeight="false" outlineLevel="0" collapsed="false">
      <c r="S905" s="88"/>
      <c r="T905" s="102"/>
      <c r="U905" s="104"/>
      <c r="V905" s="104"/>
      <c r="W905" s="105"/>
      <c r="X905" s="100"/>
      <c r="Y905" s="131"/>
      <c r="Z905" s="100"/>
      <c r="AA905" s="104"/>
      <c r="AB905" s="108"/>
      <c r="AC905" s="88"/>
    </row>
    <row r="906" customFormat="false" ht="12.75" hidden="false" customHeight="false" outlineLevel="0" collapsed="false">
      <c r="S906" s="88"/>
      <c r="T906" s="102"/>
      <c r="U906" s="104"/>
      <c r="V906" s="104"/>
      <c r="W906" s="105"/>
      <c r="X906" s="100"/>
      <c r="Y906" s="131"/>
      <c r="Z906" s="100"/>
      <c r="AA906" s="104"/>
      <c r="AB906" s="108"/>
      <c r="AC906" s="88"/>
    </row>
    <row r="907" customFormat="false" ht="12.75" hidden="false" customHeight="false" outlineLevel="0" collapsed="false">
      <c r="S907" s="88"/>
      <c r="T907" s="102"/>
      <c r="U907" s="104"/>
      <c r="V907" s="104"/>
      <c r="W907" s="105"/>
      <c r="X907" s="100"/>
      <c r="Y907" s="131"/>
      <c r="Z907" s="100"/>
      <c r="AA907" s="104"/>
      <c r="AB907" s="108"/>
      <c r="AC907" s="88"/>
    </row>
    <row r="908" customFormat="false" ht="12.75" hidden="false" customHeight="false" outlineLevel="0" collapsed="false">
      <c r="S908" s="88"/>
      <c r="T908" s="102"/>
      <c r="U908" s="104"/>
      <c r="V908" s="104"/>
      <c r="W908" s="105"/>
      <c r="X908" s="100"/>
      <c r="Y908" s="131"/>
      <c r="Z908" s="100"/>
      <c r="AA908" s="104"/>
      <c r="AB908" s="108"/>
      <c r="AC908" s="88"/>
    </row>
    <row r="909" customFormat="false" ht="12.75" hidden="false" customHeight="false" outlineLevel="0" collapsed="false">
      <c r="S909" s="88"/>
      <c r="T909" s="102"/>
      <c r="U909" s="104"/>
      <c r="V909" s="104"/>
      <c r="W909" s="105"/>
      <c r="X909" s="100"/>
      <c r="Y909" s="131"/>
      <c r="Z909" s="100"/>
      <c r="AA909" s="104"/>
      <c r="AB909" s="108"/>
      <c r="AC909" s="88"/>
    </row>
    <row r="910" customFormat="false" ht="12.75" hidden="false" customHeight="false" outlineLevel="0" collapsed="false">
      <c r="S910" s="88"/>
      <c r="T910" s="102"/>
      <c r="U910" s="104"/>
      <c r="V910" s="104"/>
      <c r="W910" s="105"/>
      <c r="X910" s="100"/>
      <c r="Y910" s="131"/>
      <c r="Z910" s="100"/>
      <c r="AA910" s="104"/>
      <c r="AB910" s="108"/>
      <c r="AC910" s="88"/>
    </row>
    <row r="911" customFormat="false" ht="12.75" hidden="false" customHeight="false" outlineLevel="0" collapsed="false">
      <c r="S911" s="88"/>
      <c r="T911" s="102"/>
      <c r="U911" s="104"/>
      <c r="V911" s="104"/>
      <c r="W911" s="105"/>
      <c r="X911" s="100"/>
      <c r="Y911" s="131"/>
      <c r="Z911" s="100"/>
      <c r="AA911" s="104"/>
      <c r="AB911" s="108"/>
      <c r="AC911" s="88"/>
    </row>
    <row r="912" customFormat="false" ht="12.75" hidden="false" customHeight="false" outlineLevel="0" collapsed="false">
      <c r="S912" s="88"/>
      <c r="T912" s="102"/>
      <c r="U912" s="104"/>
      <c r="V912" s="104"/>
      <c r="W912" s="105"/>
      <c r="X912" s="100"/>
      <c r="Y912" s="131"/>
      <c r="Z912" s="100"/>
      <c r="AA912" s="104"/>
      <c r="AB912" s="108"/>
      <c r="AC912" s="88"/>
    </row>
    <row r="913" customFormat="false" ht="12.75" hidden="false" customHeight="false" outlineLevel="0" collapsed="false">
      <c r="S913" s="88"/>
      <c r="T913" s="102"/>
      <c r="U913" s="104"/>
      <c r="V913" s="104"/>
      <c r="W913" s="105"/>
      <c r="X913" s="100"/>
      <c r="Y913" s="131"/>
      <c r="Z913" s="100"/>
      <c r="AA913" s="104"/>
      <c r="AB913" s="108"/>
      <c r="AC913" s="88"/>
    </row>
    <row r="914" customFormat="false" ht="12.75" hidden="false" customHeight="false" outlineLevel="0" collapsed="false">
      <c r="S914" s="88"/>
      <c r="T914" s="102"/>
      <c r="U914" s="104"/>
      <c r="V914" s="104"/>
      <c r="W914" s="105"/>
      <c r="X914" s="100"/>
      <c r="Y914" s="131"/>
      <c r="Z914" s="100"/>
      <c r="AA914" s="104"/>
      <c r="AB914" s="108"/>
      <c r="AC914" s="88"/>
    </row>
    <row r="915" customFormat="false" ht="12.75" hidden="false" customHeight="false" outlineLevel="0" collapsed="false">
      <c r="S915" s="88"/>
      <c r="T915" s="102"/>
      <c r="U915" s="104"/>
      <c r="V915" s="104"/>
      <c r="W915" s="105"/>
      <c r="X915" s="100"/>
      <c r="Y915" s="131"/>
      <c r="Z915" s="100"/>
      <c r="AA915" s="104"/>
      <c r="AB915" s="108"/>
      <c r="AC915" s="88"/>
    </row>
    <row r="916" customFormat="false" ht="12.75" hidden="false" customHeight="false" outlineLevel="0" collapsed="false">
      <c r="S916" s="88"/>
      <c r="T916" s="102"/>
      <c r="U916" s="104"/>
      <c r="V916" s="104"/>
      <c r="W916" s="105"/>
      <c r="X916" s="100"/>
      <c r="Y916" s="131"/>
      <c r="Z916" s="100"/>
      <c r="AA916" s="104"/>
      <c r="AB916" s="108"/>
      <c r="AC916" s="88"/>
    </row>
    <row r="917" customFormat="false" ht="12.75" hidden="false" customHeight="false" outlineLevel="0" collapsed="false">
      <c r="S917" s="88"/>
      <c r="T917" s="102"/>
      <c r="U917" s="104"/>
      <c r="V917" s="104"/>
      <c r="W917" s="105"/>
      <c r="X917" s="100"/>
      <c r="Y917" s="131"/>
      <c r="Z917" s="100"/>
      <c r="AA917" s="104"/>
      <c r="AB917" s="108"/>
      <c r="AC917" s="88"/>
    </row>
    <row r="918" customFormat="false" ht="12.75" hidden="false" customHeight="false" outlineLevel="0" collapsed="false">
      <c r="S918" s="104"/>
      <c r="T918" s="102"/>
      <c r="U918" s="104"/>
      <c r="V918" s="104"/>
      <c r="W918" s="105"/>
      <c r="X918" s="100"/>
      <c r="Y918" s="131"/>
      <c r="Z918" s="100"/>
      <c r="AA918" s="104"/>
      <c r="AB918" s="108"/>
      <c r="AC918" s="88"/>
    </row>
    <row r="919" customFormat="false" ht="12.75" hidden="false" customHeight="false" outlineLevel="0" collapsed="false">
      <c r="S919" s="88"/>
      <c r="T919" s="102"/>
      <c r="U919" s="104"/>
      <c r="V919" s="104"/>
      <c r="W919" s="105"/>
      <c r="X919" s="100"/>
      <c r="Y919" s="131"/>
      <c r="Z919" s="100"/>
      <c r="AA919" s="104"/>
      <c r="AB919" s="108"/>
      <c r="AC919" s="88"/>
    </row>
    <row r="920" customFormat="false" ht="12.75" hidden="false" customHeight="false" outlineLevel="0" collapsed="false">
      <c r="S920" s="88"/>
      <c r="T920" s="102"/>
      <c r="U920" s="104"/>
      <c r="V920" s="104"/>
      <c r="W920" s="105"/>
      <c r="X920" s="100"/>
      <c r="Y920" s="131"/>
      <c r="Z920" s="100"/>
      <c r="AA920" s="104"/>
      <c r="AB920" s="108"/>
      <c r="AC920" s="88"/>
    </row>
    <row r="921" customFormat="false" ht="12.75" hidden="false" customHeight="false" outlineLevel="0" collapsed="false">
      <c r="S921" s="88"/>
      <c r="T921" s="102"/>
      <c r="U921" s="104"/>
      <c r="V921" s="104"/>
      <c r="W921" s="105"/>
      <c r="X921" s="100"/>
      <c r="Y921" s="131"/>
      <c r="Z921" s="100"/>
      <c r="AA921" s="104"/>
      <c r="AB921" s="108"/>
      <c r="AC921" s="88"/>
    </row>
    <row r="922" customFormat="false" ht="12.75" hidden="false" customHeight="false" outlineLevel="0" collapsed="false">
      <c r="S922" s="88"/>
      <c r="T922" s="102"/>
      <c r="U922" s="104"/>
      <c r="V922" s="104"/>
      <c r="W922" s="105"/>
      <c r="X922" s="100"/>
      <c r="Y922" s="131"/>
      <c r="Z922" s="100"/>
      <c r="AA922" s="104"/>
      <c r="AB922" s="108"/>
      <c r="AC922" s="88"/>
    </row>
    <row r="923" customFormat="false" ht="12.75" hidden="false" customHeight="false" outlineLevel="0" collapsed="false">
      <c r="S923" s="104"/>
      <c r="T923" s="102"/>
      <c r="U923" s="104"/>
      <c r="V923" s="104"/>
      <c r="W923" s="105"/>
      <c r="X923" s="100"/>
      <c r="Y923" s="131"/>
      <c r="Z923" s="100"/>
      <c r="AA923" s="104"/>
      <c r="AB923" s="108"/>
      <c r="AC923" s="88"/>
    </row>
    <row r="924" customFormat="false" ht="12.75" hidden="false" customHeight="false" outlineLevel="0" collapsed="false">
      <c r="S924" s="88"/>
      <c r="T924" s="102"/>
      <c r="U924" s="104"/>
      <c r="V924" s="104"/>
      <c r="W924" s="105"/>
      <c r="X924" s="100"/>
      <c r="Y924" s="131"/>
      <c r="Z924" s="100"/>
      <c r="AA924" s="104"/>
      <c r="AB924" s="108"/>
      <c r="AC924" s="88"/>
    </row>
    <row r="925" customFormat="false" ht="12.75" hidden="false" customHeight="false" outlineLevel="0" collapsed="false">
      <c r="S925" s="88"/>
      <c r="T925" s="102"/>
      <c r="U925" s="104"/>
      <c r="V925" s="104"/>
      <c r="W925" s="105"/>
      <c r="X925" s="100"/>
      <c r="Y925" s="131"/>
      <c r="Z925" s="100"/>
      <c r="AA925" s="104"/>
      <c r="AB925" s="108"/>
      <c r="AC925" s="88"/>
    </row>
    <row r="926" customFormat="false" ht="12.75" hidden="false" customHeight="false" outlineLevel="0" collapsed="false">
      <c r="S926" s="88"/>
      <c r="T926" s="102"/>
      <c r="U926" s="104"/>
      <c r="V926" s="104"/>
      <c r="W926" s="105"/>
      <c r="X926" s="100"/>
      <c r="Y926" s="131"/>
      <c r="Z926" s="100"/>
      <c r="AA926" s="104"/>
      <c r="AB926" s="108"/>
      <c r="AC926" s="88"/>
    </row>
    <row r="927" customFormat="false" ht="12.75" hidden="false" customHeight="false" outlineLevel="0" collapsed="false">
      <c r="S927" s="88"/>
      <c r="T927" s="102"/>
      <c r="U927" s="104"/>
      <c r="V927" s="104"/>
      <c r="W927" s="105"/>
      <c r="X927" s="100"/>
      <c r="Y927" s="131"/>
      <c r="Z927" s="100"/>
      <c r="AA927" s="104"/>
      <c r="AB927" s="108"/>
      <c r="AC927" s="88"/>
    </row>
    <row r="928" customFormat="false" ht="12.75" hidden="false" customHeight="false" outlineLevel="0" collapsed="false">
      <c r="S928" s="88"/>
      <c r="T928" s="102"/>
      <c r="U928" s="104"/>
      <c r="V928" s="104"/>
      <c r="W928" s="105"/>
      <c r="X928" s="100"/>
      <c r="Y928" s="131"/>
      <c r="Z928" s="100"/>
      <c r="AA928" s="104"/>
      <c r="AB928" s="108"/>
      <c r="AC928" s="88"/>
    </row>
    <row r="929" customFormat="false" ht="12.75" hidden="false" customHeight="false" outlineLevel="0" collapsed="false">
      <c r="S929" s="88"/>
      <c r="T929" s="102"/>
      <c r="U929" s="104"/>
      <c r="V929" s="104"/>
      <c r="W929" s="105"/>
      <c r="X929" s="100"/>
      <c r="Y929" s="131"/>
      <c r="Z929" s="100"/>
      <c r="AA929" s="104"/>
      <c r="AB929" s="108"/>
      <c r="AC929" s="88"/>
    </row>
    <row r="930" customFormat="false" ht="12.75" hidden="false" customHeight="false" outlineLevel="0" collapsed="false">
      <c r="S930" s="88"/>
      <c r="T930" s="102"/>
      <c r="U930" s="104"/>
      <c r="V930" s="104"/>
      <c r="W930" s="105"/>
      <c r="X930" s="100"/>
      <c r="Y930" s="131"/>
      <c r="Z930" s="100"/>
      <c r="AA930" s="104"/>
      <c r="AB930" s="108"/>
      <c r="AC930" s="88"/>
    </row>
    <row r="931" customFormat="false" ht="12.75" hidden="false" customHeight="false" outlineLevel="0" collapsed="false">
      <c r="S931" s="104"/>
      <c r="T931" s="102"/>
      <c r="U931" s="104"/>
      <c r="V931" s="104"/>
      <c r="W931" s="105"/>
      <c r="X931" s="100"/>
      <c r="Y931" s="131"/>
      <c r="Z931" s="100"/>
      <c r="AA931" s="104"/>
      <c r="AB931" s="108"/>
      <c r="AC931" s="88"/>
    </row>
    <row r="932" customFormat="false" ht="12.75" hidden="false" customHeight="false" outlineLevel="0" collapsed="false">
      <c r="S932" s="88"/>
      <c r="T932" s="102"/>
      <c r="U932" s="104"/>
      <c r="V932" s="104"/>
      <c r="W932" s="105"/>
      <c r="X932" s="100"/>
      <c r="Y932" s="131"/>
      <c r="Z932" s="100"/>
      <c r="AA932" s="104"/>
      <c r="AB932" s="108"/>
      <c r="AC932" s="88"/>
    </row>
    <row r="933" customFormat="false" ht="12.75" hidden="false" customHeight="false" outlineLevel="0" collapsed="false">
      <c r="S933" s="88"/>
      <c r="T933" s="102"/>
      <c r="U933" s="104"/>
      <c r="V933" s="104"/>
      <c r="W933" s="105"/>
      <c r="X933" s="100"/>
      <c r="Y933" s="131"/>
      <c r="Z933" s="100"/>
      <c r="AA933" s="104"/>
      <c r="AB933" s="108"/>
      <c r="AC933" s="88"/>
    </row>
    <row r="934" customFormat="false" ht="12.75" hidden="false" customHeight="false" outlineLevel="0" collapsed="false">
      <c r="S934" s="88"/>
      <c r="T934" s="102"/>
      <c r="U934" s="104"/>
      <c r="V934" s="104"/>
      <c r="W934" s="105"/>
      <c r="X934" s="100"/>
      <c r="Y934" s="131"/>
      <c r="Z934" s="100"/>
      <c r="AA934" s="104"/>
      <c r="AB934" s="108"/>
      <c r="AC934" s="88"/>
    </row>
    <row r="935" customFormat="false" ht="12.75" hidden="false" customHeight="false" outlineLevel="0" collapsed="false">
      <c r="S935" s="88"/>
      <c r="T935" s="102"/>
      <c r="U935" s="104"/>
      <c r="V935" s="104"/>
      <c r="W935" s="105"/>
      <c r="X935" s="100"/>
      <c r="Y935" s="131"/>
      <c r="Z935" s="100"/>
      <c r="AA935" s="104"/>
      <c r="AB935" s="108"/>
      <c r="AC935" s="88"/>
    </row>
    <row r="936" customFormat="false" ht="12.75" hidden="false" customHeight="false" outlineLevel="0" collapsed="false">
      <c r="S936" s="88"/>
      <c r="T936" s="102"/>
      <c r="U936" s="104"/>
      <c r="V936" s="104"/>
      <c r="W936" s="105"/>
      <c r="X936" s="100"/>
      <c r="Y936" s="131"/>
      <c r="Z936" s="100"/>
      <c r="AA936" s="104"/>
      <c r="AB936" s="108"/>
      <c r="AC936" s="88"/>
    </row>
    <row r="937" customFormat="false" ht="12.75" hidden="false" customHeight="false" outlineLevel="0" collapsed="false">
      <c r="S937" s="104"/>
      <c r="T937" s="102"/>
      <c r="U937" s="104"/>
      <c r="V937" s="104"/>
      <c r="W937" s="105"/>
      <c r="X937" s="100"/>
      <c r="Y937" s="131"/>
      <c r="Z937" s="100"/>
      <c r="AA937" s="104"/>
      <c r="AB937" s="108"/>
      <c r="AC937" s="88"/>
    </row>
    <row r="938" customFormat="false" ht="12.75" hidden="false" customHeight="false" outlineLevel="0" collapsed="false">
      <c r="S938" s="88"/>
      <c r="T938" s="102"/>
      <c r="U938" s="104"/>
      <c r="V938" s="104"/>
      <c r="W938" s="105"/>
      <c r="X938" s="100"/>
      <c r="Y938" s="131"/>
      <c r="Z938" s="100"/>
      <c r="AA938" s="104"/>
      <c r="AB938" s="108"/>
      <c r="AC938" s="88"/>
    </row>
    <row r="939" customFormat="false" ht="12.75" hidden="false" customHeight="false" outlineLevel="0" collapsed="false">
      <c r="S939" s="88"/>
      <c r="T939" s="102"/>
      <c r="U939" s="104"/>
      <c r="V939" s="104"/>
      <c r="W939" s="105"/>
      <c r="X939" s="104"/>
      <c r="Y939" s="131"/>
      <c r="Z939" s="100"/>
      <c r="AA939" s="104"/>
      <c r="AB939" s="108"/>
      <c r="AC939" s="88"/>
    </row>
    <row r="940" customFormat="false" ht="12.75" hidden="false" customHeight="false" outlineLevel="0" collapsed="false">
      <c r="S940" s="88"/>
      <c r="T940" s="102"/>
      <c r="U940" s="104"/>
      <c r="V940" s="104"/>
      <c r="W940" s="105"/>
      <c r="X940" s="100"/>
      <c r="Y940" s="131"/>
      <c r="Z940" s="100"/>
      <c r="AA940" s="104"/>
      <c r="AB940" s="108"/>
      <c r="AC940" s="88"/>
    </row>
    <row r="941" customFormat="false" ht="12.75" hidden="false" customHeight="false" outlineLevel="0" collapsed="false">
      <c r="S941" s="88"/>
      <c r="T941" s="102"/>
      <c r="U941" s="104"/>
      <c r="V941" s="104"/>
      <c r="W941" s="105"/>
      <c r="X941" s="104"/>
      <c r="Y941" s="131"/>
      <c r="Z941" s="100"/>
      <c r="AA941" s="104"/>
      <c r="AB941" s="108"/>
      <c r="AC941" s="88"/>
    </row>
    <row r="942" customFormat="false" ht="12.75" hidden="false" customHeight="false" outlineLevel="0" collapsed="false">
      <c r="S942" s="88"/>
      <c r="T942" s="102"/>
      <c r="U942" s="104"/>
      <c r="V942" s="104"/>
      <c r="W942" s="105"/>
      <c r="X942" s="104"/>
      <c r="Y942" s="131"/>
      <c r="Z942" s="100"/>
      <c r="AA942" s="104"/>
      <c r="AB942" s="108"/>
      <c r="AC942" s="88"/>
    </row>
    <row r="943" customFormat="false" ht="12.75" hidden="false" customHeight="false" outlineLevel="0" collapsed="false">
      <c r="S943" s="88"/>
      <c r="T943" s="102"/>
      <c r="U943" s="104"/>
      <c r="V943" s="104"/>
      <c r="W943" s="105"/>
      <c r="X943" s="104"/>
      <c r="Y943" s="131"/>
      <c r="Z943" s="100"/>
      <c r="AA943" s="104"/>
      <c r="AB943" s="108"/>
      <c r="AC943" s="88"/>
    </row>
    <row r="944" customFormat="false" ht="12.75" hidden="false" customHeight="false" outlineLevel="0" collapsed="false">
      <c r="S944" s="88"/>
      <c r="T944" s="102"/>
      <c r="U944" s="104"/>
      <c r="V944" s="104"/>
      <c r="W944" s="105"/>
      <c r="X944" s="100"/>
      <c r="Y944" s="131"/>
      <c r="Z944" s="100"/>
      <c r="AA944" s="104"/>
      <c r="AB944" s="108"/>
      <c r="AC944" s="88"/>
    </row>
    <row r="945" customFormat="false" ht="12.75" hidden="false" customHeight="false" outlineLevel="0" collapsed="false">
      <c r="S945" s="88"/>
      <c r="T945" s="102"/>
      <c r="U945" s="104"/>
      <c r="V945" s="104"/>
      <c r="W945" s="105"/>
      <c r="X945" s="100"/>
      <c r="Y945" s="131"/>
      <c r="Z945" s="100"/>
      <c r="AA945" s="104"/>
      <c r="AB945" s="108"/>
      <c r="AC945" s="88"/>
    </row>
    <row r="946" customFormat="false" ht="12.75" hidden="false" customHeight="false" outlineLevel="0" collapsed="false">
      <c r="S946" s="88"/>
      <c r="T946" s="102"/>
      <c r="U946" s="104"/>
      <c r="V946" s="104"/>
      <c r="W946" s="105"/>
      <c r="X946" s="100"/>
      <c r="Y946" s="131"/>
      <c r="Z946" s="100"/>
      <c r="AA946" s="104"/>
      <c r="AB946" s="108"/>
      <c r="AC946" s="88"/>
    </row>
    <row r="947" customFormat="false" ht="12.75" hidden="false" customHeight="false" outlineLevel="0" collapsed="false">
      <c r="S947" s="88"/>
      <c r="T947" s="102"/>
      <c r="U947" s="104"/>
      <c r="V947" s="104"/>
      <c r="W947" s="105"/>
      <c r="X947" s="100"/>
      <c r="Y947" s="131"/>
      <c r="Z947" s="100"/>
      <c r="AA947" s="104"/>
      <c r="AB947" s="108"/>
      <c r="AC947" s="88"/>
    </row>
    <row r="948" customFormat="false" ht="12.75" hidden="false" customHeight="false" outlineLevel="0" collapsed="false">
      <c r="S948" s="88"/>
      <c r="T948" s="102"/>
      <c r="U948" s="104"/>
      <c r="V948" s="104"/>
      <c r="W948" s="105"/>
      <c r="X948" s="104"/>
      <c r="Y948" s="131"/>
      <c r="Z948" s="100"/>
      <c r="AA948" s="104"/>
      <c r="AB948" s="108"/>
      <c r="AC948" s="88"/>
    </row>
    <row r="949" customFormat="false" ht="12.75" hidden="false" customHeight="false" outlineLevel="0" collapsed="false">
      <c r="S949" s="88"/>
      <c r="T949" s="102"/>
      <c r="U949" s="104"/>
      <c r="V949" s="104"/>
      <c r="W949" s="105"/>
      <c r="X949" s="100"/>
      <c r="Y949" s="131"/>
      <c r="Z949" s="100"/>
      <c r="AA949" s="104"/>
      <c r="AB949" s="108"/>
      <c r="AC949" s="88"/>
    </row>
    <row r="950" customFormat="false" ht="12.75" hidden="false" customHeight="false" outlineLevel="0" collapsed="false">
      <c r="S950" s="88"/>
      <c r="T950" s="102"/>
      <c r="U950" s="104"/>
      <c r="V950" s="104"/>
      <c r="W950" s="105"/>
      <c r="X950" s="100"/>
      <c r="Y950" s="131"/>
      <c r="Z950" s="100"/>
      <c r="AA950" s="104"/>
      <c r="AB950" s="108"/>
      <c r="AC950" s="88"/>
    </row>
    <row r="951" customFormat="false" ht="12.75" hidden="false" customHeight="false" outlineLevel="0" collapsed="false">
      <c r="S951" s="88"/>
      <c r="T951" s="102"/>
      <c r="U951" s="104"/>
      <c r="V951" s="104"/>
      <c r="W951" s="105"/>
      <c r="X951" s="100"/>
      <c r="Y951" s="131"/>
      <c r="Z951" s="100"/>
      <c r="AA951" s="104"/>
      <c r="AB951" s="108"/>
      <c r="AC951" s="88"/>
    </row>
    <row r="952" customFormat="false" ht="12.75" hidden="false" customHeight="false" outlineLevel="0" collapsed="false">
      <c r="S952" s="88"/>
      <c r="T952" s="102"/>
      <c r="U952" s="104"/>
      <c r="V952" s="104"/>
      <c r="W952" s="105"/>
      <c r="X952" s="100"/>
      <c r="Y952" s="131"/>
      <c r="Z952" s="100"/>
      <c r="AA952" s="104"/>
      <c r="AB952" s="108"/>
      <c r="AC952" s="88"/>
    </row>
    <row r="953" customFormat="false" ht="12.75" hidden="false" customHeight="false" outlineLevel="0" collapsed="false">
      <c r="S953" s="88"/>
      <c r="T953" s="102"/>
      <c r="U953" s="104"/>
      <c r="V953" s="104"/>
      <c r="W953" s="105"/>
      <c r="X953" s="100"/>
      <c r="Y953" s="131"/>
      <c r="Z953" s="100"/>
      <c r="AA953" s="104"/>
      <c r="AB953" s="108"/>
      <c r="AC953" s="88"/>
    </row>
    <row r="954" customFormat="false" ht="12.75" hidden="false" customHeight="false" outlineLevel="0" collapsed="false">
      <c r="S954" s="88"/>
      <c r="T954" s="102"/>
      <c r="U954" s="104"/>
      <c r="V954" s="104"/>
      <c r="W954" s="105"/>
      <c r="X954" s="100"/>
      <c r="Y954" s="131"/>
      <c r="Z954" s="100"/>
      <c r="AA954" s="104"/>
      <c r="AB954" s="108"/>
      <c r="AC954" s="88"/>
    </row>
    <row r="955" customFormat="false" ht="12.75" hidden="false" customHeight="false" outlineLevel="0" collapsed="false">
      <c r="S955" s="88"/>
      <c r="T955" s="102"/>
      <c r="U955" s="104"/>
      <c r="V955" s="104"/>
      <c r="W955" s="105"/>
      <c r="X955" s="100"/>
      <c r="Y955" s="131"/>
      <c r="Z955" s="100"/>
      <c r="AA955" s="104"/>
      <c r="AB955" s="108"/>
      <c r="AC955" s="88"/>
    </row>
    <row r="956" customFormat="false" ht="12.75" hidden="false" customHeight="false" outlineLevel="0" collapsed="false">
      <c r="S956" s="88"/>
      <c r="T956" s="102"/>
      <c r="U956" s="104"/>
      <c r="V956" s="104"/>
      <c r="W956" s="105"/>
      <c r="X956" s="100"/>
      <c r="Y956" s="131"/>
      <c r="Z956" s="100"/>
      <c r="AA956" s="104"/>
      <c r="AB956" s="108"/>
      <c r="AC956" s="88"/>
    </row>
    <row r="957" customFormat="false" ht="12.75" hidden="false" customHeight="false" outlineLevel="0" collapsed="false">
      <c r="S957" s="88"/>
      <c r="T957" s="102"/>
      <c r="U957" s="104"/>
      <c r="V957" s="104"/>
      <c r="W957" s="105"/>
      <c r="X957" s="100"/>
      <c r="Y957" s="131"/>
      <c r="Z957" s="100"/>
      <c r="AA957" s="104"/>
      <c r="AB957" s="108"/>
      <c r="AC957" s="88"/>
    </row>
    <row r="958" customFormat="false" ht="12.75" hidden="false" customHeight="false" outlineLevel="0" collapsed="false">
      <c r="S958" s="104"/>
      <c r="T958" s="102"/>
      <c r="U958" s="104"/>
      <c r="V958" s="104"/>
      <c r="W958" s="105"/>
      <c r="X958" s="104"/>
      <c r="Y958" s="131"/>
      <c r="Z958" s="100"/>
      <c r="AA958" s="104"/>
      <c r="AB958" s="108"/>
      <c r="AC958" s="88"/>
    </row>
    <row r="959" customFormat="false" ht="12.75" hidden="false" customHeight="false" outlineLevel="0" collapsed="false">
      <c r="S959" s="88"/>
      <c r="T959" s="102"/>
      <c r="U959" s="104"/>
      <c r="V959" s="104"/>
      <c r="W959" s="105"/>
      <c r="X959" s="100"/>
      <c r="Y959" s="131"/>
      <c r="Z959" s="100"/>
      <c r="AA959" s="104"/>
      <c r="AB959" s="108"/>
      <c r="AC959" s="88"/>
    </row>
    <row r="960" customFormat="false" ht="12.75" hidden="false" customHeight="false" outlineLevel="0" collapsed="false">
      <c r="S960" s="104"/>
      <c r="T960" s="102"/>
      <c r="U960" s="104"/>
      <c r="V960" s="104"/>
      <c r="W960" s="105"/>
      <c r="X960" s="100"/>
      <c r="Y960" s="131"/>
      <c r="Z960" s="100"/>
      <c r="AA960" s="104"/>
      <c r="AB960" s="108"/>
      <c r="AC960" s="88"/>
    </row>
    <row r="961" customFormat="false" ht="12.75" hidden="false" customHeight="false" outlineLevel="0" collapsed="false">
      <c r="S961" s="88"/>
      <c r="T961" s="102"/>
      <c r="U961" s="104"/>
      <c r="V961" s="104"/>
      <c r="W961" s="105"/>
      <c r="X961" s="104"/>
      <c r="Y961" s="131"/>
      <c r="Z961" s="100"/>
      <c r="AA961" s="104"/>
      <c r="AB961" s="108"/>
      <c r="AC961" s="88"/>
    </row>
    <row r="962" customFormat="false" ht="12.75" hidden="false" customHeight="false" outlineLevel="0" collapsed="false">
      <c r="S962" s="104"/>
      <c r="T962" s="102"/>
      <c r="U962" s="104"/>
      <c r="V962" s="104"/>
      <c r="W962" s="105"/>
      <c r="X962" s="100"/>
      <c r="Y962" s="131"/>
      <c r="Z962" s="100"/>
      <c r="AA962" s="104"/>
      <c r="AB962" s="108"/>
      <c r="AC962" s="88"/>
    </row>
    <row r="963" customFormat="false" ht="12.75" hidden="false" customHeight="false" outlineLevel="0" collapsed="false">
      <c r="S963" s="88"/>
      <c r="T963" s="102"/>
      <c r="U963" s="104"/>
      <c r="V963" s="104"/>
      <c r="W963" s="105"/>
      <c r="X963" s="100"/>
      <c r="Y963" s="131"/>
      <c r="Z963" s="100"/>
      <c r="AA963" s="104"/>
      <c r="AB963" s="108"/>
      <c r="AC963" s="88"/>
    </row>
    <row r="964" customFormat="false" ht="12.75" hidden="false" customHeight="false" outlineLevel="0" collapsed="false">
      <c r="S964" s="88"/>
      <c r="T964" s="102"/>
      <c r="U964" s="104"/>
      <c r="V964" s="104"/>
      <c r="W964" s="105"/>
      <c r="X964" s="100"/>
      <c r="Y964" s="131"/>
      <c r="Z964" s="100"/>
      <c r="AA964" s="104"/>
      <c r="AB964" s="108"/>
      <c r="AC964" s="88"/>
    </row>
    <row r="965" customFormat="false" ht="12.75" hidden="false" customHeight="false" outlineLevel="0" collapsed="false">
      <c r="S965" s="104"/>
      <c r="T965" s="102"/>
      <c r="U965" s="104"/>
      <c r="V965" s="104"/>
      <c r="W965" s="105"/>
      <c r="X965" s="104"/>
      <c r="Y965" s="131"/>
      <c r="Z965" s="100"/>
      <c r="AA965" s="104"/>
      <c r="AB965" s="108"/>
      <c r="AC965" s="88"/>
    </row>
    <row r="966" customFormat="false" ht="12.75" hidden="false" customHeight="false" outlineLevel="0" collapsed="false">
      <c r="S966" s="104"/>
      <c r="T966" s="102"/>
      <c r="U966" s="104"/>
      <c r="V966" s="104"/>
      <c r="W966" s="105"/>
      <c r="X966" s="104"/>
      <c r="Y966" s="131"/>
      <c r="Z966" s="100"/>
      <c r="AA966" s="104"/>
      <c r="AB966" s="108"/>
      <c r="AC966" s="88"/>
    </row>
    <row r="967" customFormat="false" ht="12.75" hidden="false" customHeight="false" outlineLevel="0" collapsed="false">
      <c r="S967" s="104"/>
      <c r="T967" s="102"/>
      <c r="U967" s="104"/>
      <c r="V967" s="104"/>
      <c r="W967" s="105"/>
      <c r="X967" s="104"/>
      <c r="Y967" s="131"/>
      <c r="Z967" s="100"/>
      <c r="AA967" s="104"/>
      <c r="AB967" s="108"/>
      <c r="AC967" s="88"/>
    </row>
    <row r="968" customFormat="false" ht="12.75" hidden="false" customHeight="false" outlineLevel="0" collapsed="false">
      <c r="S968" s="104"/>
      <c r="T968" s="102"/>
      <c r="U968" s="104"/>
      <c r="V968" s="104"/>
      <c r="W968" s="105"/>
      <c r="X968" s="100"/>
      <c r="Y968" s="131"/>
      <c r="Z968" s="100"/>
      <c r="AA968" s="104"/>
      <c r="AB968" s="108"/>
      <c r="AC968" s="88"/>
    </row>
    <row r="969" customFormat="false" ht="12.75" hidden="false" customHeight="false" outlineLevel="0" collapsed="false">
      <c r="S969" s="88"/>
      <c r="T969" s="102"/>
      <c r="U969" s="104"/>
      <c r="V969" s="104"/>
      <c r="W969" s="105"/>
      <c r="X969" s="100"/>
      <c r="Y969" s="131"/>
      <c r="Z969" s="100"/>
      <c r="AA969" s="104"/>
      <c r="AB969" s="108"/>
      <c r="AC969" s="88"/>
    </row>
    <row r="970" customFormat="false" ht="12.75" hidden="false" customHeight="false" outlineLevel="0" collapsed="false">
      <c r="S970" s="88"/>
      <c r="T970" s="102"/>
      <c r="U970" s="104"/>
      <c r="V970" s="104"/>
      <c r="W970" s="105"/>
      <c r="X970" s="100"/>
      <c r="Y970" s="131"/>
      <c r="Z970" s="100"/>
      <c r="AA970" s="104"/>
      <c r="AB970" s="108"/>
      <c r="AC970" s="88"/>
    </row>
    <row r="971" customFormat="false" ht="12.75" hidden="false" customHeight="false" outlineLevel="0" collapsed="false">
      <c r="S971" s="104"/>
      <c r="T971" s="102"/>
      <c r="U971" s="104"/>
      <c r="V971" s="104"/>
      <c r="W971" s="105"/>
      <c r="X971" s="100"/>
      <c r="Y971" s="131"/>
      <c r="Z971" s="100"/>
      <c r="AA971" s="104"/>
      <c r="AB971" s="108"/>
      <c r="AC971" s="88"/>
    </row>
    <row r="972" customFormat="false" ht="12.75" hidden="false" customHeight="false" outlineLevel="0" collapsed="false">
      <c r="S972" s="88"/>
      <c r="T972" s="102"/>
      <c r="U972" s="104"/>
      <c r="V972" s="104"/>
      <c r="W972" s="105"/>
      <c r="X972" s="100"/>
      <c r="Y972" s="131"/>
      <c r="Z972" s="100"/>
      <c r="AA972" s="104"/>
      <c r="AB972" s="108"/>
      <c r="AC972" s="88"/>
    </row>
    <row r="973" customFormat="false" ht="12.75" hidden="false" customHeight="false" outlineLevel="0" collapsed="false">
      <c r="S973" s="88"/>
      <c r="T973" s="102"/>
      <c r="U973" s="104"/>
      <c r="V973" s="104"/>
      <c r="W973" s="105"/>
      <c r="X973" s="100"/>
      <c r="Y973" s="131"/>
      <c r="Z973" s="100"/>
      <c r="AA973" s="104"/>
      <c r="AB973" s="108"/>
      <c r="AC973" s="88"/>
    </row>
    <row r="974" customFormat="false" ht="12.75" hidden="false" customHeight="false" outlineLevel="0" collapsed="false">
      <c r="S974" s="88"/>
      <c r="T974" s="102"/>
      <c r="U974" s="104"/>
      <c r="V974" s="104"/>
      <c r="W974" s="105"/>
      <c r="X974" s="100"/>
      <c r="Y974" s="131"/>
      <c r="Z974" s="100"/>
      <c r="AA974" s="104"/>
      <c r="AB974" s="108"/>
      <c r="AC974" s="88"/>
    </row>
    <row r="975" customFormat="false" ht="12.75" hidden="false" customHeight="false" outlineLevel="0" collapsed="false">
      <c r="S975" s="88"/>
      <c r="T975" s="102"/>
      <c r="U975" s="104"/>
      <c r="V975" s="104"/>
      <c r="W975" s="105"/>
      <c r="X975" s="100"/>
      <c r="Y975" s="131"/>
      <c r="Z975" s="100"/>
      <c r="AA975" s="104"/>
      <c r="AB975" s="108"/>
      <c r="AC975" s="88"/>
    </row>
    <row r="976" customFormat="false" ht="12.75" hidden="false" customHeight="false" outlineLevel="0" collapsed="false">
      <c r="S976" s="88"/>
      <c r="T976" s="102"/>
      <c r="U976" s="104"/>
      <c r="V976" s="104"/>
      <c r="W976" s="105"/>
      <c r="X976" s="100"/>
      <c r="Y976" s="131"/>
      <c r="Z976" s="100"/>
      <c r="AA976" s="104"/>
      <c r="AB976" s="108"/>
      <c r="AC976" s="88"/>
    </row>
    <row r="977" customFormat="false" ht="12.75" hidden="false" customHeight="false" outlineLevel="0" collapsed="false">
      <c r="S977" s="88"/>
      <c r="T977" s="102"/>
      <c r="U977" s="104"/>
      <c r="V977" s="104"/>
      <c r="W977" s="105"/>
      <c r="X977" s="100"/>
      <c r="Y977" s="131"/>
      <c r="Z977" s="100"/>
      <c r="AA977" s="104"/>
      <c r="AB977" s="108"/>
      <c r="AC977" s="88"/>
    </row>
    <row r="978" customFormat="false" ht="12.75" hidden="false" customHeight="false" outlineLevel="0" collapsed="false">
      <c r="S978" s="88"/>
      <c r="T978" s="102"/>
      <c r="U978" s="104"/>
      <c r="V978" s="104"/>
      <c r="W978" s="105"/>
      <c r="X978" s="100"/>
      <c r="Y978" s="131"/>
      <c r="Z978" s="100"/>
      <c r="AA978" s="104"/>
      <c r="AB978" s="108"/>
      <c r="AC978" s="88"/>
    </row>
    <row r="979" customFormat="false" ht="12.75" hidden="false" customHeight="false" outlineLevel="0" collapsed="false">
      <c r="S979" s="88"/>
      <c r="T979" s="102"/>
      <c r="U979" s="104"/>
      <c r="V979" s="104"/>
      <c r="W979" s="105"/>
      <c r="X979" s="100"/>
      <c r="Y979" s="131"/>
      <c r="Z979" s="100"/>
      <c r="AA979" s="104"/>
      <c r="AB979" s="108"/>
      <c r="AC979" s="88"/>
    </row>
    <row r="980" customFormat="false" ht="12.75" hidden="false" customHeight="false" outlineLevel="0" collapsed="false">
      <c r="S980" s="88"/>
      <c r="T980" s="102"/>
      <c r="U980" s="104"/>
      <c r="V980" s="104"/>
      <c r="W980" s="105"/>
      <c r="X980" s="100"/>
      <c r="Y980" s="131"/>
      <c r="Z980" s="100"/>
      <c r="AA980" s="104"/>
      <c r="AB980" s="108"/>
      <c r="AC980" s="88"/>
    </row>
    <row r="981" customFormat="false" ht="12.75" hidden="false" customHeight="false" outlineLevel="0" collapsed="false">
      <c r="S981" s="88"/>
      <c r="T981" s="102"/>
      <c r="U981" s="104"/>
      <c r="V981" s="104"/>
      <c r="W981" s="105"/>
      <c r="X981" s="100"/>
      <c r="Y981" s="131"/>
      <c r="Z981" s="100"/>
      <c r="AA981" s="104"/>
      <c r="AB981" s="108"/>
      <c r="AC981" s="88"/>
    </row>
    <row r="982" customFormat="false" ht="12.75" hidden="false" customHeight="false" outlineLevel="0" collapsed="false">
      <c r="S982" s="88"/>
      <c r="T982" s="102"/>
      <c r="U982" s="104"/>
      <c r="V982" s="104"/>
      <c r="W982" s="105"/>
      <c r="X982" s="100"/>
      <c r="Y982" s="131"/>
      <c r="Z982" s="100"/>
      <c r="AA982" s="104"/>
      <c r="AB982" s="108"/>
      <c r="AC982" s="88"/>
    </row>
    <row r="983" customFormat="false" ht="12.75" hidden="false" customHeight="false" outlineLevel="0" collapsed="false">
      <c r="S983" s="88"/>
      <c r="T983" s="102"/>
      <c r="U983" s="104"/>
      <c r="V983" s="104"/>
      <c r="W983" s="105"/>
      <c r="X983" s="100"/>
      <c r="Y983" s="131"/>
      <c r="Z983" s="100"/>
      <c r="AA983" s="104"/>
      <c r="AB983" s="108"/>
      <c r="AC983" s="88"/>
    </row>
    <row r="984" customFormat="false" ht="12.75" hidden="false" customHeight="false" outlineLevel="0" collapsed="false">
      <c r="S984" s="88"/>
      <c r="T984" s="102"/>
      <c r="U984" s="104"/>
      <c r="V984" s="104"/>
      <c r="W984" s="105"/>
      <c r="X984" s="100"/>
      <c r="Y984" s="131"/>
      <c r="Z984" s="100"/>
      <c r="AA984" s="104"/>
      <c r="AB984" s="108"/>
      <c r="AC984" s="88"/>
    </row>
    <row r="985" customFormat="false" ht="12.75" hidden="false" customHeight="false" outlineLevel="0" collapsed="false">
      <c r="S985" s="88"/>
      <c r="T985" s="102"/>
      <c r="U985" s="104"/>
      <c r="V985" s="104"/>
      <c r="W985" s="105"/>
      <c r="X985" s="100"/>
      <c r="Y985" s="131"/>
      <c r="Z985" s="100"/>
      <c r="AA985" s="104"/>
      <c r="AB985" s="108"/>
      <c r="AC985" s="88"/>
    </row>
    <row r="986" customFormat="false" ht="12.75" hidden="false" customHeight="false" outlineLevel="0" collapsed="false">
      <c r="S986" s="88"/>
      <c r="T986" s="102"/>
      <c r="U986" s="104"/>
      <c r="V986" s="104"/>
      <c r="W986" s="105"/>
      <c r="X986" s="100"/>
      <c r="Y986" s="131"/>
      <c r="Z986" s="100"/>
      <c r="AA986" s="104"/>
      <c r="AB986" s="108"/>
      <c r="AC986" s="88"/>
    </row>
    <row r="987" customFormat="false" ht="12.75" hidden="false" customHeight="false" outlineLevel="0" collapsed="false">
      <c r="S987" s="88"/>
      <c r="T987" s="102"/>
      <c r="U987" s="104"/>
      <c r="V987" s="104"/>
      <c r="W987" s="105"/>
      <c r="X987" s="100"/>
      <c r="Y987" s="131"/>
      <c r="Z987" s="100"/>
      <c r="AA987" s="104"/>
      <c r="AB987" s="108"/>
      <c r="AC987" s="88"/>
    </row>
    <row r="988" customFormat="false" ht="12.75" hidden="false" customHeight="false" outlineLevel="0" collapsed="false">
      <c r="S988" s="88"/>
      <c r="T988" s="102"/>
      <c r="U988" s="104"/>
      <c r="V988" s="104"/>
      <c r="W988" s="105"/>
      <c r="X988" s="100"/>
      <c r="Y988" s="131"/>
      <c r="Z988" s="100"/>
      <c r="AA988" s="104"/>
      <c r="AB988" s="108"/>
      <c r="AC988" s="88"/>
    </row>
    <row r="989" customFormat="false" ht="12.75" hidden="false" customHeight="false" outlineLevel="0" collapsed="false">
      <c r="S989" s="88"/>
      <c r="T989" s="102"/>
      <c r="U989" s="104"/>
      <c r="V989" s="104"/>
      <c r="W989" s="105"/>
      <c r="X989" s="100"/>
      <c r="Y989" s="131"/>
      <c r="Z989" s="100"/>
      <c r="AA989" s="104"/>
      <c r="AB989" s="108"/>
      <c r="AC989" s="88"/>
    </row>
    <row r="990" customFormat="false" ht="12.75" hidden="false" customHeight="false" outlineLevel="0" collapsed="false">
      <c r="S990" s="88"/>
      <c r="T990" s="102"/>
      <c r="U990" s="104"/>
      <c r="V990" s="104"/>
      <c r="W990" s="105"/>
      <c r="X990" s="100"/>
      <c r="Y990" s="131"/>
      <c r="Z990" s="100"/>
      <c r="AA990" s="104"/>
      <c r="AB990" s="108"/>
      <c r="AC990" s="88"/>
    </row>
    <row r="991" customFormat="false" ht="12.75" hidden="false" customHeight="false" outlineLevel="0" collapsed="false">
      <c r="S991" s="88"/>
      <c r="T991" s="102"/>
      <c r="U991" s="104"/>
      <c r="V991" s="104"/>
      <c r="W991" s="105"/>
      <c r="X991" s="100"/>
      <c r="Y991" s="131"/>
      <c r="Z991" s="100"/>
      <c r="AA991" s="104"/>
      <c r="AB991" s="108"/>
      <c r="AC991" s="88"/>
    </row>
    <row r="992" customFormat="false" ht="12.75" hidden="false" customHeight="false" outlineLevel="0" collapsed="false">
      <c r="S992" s="88"/>
      <c r="T992" s="102"/>
      <c r="U992" s="104"/>
      <c r="V992" s="104"/>
      <c r="W992" s="105"/>
      <c r="X992" s="100"/>
      <c r="Y992" s="131"/>
      <c r="Z992" s="100"/>
      <c r="AA992" s="104"/>
      <c r="AB992" s="108"/>
      <c r="AC992" s="88"/>
    </row>
    <row r="993" customFormat="false" ht="12.75" hidden="false" customHeight="false" outlineLevel="0" collapsed="false">
      <c r="S993" s="88"/>
      <c r="T993" s="102"/>
      <c r="U993" s="104"/>
      <c r="V993" s="104"/>
      <c r="W993" s="105"/>
      <c r="X993" s="100"/>
      <c r="Y993" s="131"/>
      <c r="Z993" s="100"/>
      <c r="AA993" s="104"/>
      <c r="AB993" s="108"/>
      <c r="AC993" s="88"/>
    </row>
    <row r="994" customFormat="false" ht="12.75" hidden="false" customHeight="false" outlineLevel="0" collapsed="false">
      <c r="S994" s="88"/>
      <c r="T994" s="102"/>
      <c r="U994" s="104"/>
      <c r="V994" s="104"/>
      <c r="W994" s="105"/>
      <c r="X994" s="100"/>
      <c r="Y994" s="131"/>
      <c r="Z994" s="100"/>
      <c r="AA994" s="104"/>
      <c r="AB994" s="108"/>
      <c r="AC994" s="88"/>
    </row>
    <row r="995" customFormat="false" ht="12.75" hidden="false" customHeight="false" outlineLevel="0" collapsed="false">
      <c r="S995" s="88"/>
      <c r="T995" s="102"/>
      <c r="U995" s="104"/>
      <c r="V995" s="104"/>
      <c r="W995" s="105"/>
      <c r="X995" s="100"/>
      <c r="Y995" s="131"/>
      <c r="Z995" s="100"/>
      <c r="AA995" s="104"/>
      <c r="AB995" s="108"/>
      <c r="AC995" s="88"/>
    </row>
    <row r="996" customFormat="false" ht="12.75" hidden="false" customHeight="false" outlineLevel="0" collapsed="false">
      <c r="S996" s="88"/>
      <c r="T996" s="102"/>
      <c r="U996" s="104"/>
      <c r="V996" s="104"/>
      <c r="W996" s="105"/>
      <c r="X996" s="100"/>
      <c r="Y996" s="131"/>
      <c r="Z996" s="100"/>
      <c r="AA996" s="104"/>
      <c r="AB996" s="108"/>
      <c r="AC996" s="88"/>
    </row>
    <row r="997" customFormat="false" ht="12.75" hidden="false" customHeight="false" outlineLevel="0" collapsed="false">
      <c r="S997" s="88"/>
      <c r="T997" s="102"/>
      <c r="U997" s="104"/>
      <c r="V997" s="104"/>
      <c r="W997" s="105"/>
      <c r="X997" s="100"/>
      <c r="Y997" s="131"/>
      <c r="Z997" s="100"/>
      <c r="AA997" s="104"/>
      <c r="AB997" s="108"/>
      <c r="AC997" s="88"/>
    </row>
    <row r="998" customFormat="false" ht="12.75" hidden="false" customHeight="false" outlineLevel="0" collapsed="false">
      <c r="S998" s="88"/>
      <c r="T998" s="102"/>
      <c r="U998" s="104"/>
      <c r="V998" s="104"/>
      <c r="W998" s="105"/>
      <c r="X998" s="100"/>
      <c r="Y998" s="131"/>
      <c r="Z998" s="100"/>
      <c r="AA998" s="104"/>
      <c r="AB998" s="108"/>
      <c r="AC998" s="88"/>
    </row>
    <row r="999" customFormat="false" ht="12.75" hidden="false" customHeight="false" outlineLevel="0" collapsed="false">
      <c r="S999" s="88"/>
      <c r="T999" s="102"/>
      <c r="U999" s="104"/>
      <c r="V999" s="104"/>
      <c r="W999" s="105"/>
      <c r="X999" s="100"/>
      <c r="Y999" s="131"/>
      <c r="Z999" s="100"/>
      <c r="AA999" s="104"/>
      <c r="AB999" s="108"/>
      <c r="AC999" s="88"/>
    </row>
    <row r="1000" customFormat="false" ht="12.75" hidden="false" customHeight="false" outlineLevel="0" collapsed="false">
      <c r="S1000" s="88"/>
      <c r="T1000" s="102"/>
      <c r="U1000" s="104"/>
      <c r="V1000" s="104"/>
      <c r="W1000" s="105"/>
      <c r="X1000" s="100"/>
      <c r="Y1000" s="131"/>
      <c r="Z1000" s="100"/>
      <c r="AA1000" s="104"/>
      <c r="AB1000" s="108"/>
      <c r="AC1000" s="88"/>
    </row>
    <row r="1001" customFormat="false" ht="12.75" hidden="false" customHeight="false" outlineLevel="0" collapsed="false">
      <c r="S1001" s="88"/>
      <c r="T1001" s="102"/>
      <c r="U1001" s="104"/>
      <c r="V1001" s="104"/>
      <c r="W1001" s="105"/>
      <c r="X1001" s="100"/>
      <c r="Y1001" s="131"/>
      <c r="Z1001" s="100"/>
      <c r="AA1001" s="104"/>
      <c r="AB1001" s="108"/>
      <c r="AC1001" s="88"/>
    </row>
    <row r="1002" customFormat="false" ht="12.75" hidden="false" customHeight="false" outlineLevel="0" collapsed="false">
      <c r="S1002" s="88"/>
      <c r="T1002" s="102"/>
      <c r="U1002" s="104"/>
      <c r="V1002" s="104"/>
      <c r="W1002" s="105"/>
      <c r="X1002" s="100"/>
      <c r="Y1002" s="131"/>
      <c r="Z1002" s="100"/>
      <c r="AA1002" s="104"/>
      <c r="AB1002" s="108"/>
      <c r="AC1002" s="88"/>
    </row>
    <row r="1003" customFormat="false" ht="12.75" hidden="false" customHeight="false" outlineLevel="0" collapsed="false">
      <c r="S1003" s="88"/>
      <c r="T1003" s="102"/>
      <c r="U1003" s="104"/>
      <c r="V1003" s="104"/>
      <c r="W1003" s="105"/>
      <c r="X1003" s="100"/>
      <c r="Y1003" s="131"/>
      <c r="Z1003" s="100"/>
      <c r="AA1003" s="104"/>
      <c r="AB1003" s="108"/>
      <c r="AC1003" s="88"/>
    </row>
    <row r="1004" customFormat="false" ht="12.75" hidden="false" customHeight="false" outlineLevel="0" collapsed="false">
      <c r="S1004" s="88"/>
      <c r="T1004" s="102"/>
      <c r="U1004" s="104"/>
      <c r="V1004" s="104"/>
      <c r="W1004" s="105"/>
      <c r="X1004" s="100"/>
      <c r="Y1004" s="131"/>
      <c r="Z1004" s="100"/>
      <c r="AA1004" s="104"/>
      <c r="AB1004" s="108"/>
      <c r="AC1004" s="88"/>
    </row>
    <row r="1005" customFormat="false" ht="12.75" hidden="false" customHeight="false" outlineLevel="0" collapsed="false">
      <c r="S1005" s="88"/>
      <c r="T1005" s="102"/>
      <c r="U1005" s="104"/>
      <c r="V1005" s="104"/>
      <c r="W1005" s="105"/>
      <c r="X1005" s="100"/>
      <c r="Y1005" s="131"/>
      <c r="Z1005" s="100"/>
      <c r="AA1005" s="104"/>
      <c r="AB1005" s="108"/>
      <c r="AC1005" s="88"/>
    </row>
    <row r="1006" customFormat="false" ht="12.75" hidden="false" customHeight="false" outlineLevel="0" collapsed="false">
      <c r="S1006" s="88"/>
      <c r="T1006" s="102"/>
      <c r="U1006" s="104"/>
      <c r="V1006" s="104"/>
      <c r="W1006" s="105"/>
      <c r="X1006" s="100"/>
      <c r="Y1006" s="131"/>
      <c r="Z1006" s="100"/>
      <c r="AA1006" s="104"/>
      <c r="AB1006" s="108"/>
      <c r="AC1006" s="88"/>
    </row>
    <row r="1007" customFormat="false" ht="12.75" hidden="false" customHeight="false" outlineLevel="0" collapsed="false">
      <c r="S1007" s="88"/>
      <c r="T1007" s="102"/>
      <c r="U1007" s="104"/>
      <c r="V1007" s="104"/>
      <c r="W1007" s="105"/>
      <c r="X1007" s="100"/>
      <c r="Y1007" s="131"/>
      <c r="Z1007" s="100"/>
      <c r="AA1007" s="104"/>
      <c r="AB1007" s="108"/>
      <c r="AC1007" s="88"/>
    </row>
    <row r="1008" customFormat="false" ht="12.75" hidden="false" customHeight="false" outlineLevel="0" collapsed="false">
      <c r="S1008" s="88"/>
      <c r="T1008" s="102"/>
      <c r="U1008" s="104"/>
      <c r="V1008" s="104"/>
      <c r="W1008" s="105"/>
      <c r="X1008" s="100"/>
      <c r="Y1008" s="131"/>
      <c r="Z1008" s="100"/>
      <c r="AA1008" s="104"/>
      <c r="AB1008" s="108"/>
      <c r="AC1008" s="88"/>
    </row>
    <row r="1009" customFormat="false" ht="12.75" hidden="false" customHeight="false" outlineLevel="0" collapsed="false">
      <c r="S1009" s="88"/>
      <c r="T1009" s="102"/>
      <c r="U1009" s="104"/>
      <c r="V1009" s="104"/>
      <c r="W1009" s="105"/>
      <c r="X1009" s="100"/>
      <c r="Y1009" s="131"/>
      <c r="Z1009" s="100"/>
      <c r="AA1009" s="104"/>
      <c r="AB1009" s="108"/>
      <c r="AC1009" s="88"/>
    </row>
    <row r="1010" customFormat="false" ht="12.75" hidden="false" customHeight="false" outlineLevel="0" collapsed="false">
      <c r="S1010" s="88"/>
      <c r="T1010" s="102"/>
      <c r="U1010" s="104"/>
      <c r="V1010" s="104"/>
      <c r="W1010" s="105"/>
      <c r="X1010" s="100"/>
      <c r="Y1010" s="131"/>
      <c r="Z1010" s="100"/>
      <c r="AA1010" s="104"/>
      <c r="AB1010" s="108"/>
      <c r="AC1010" s="88"/>
    </row>
    <row r="1011" customFormat="false" ht="12.75" hidden="false" customHeight="false" outlineLevel="0" collapsed="false">
      <c r="S1011" s="88"/>
      <c r="T1011" s="102"/>
      <c r="U1011" s="104"/>
      <c r="V1011" s="104"/>
      <c r="W1011" s="105"/>
      <c r="X1011" s="100"/>
      <c r="Y1011" s="131"/>
      <c r="Z1011" s="100"/>
      <c r="AA1011" s="104"/>
      <c r="AB1011" s="108"/>
      <c r="AC1011" s="88"/>
    </row>
    <row r="1012" customFormat="false" ht="12.75" hidden="false" customHeight="false" outlineLevel="0" collapsed="false">
      <c r="S1012" s="88"/>
      <c r="T1012" s="102"/>
      <c r="U1012" s="104"/>
      <c r="V1012" s="104"/>
      <c r="W1012" s="105"/>
      <c r="X1012" s="100"/>
      <c r="Y1012" s="131"/>
      <c r="Z1012" s="100"/>
      <c r="AA1012" s="104"/>
      <c r="AB1012" s="108"/>
      <c r="AC1012" s="88"/>
    </row>
    <row r="1013" customFormat="false" ht="12.75" hidden="false" customHeight="false" outlineLevel="0" collapsed="false">
      <c r="S1013" s="88"/>
      <c r="T1013" s="102"/>
      <c r="U1013" s="104"/>
      <c r="V1013" s="104"/>
      <c r="W1013" s="105"/>
      <c r="X1013" s="100"/>
      <c r="Y1013" s="131"/>
      <c r="Z1013" s="100"/>
      <c r="AA1013" s="104"/>
      <c r="AB1013" s="108"/>
      <c r="AC1013" s="88"/>
    </row>
    <row r="1014" customFormat="false" ht="12.75" hidden="false" customHeight="false" outlineLevel="0" collapsed="false">
      <c r="S1014" s="88"/>
      <c r="T1014" s="102"/>
      <c r="U1014" s="104"/>
      <c r="V1014" s="104"/>
      <c r="W1014" s="105"/>
      <c r="X1014" s="100"/>
      <c r="Y1014" s="131"/>
      <c r="Z1014" s="100"/>
      <c r="AA1014" s="104"/>
      <c r="AB1014" s="108"/>
      <c r="AC1014" s="88"/>
    </row>
    <row r="1015" customFormat="false" ht="12.75" hidden="false" customHeight="false" outlineLevel="0" collapsed="false">
      <c r="S1015" s="88"/>
      <c r="T1015" s="102"/>
      <c r="U1015" s="104"/>
      <c r="V1015" s="104"/>
      <c r="W1015" s="105"/>
      <c r="X1015" s="100"/>
      <c r="Y1015" s="131"/>
      <c r="Z1015" s="100"/>
      <c r="AA1015" s="104"/>
      <c r="AB1015" s="108"/>
      <c r="AC1015" s="88"/>
    </row>
    <row r="1016" customFormat="false" ht="12.75" hidden="false" customHeight="false" outlineLevel="0" collapsed="false">
      <c r="S1016" s="88"/>
      <c r="T1016" s="102"/>
      <c r="U1016" s="104"/>
      <c r="V1016" s="104"/>
      <c r="W1016" s="105"/>
      <c r="X1016" s="100"/>
      <c r="Y1016" s="131"/>
      <c r="Z1016" s="100"/>
      <c r="AA1016" s="104"/>
      <c r="AB1016" s="108"/>
      <c r="AC1016" s="88"/>
    </row>
    <row r="1017" customFormat="false" ht="12.75" hidden="false" customHeight="false" outlineLevel="0" collapsed="false">
      <c r="S1017" s="88"/>
      <c r="T1017" s="102"/>
      <c r="U1017" s="104"/>
      <c r="V1017" s="104"/>
      <c r="W1017" s="105"/>
      <c r="X1017" s="100"/>
      <c r="Y1017" s="131"/>
      <c r="Z1017" s="100"/>
      <c r="AA1017" s="104"/>
      <c r="AB1017" s="108"/>
      <c r="AC1017" s="88"/>
    </row>
    <row r="1018" customFormat="false" ht="12.75" hidden="false" customHeight="false" outlineLevel="0" collapsed="false">
      <c r="S1018" s="88"/>
      <c r="T1018" s="102"/>
      <c r="U1018" s="104"/>
      <c r="V1018" s="104"/>
      <c r="W1018" s="105"/>
      <c r="X1018" s="100"/>
      <c r="Y1018" s="131"/>
      <c r="Z1018" s="100"/>
      <c r="AA1018" s="104"/>
      <c r="AB1018" s="108"/>
      <c r="AC1018" s="88"/>
    </row>
    <row r="1019" customFormat="false" ht="12.75" hidden="false" customHeight="false" outlineLevel="0" collapsed="false">
      <c r="S1019" s="88"/>
      <c r="T1019" s="102"/>
      <c r="U1019" s="104"/>
      <c r="V1019" s="104"/>
      <c r="W1019" s="105"/>
      <c r="X1019" s="100"/>
      <c r="Y1019" s="131"/>
      <c r="Z1019" s="100"/>
      <c r="AA1019" s="104"/>
      <c r="AB1019" s="108"/>
      <c r="AC1019" s="88"/>
    </row>
    <row r="1020" customFormat="false" ht="12.75" hidden="false" customHeight="false" outlineLevel="0" collapsed="false">
      <c r="S1020" s="88"/>
      <c r="T1020" s="102"/>
      <c r="U1020" s="104"/>
      <c r="V1020" s="104"/>
      <c r="W1020" s="105"/>
      <c r="X1020" s="100"/>
      <c r="Y1020" s="131"/>
      <c r="Z1020" s="100"/>
      <c r="AA1020" s="104"/>
      <c r="AB1020" s="108"/>
      <c r="AC1020" s="88"/>
    </row>
    <row r="1021" customFormat="false" ht="12.75" hidden="false" customHeight="false" outlineLevel="0" collapsed="false">
      <c r="S1021" s="88"/>
      <c r="T1021" s="102"/>
      <c r="U1021" s="104"/>
      <c r="V1021" s="104"/>
      <c r="W1021" s="105"/>
      <c r="X1021" s="100"/>
      <c r="Y1021" s="131"/>
      <c r="Z1021" s="100"/>
      <c r="AA1021" s="104"/>
      <c r="AB1021" s="108"/>
      <c r="AC1021" s="88"/>
    </row>
    <row r="1022" customFormat="false" ht="12.75" hidden="false" customHeight="false" outlineLevel="0" collapsed="false">
      <c r="S1022" s="88"/>
      <c r="T1022" s="102"/>
      <c r="U1022" s="104"/>
      <c r="V1022" s="104"/>
      <c r="W1022" s="105"/>
      <c r="X1022" s="100"/>
      <c r="Y1022" s="131"/>
      <c r="Z1022" s="100"/>
      <c r="AA1022" s="104"/>
      <c r="AB1022" s="108"/>
      <c r="AC1022" s="88"/>
    </row>
    <row r="1023" customFormat="false" ht="12.75" hidden="false" customHeight="false" outlineLevel="0" collapsed="false">
      <c r="S1023" s="88"/>
      <c r="T1023" s="102"/>
      <c r="U1023" s="104"/>
      <c r="V1023" s="104"/>
      <c r="W1023" s="105"/>
      <c r="X1023" s="100"/>
      <c r="Y1023" s="131"/>
      <c r="Z1023" s="100"/>
      <c r="AA1023" s="104"/>
      <c r="AB1023" s="108"/>
      <c r="AC1023" s="88"/>
    </row>
    <row r="1024" customFormat="false" ht="12.75" hidden="false" customHeight="false" outlineLevel="0" collapsed="false">
      <c r="S1024" s="88"/>
      <c r="T1024" s="102"/>
      <c r="U1024" s="104"/>
      <c r="V1024" s="104"/>
      <c r="W1024" s="105"/>
      <c r="X1024" s="104"/>
      <c r="Y1024" s="131"/>
      <c r="Z1024" s="100"/>
      <c r="AA1024" s="104"/>
      <c r="AB1024" s="108"/>
      <c r="AC1024" s="88"/>
    </row>
    <row r="1025" customFormat="false" ht="12.75" hidden="false" customHeight="false" outlineLevel="0" collapsed="false">
      <c r="S1025" s="88"/>
      <c r="T1025" s="102"/>
      <c r="U1025" s="104"/>
      <c r="V1025" s="104"/>
      <c r="W1025" s="105"/>
      <c r="X1025" s="100"/>
      <c r="Y1025" s="131"/>
      <c r="Z1025" s="100"/>
      <c r="AA1025" s="104"/>
      <c r="AB1025" s="108"/>
      <c r="AC1025" s="88"/>
    </row>
    <row r="1026" customFormat="false" ht="12.75" hidden="false" customHeight="false" outlineLevel="0" collapsed="false">
      <c r="S1026" s="88"/>
      <c r="T1026" s="102"/>
      <c r="U1026" s="104"/>
      <c r="V1026" s="104"/>
      <c r="W1026" s="105"/>
      <c r="X1026" s="100"/>
      <c r="Y1026" s="131"/>
      <c r="Z1026" s="100"/>
      <c r="AA1026" s="104"/>
      <c r="AB1026" s="108"/>
      <c r="AC1026" s="88"/>
    </row>
    <row r="1027" customFormat="false" ht="12.75" hidden="false" customHeight="false" outlineLevel="0" collapsed="false">
      <c r="S1027" s="88"/>
      <c r="T1027" s="102"/>
      <c r="U1027" s="104"/>
      <c r="V1027" s="104"/>
      <c r="W1027" s="105"/>
      <c r="X1027" s="100"/>
      <c r="Y1027" s="131"/>
      <c r="Z1027" s="100"/>
      <c r="AA1027" s="104"/>
      <c r="AB1027" s="108"/>
      <c r="AC1027" s="88"/>
    </row>
    <row r="1028" customFormat="false" ht="12.75" hidden="false" customHeight="false" outlineLevel="0" collapsed="false">
      <c r="S1028" s="88"/>
      <c r="T1028" s="102"/>
      <c r="U1028" s="104"/>
      <c r="V1028" s="104"/>
      <c r="W1028" s="105"/>
      <c r="X1028" s="100"/>
      <c r="Y1028" s="131"/>
      <c r="Z1028" s="100"/>
      <c r="AA1028" s="104"/>
      <c r="AB1028" s="108"/>
      <c r="AC1028" s="88"/>
    </row>
    <row r="1029" customFormat="false" ht="12.75" hidden="false" customHeight="false" outlineLevel="0" collapsed="false">
      <c r="S1029" s="88"/>
      <c r="T1029" s="102"/>
      <c r="U1029" s="104"/>
      <c r="V1029" s="104"/>
      <c r="W1029" s="105"/>
      <c r="X1029" s="100"/>
      <c r="Y1029" s="131"/>
      <c r="Z1029" s="100"/>
      <c r="AA1029" s="104"/>
      <c r="AB1029" s="108"/>
      <c r="AC1029" s="88"/>
    </row>
    <row r="1030" customFormat="false" ht="12.75" hidden="false" customHeight="false" outlineLevel="0" collapsed="false">
      <c r="R1030" s="104" t="n">
        <v>1.88994403102359</v>
      </c>
      <c r="S1030" s="88"/>
      <c r="T1030" s="102"/>
      <c r="U1030" s="104"/>
      <c r="V1030" s="104"/>
      <c r="W1030" s="105"/>
      <c r="X1030" s="100"/>
      <c r="Y1030" s="131"/>
      <c r="Z1030" s="100"/>
      <c r="AA1030" s="104"/>
      <c r="AB1030" s="108"/>
      <c r="AC1030" s="88"/>
    </row>
    <row r="1031" customFormat="false" ht="12.75" hidden="false" customHeight="false" outlineLevel="0" collapsed="false">
      <c r="S1031" s="88"/>
      <c r="T1031" s="102"/>
      <c r="U1031" s="104"/>
      <c r="V1031" s="104"/>
      <c r="W1031" s="105"/>
      <c r="X1031" s="104"/>
      <c r="Y1031" s="131"/>
      <c r="Z1031" s="100"/>
      <c r="AA1031" s="104"/>
      <c r="AB1031" s="108"/>
      <c r="AC1031" s="88"/>
    </row>
    <row r="1032" customFormat="false" ht="12.75" hidden="false" customHeight="false" outlineLevel="0" collapsed="false">
      <c r="S1032" s="88"/>
      <c r="T1032" s="102"/>
      <c r="U1032" s="104"/>
      <c r="V1032" s="104"/>
      <c r="W1032" s="105"/>
      <c r="X1032" s="100"/>
      <c r="Y1032" s="131"/>
      <c r="Z1032" s="100"/>
      <c r="AA1032" s="104"/>
      <c r="AB1032" s="108"/>
      <c r="AC1032" s="88"/>
    </row>
    <row r="1033" customFormat="false" ht="12.75" hidden="false" customHeight="false" outlineLevel="0" collapsed="false">
      <c r="S1033" s="88"/>
      <c r="T1033" s="102"/>
      <c r="U1033" s="104"/>
      <c r="V1033" s="104"/>
      <c r="W1033" s="105"/>
      <c r="X1033" s="100"/>
      <c r="Y1033" s="131"/>
      <c r="Z1033" s="100"/>
      <c r="AA1033" s="104"/>
      <c r="AB1033" s="108"/>
      <c r="AC1033" s="88"/>
    </row>
    <row r="1034" customFormat="false" ht="12.75" hidden="false" customHeight="false" outlineLevel="0" collapsed="false">
      <c r="S1034" s="88"/>
      <c r="T1034" s="102"/>
      <c r="U1034" s="104"/>
      <c r="V1034" s="104"/>
      <c r="W1034" s="105"/>
      <c r="X1034" s="100"/>
      <c r="Y1034" s="131"/>
      <c r="Z1034" s="100"/>
      <c r="AA1034" s="104"/>
      <c r="AB1034" s="108"/>
      <c r="AC1034" s="88"/>
    </row>
    <row r="1035" customFormat="false" ht="12.75" hidden="false" customHeight="false" outlineLevel="0" collapsed="false">
      <c r="S1035" s="88"/>
      <c r="T1035" s="102"/>
      <c r="U1035" s="104"/>
      <c r="V1035" s="104"/>
      <c r="W1035" s="105"/>
      <c r="X1035" s="100"/>
      <c r="Y1035" s="131"/>
      <c r="Z1035" s="100"/>
      <c r="AA1035" s="104"/>
      <c r="AB1035" s="108"/>
      <c r="AC1035" s="88"/>
    </row>
    <row r="1036" customFormat="false" ht="12.75" hidden="false" customHeight="false" outlineLevel="0" collapsed="false">
      <c r="S1036" s="88"/>
      <c r="T1036" s="102"/>
      <c r="U1036" s="104"/>
      <c r="V1036" s="104"/>
      <c r="W1036" s="105"/>
      <c r="X1036" s="100"/>
      <c r="Y1036" s="131"/>
      <c r="Z1036" s="100"/>
      <c r="AA1036" s="104"/>
      <c r="AB1036" s="108"/>
      <c r="AC1036" s="88"/>
    </row>
    <row r="1037" customFormat="false" ht="12.75" hidden="false" customHeight="false" outlineLevel="0" collapsed="false">
      <c r="S1037" s="88"/>
      <c r="T1037" s="102"/>
      <c r="U1037" s="104"/>
      <c r="V1037" s="104"/>
      <c r="W1037" s="105"/>
      <c r="X1037" s="100"/>
      <c r="Y1037" s="131"/>
      <c r="Z1037" s="100"/>
      <c r="AA1037" s="104"/>
      <c r="AB1037" s="108"/>
      <c r="AC1037" s="88"/>
    </row>
    <row r="1038" customFormat="false" ht="12.75" hidden="false" customHeight="false" outlineLevel="0" collapsed="false">
      <c r="S1038" s="88"/>
      <c r="T1038" s="102"/>
      <c r="U1038" s="104"/>
      <c r="V1038" s="104"/>
      <c r="W1038" s="105"/>
      <c r="X1038" s="100"/>
      <c r="Y1038" s="131"/>
      <c r="Z1038" s="100"/>
      <c r="AA1038" s="104"/>
      <c r="AB1038" s="108"/>
      <c r="AC1038" s="88"/>
    </row>
    <row r="1039" customFormat="false" ht="12.75" hidden="false" customHeight="false" outlineLevel="0" collapsed="false">
      <c r="S1039" s="88"/>
      <c r="T1039" s="102"/>
      <c r="U1039" s="104"/>
      <c r="V1039" s="104"/>
      <c r="W1039" s="105"/>
      <c r="X1039" s="100"/>
      <c r="Y1039" s="131"/>
      <c r="Z1039" s="100"/>
      <c r="AA1039" s="104"/>
      <c r="AB1039" s="108"/>
      <c r="AC1039" s="88"/>
    </row>
    <row r="1040" customFormat="false" ht="12.75" hidden="false" customHeight="false" outlineLevel="0" collapsed="false">
      <c r="S1040" s="88"/>
      <c r="T1040" s="102"/>
      <c r="U1040" s="104"/>
      <c r="V1040" s="104"/>
      <c r="W1040" s="105"/>
      <c r="X1040" s="100"/>
      <c r="Y1040" s="131"/>
      <c r="Z1040" s="100"/>
      <c r="AA1040" s="104"/>
      <c r="AB1040" s="108"/>
      <c r="AC1040" s="88"/>
    </row>
    <row r="1041" customFormat="false" ht="12.75" hidden="false" customHeight="false" outlineLevel="0" collapsed="false">
      <c r="S1041" s="88"/>
      <c r="T1041" s="102"/>
      <c r="U1041" s="104"/>
      <c r="V1041" s="104"/>
      <c r="W1041" s="105"/>
      <c r="X1041" s="104"/>
      <c r="Y1041" s="131"/>
      <c r="Z1041" s="100"/>
      <c r="AA1041" s="104"/>
      <c r="AB1041" s="108"/>
      <c r="AC1041" s="88"/>
    </row>
    <row r="1042" customFormat="false" ht="12.75" hidden="false" customHeight="false" outlineLevel="0" collapsed="false">
      <c r="S1042" s="88"/>
      <c r="T1042" s="102"/>
      <c r="U1042" s="104"/>
      <c r="V1042" s="104"/>
      <c r="W1042" s="105"/>
      <c r="X1042" s="100"/>
      <c r="Y1042" s="131"/>
      <c r="Z1042" s="100"/>
      <c r="AA1042" s="104"/>
      <c r="AB1042" s="108"/>
      <c r="AC1042" s="88"/>
    </row>
    <row r="1043" customFormat="false" ht="12.75" hidden="false" customHeight="false" outlineLevel="0" collapsed="false">
      <c r="S1043" s="88"/>
      <c r="T1043" s="102"/>
      <c r="U1043" s="104"/>
      <c r="V1043" s="104"/>
      <c r="W1043" s="105"/>
      <c r="X1043" s="100"/>
      <c r="Y1043" s="131"/>
      <c r="Z1043" s="100"/>
      <c r="AA1043" s="104"/>
      <c r="AB1043" s="108"/>
      <c r="AC1043" s="88"/>
    </row>
    <row r="1044" customFormat="false" ht="12.75" hidden="false" customHeight="false" outlineLevel="0" collapsed="false">
      <c r="S1044" s="88"/>
      <c r="T1044" s="102"/>
      <c r="U1044" s="104"/>
      <c r="V1044" s="104"/>
      <c r="W1044" s="105"/>
      <c r="X1044" s="100"/>
      <c r="Y1044" s="131"/>
      <c r="Z1044" s="100"/>
      <c r="AA1044" s="104"/>
      <c r="AB1044" s="108"/>
      <c r="AC1044" s="88"/>
    </row>
    <row r="1045" customFormat="false" ht="12.75" hidden="false" customHeight="false" outlineLevel="0" collapsed="false">
      <c r="S1045" s="88"/>
      <c r="T1045" s="102"/>
      <c r="U1045" s="104"/>
      <c r="V1045" s="104"/>
      <c r="W1045" s="105"/>
      <c r="X1045" s="100"/>
      <c r="Y1045" s="131"/>
      <c r="Z1045" s="100"/>
      <c r="AA1045" s="104"/>
      <c r="AB1045" s="108"/>
      <c r="AC1045" s="88"/>
    </row>
    <row r="1046" customFormat="false" ht="12.75" hidden="false" customHeight="false" outlineLevel="0" collapsed="false">
      <c r="S1046" s="88"/>
      <c r="T1046" s="102"/>
      <c r="U1046" s="104"/>
      <c r="V1046" s="104"/>
      <c r="W1046" s="105"/>
      <c r="X1046" s="100"/>
      <c r="Y1046" s="131"/>
      <c r="Z1046" s="100"/>
      <c r="AA1046" s="104"/>
      <c r="AB1046" s="108"/>
      <c r="AC1046" s="88"/>
    </row>
    <row r="1047" customFormat="false" ht="12.75" hidden="false" customHeight="false" outlineLevel="0" collapsed="false">
      <c r="S1047" s="88"/>
      <c r="T1047" s="102"/>
      <c r="U1047" s="104"/>
      <c r="V1047" s="104"/>
      <c r="W1047" s="105"/>
      <c r="X1047" s="100"/>
      <c r="Y1047" s="131"/>
      <c r="Z1047" s="100"/>
      <c r="AA1047" s="104"/>
      <c r="AB1047" s="108"/>
      <c r="AC1047" s="88"/>
    </row>
    <row r="1048" customFormat="false" ht="12.75" hidden="false" customHeight="false" outlineLevel="0" collapsed="false">
      <c r="S1048" s="88"/>
      <c r="T1048" s="102"/>
      <c r="U1048" s="104"/>
      <c r="V1048" s="104"/>
      <c r="W1048" s="105"/>
      <c r="X1048" s="100"/>
      <c r="Y1048" s="131"/>
      <c r="Z1048" s="100"/>
      <c r="AA1048" s="104"/>
      <c r="AB1048" s="108"/>
      <c r="AC1048" s="88"/>
    </row>
    <row r="1049" customFormat="false" ht="12.75" hidden="false" customHeight="false" outlineLevel="0" collapsed="false">
      <c r="S1049" s="88"/>
      <c r="T1049" s="102"/>
      <c r="U1049" s="104"/>
      <c r="V1049" s="104"/>
      <c r="W1049" s="105"/>
      <c r="X1049" s="100"/>
      <c r="Y1049" s="131"/>
      <c r="Z1049" s="100"/>
      <c r="AA1049" s="104"/>
      <c r="AB1049" s="108"/>
      <c r="AC1049" s="88"/>
    </row>
    <row r="1050" customFormat="false" ht="12.75" hidden="false" customHeight="false" outlineLevel="0" collapsed="false">
      <c r="S1050" s="88"/>
      <c r="T1050" s="102"/>
      <c r="U1050" s="104"/>
      <c r="V1050" s="104"/>
      <c r="W1050" s="105"/>
      <c r="X1050" s="100"/>
      <c r="Y1050" s="131"/>
      <c r="Z1050" s="100"/>
      <c r="AA1050" s="104"/>
      <c r="AB1050" s="108"/>
      <c r="AC1050" s="88"/>
    </row>
    <row r="1051" customFormat="false" ht="12.75" hidden="false" customHeight="false" outlineLevel="0" collapsed="false">
      <c r="S1051" s="88"/>
      <c r="T1051" s="102"/>
      <c r="U1051" s="104"/>
      <c r="V1051" s="104"/>
      <c r="W1051" s="105"/>
      <c r="X1051" s="100"/>
      <c r="Y1051" s="131"/>
      <c r="Z1051" s="100"/>
      <c r="AA1051" s="104"/>
      <c r="AB1051" s="108"/>
      <c r="AC1051" s="88"/>
    </row>
    <row r="1052" customFormat="false" ht="12.75" hidden="false" customHeight="false" outlineLevel="0" collapsed="false">
      <c r="S1052" s="88"/>
      <c r="T1052" s="102"/>
      <c r="U1052" s="104"/>
      <c r="V1052" s="104"/>
      <c r="W1052" s="105"/>
      <c r="X1052" s="100"/>
      <c r="Y1052" s="131"/>
      <c r="Z1052" s="100"/>
      <c r="AA1052" s="104"/>
      <c r="AB1052" s="108"/>
      <c r="AC1052" s="88"/>
    </row>
    <row r="1053" customFormat="false" ht="12.75" hidden="false" customHeight="false" outlineLevel="0" collapsed="false">
      <c r="S1053" s="88"/>
      <c r="T1053" s="102"/>
      <c r="U1053" s="104"/>
      <c r="V1053" s="104"/>
      <c r="W1053" s="105"/>
      <c r="X1053" s="100"/>
      <c r="Y1053" s="131"/>
      <c r="Z1053" s="100"/>
      <c r="AA1053" s="104"/>
      <c r="AB1053" s="108"/>
      <c r="AC1053" s="88"/>
    </row>
    <row r="1054" customFormat="false" ht="12.75" hidden="false" customHeight="false" outlineLevel="0" collapsed="false">
      <c r="S1054" s="88"/>
      <c r="T1054" s="102"/>
      <c r="U1054" s="104"/>
      <c r="V1054" s="104"/>
      <c r="W1054" s="105"/>
      <c r="X1054" s="100"/>
      <c r="Y1054" s="131"/>
      <c r="Z1054" s="100"/>
      <c r="AA1054" s="104"/>
      <c r="AB1054" s="108"/>
      <c r="AC1054" s="88"/>
    </row>
    <row r="1055" customFormat="false" ht="12.75" hidden="false" customHeight="false" outlineLevel="0" collapsed="false">
      <c r="S1055" s="88"/>
      <c r="T1055" s="102"/>
      <c r="U1055" s="104"/>
      <c r="V1055" s="104"/>
      <c r="W1055" s="105"/>
      <c r="X1055" s="100"/>
      <c r="Y1055" s="131"/>
      <c r="Z1055" s="100"/>
      <c r="AA1055" s="104"/>
      <c r="AB1055" s="108"/>
      <c r="AC1055" s="88"/>
    </row>
    <row r="1056" customFormat="false" ht="12.75" hidden="false" customHeight="false" outlineLevel="0" collapsed="false">
      <c r="S1056" s="88"/>
      <c r="T1056" s="102"/>
      <c r="U1056" s="104"/>
      <c r="V1056" s="104"/>
      <c r="W1056" s="105"/>
      <c r="X1056" s="100"/>
      <c r="Y1056" s="131"/>
      <c r="Z1056" s="100"/>
      <c r="AA1056" s="104"/>
      <c r="AB1056" s="108"/>
      <c r="AC1056" s="88"/>
    </row>
    <row r="1057" customFormat="false" ht="12.75" hidden="false" customHeight="false" outlineLevel="0" collapsed="false">
      <c r="S1057" s="88"/>
      <c r="T1057" s="102"/>
      <c r="U1057" s="104"/>
      <c r="V1057" s="104"/>
      <c r="W1057" s="105"/>
      <c r="X1057" s="100"/>
      <c r="Y1057" s="131"/>
      <c r="Z1057" s="100"/>
      <c r="AA1057" s="104"/>
      <c r="AB1057" s="108"/>
      <c r="AC1057" s="88"/>
    </row>
    <row r="1058" customFormat="false" ht="12.75" hidden="false" customHeight="false" outlineLevel="0" collapsed="false">
      <c r="S1058" s="88"/>
      <c r="T1058" s="102"/>
      <c r="U1058" s="104"/>
      <c r="V1058" s="104"/>
      <c r="W1058" s="105"/>
      <c r="X1058" s="100"/>
      <c r="Y1058" s="131"/>
      <c r="Z1058" s="100"/>
      <c r="AA1058" s="104"/>
      <c r="AB1058" s="108"/>
      <c r="AC1058" s="88"/>
    </row>
    <row r="1059" customFormat="false" ht="12.75" hidden="false" customHeight="false" outlineLevel="0" collapsed="false">
      <c r="S1059" s="88"/>
      <c r="T1059" s="102"/>
      <c r="U1059" s="104"/>
      <c r="V1059" s="104"/>
      <c r="W1059" s="105"/>
      <c r="X1059" s="100"/>
      <c r="Y1059" s="131"/>
      <c r="Z1059" s="100"/>
      <c r="AA1059" s="104"/>
      <c r="AB1059" s="108"/>
      <c r="AC1059" s="88"/>
    </row>
    <row r="1060" customFormat="false" ht="12.75" hidden="false" customHeight="false" outlineLevel="0" collapsed="false">
      <c r="S1060" s="88"/>
      <c r="T1060" s="102"/>
      <c r="U1060" s="104"/>
      <c r="V1060" s="104"/>
      <c r="W1060" s="105"/>
      <c r="X1060" s="100"/>
      <c r="Y1060" s="131"/>
      <c r="Z1060" s="100"/>
      <c r="AA1060" s="104"/>
      <c r="AB1060" s="108"/>
      <c r="AC1060" s="88"/>
    </row>
    <row r="1061" customFormat="false" ht="12.75" hidden="false" customHeight="false" outlineLevel="0" collapsed="false">
      <c r="S1061" s="88"/>
      <c r="T1061" s="102"/>
      <c r="U1061" s="104"/>
      <c r="V1061" s="104"/>
      <c r="W1061" s="105"/>
      <c r="X1061" s="100"/>
      <c r="Y1061" s="131"/>
      <c r="Z1061" s="100"/>
      <c r="AA1061" s="104"/>
      <c r="AB1061" s="108"/>
      <c r="AC1061" s="88"/>
    </row>
    <row r="1062" customFormat="false" ht="12.75" hidden="false" customHeight="false" outlineLevel="0" collapsed="false">
      <c r="S1062" s="88"/>
      <c r="T1062" s="102"/>
      <c r="U1062" s="104"/>
      <c r="V1062" s="104"/>
      <c r="W1062" s="105"/>
      <c r="X1062" s="100"/>
      <c r="Y1062" s="131"/>
      <c r="Z1062" s="100"/>
      <c r="AA1062" s="104"/>
      <c r="AB1062" s="108"/>
      <c r="AC1062" s="88"/>
    </row>
    <row r="1063" customFormat="false" ht="12.75" hidden="false" customHeight="false" outlineLevel="0" collapsed="false">
      <c r="S1063" s="88"/>
      <c r="T1063" s="102"/>
      <c r="U1063" s="104"/>
      <c r="V1063" s="104"/>
      <c r="W1063" s="105"/>
      <c r="X1063" s="100"/>
      <c r="Y1063" s="131"/>
      <c r="Z1063" s="100"/>
      <c r="AA1063" s="104"/>
      <c r="AB1063" s="108"/>
      <c r="AC1063" s="88"/>
    </row>
    <row r="1064" customFormat="false" ht="12.75" hidden="false" customHeight="false" outlineLevel="0" collapsed="false">
      <c r="S1064" s="88"/>
      <c r="T1064" s="102"/>
      <c r="U1064" s="104"/>
      <c r="V1064" s="104"/>
      <c r="W1064" s="105"/>
      <c r="X1064" s="100"/>
      <c r="Y1064" s="131"/>
      <c r="Z1064" s="100"/>
      <c r="AA1064" s="104"/>
      <c r="AB1064" s="108"/>
      <c r="AC1064" s="88"/>
    </row>
    <row r="1065" customFormat="false" ht="12.75" hidden="false" customHeight="false" outlineLevel="0" collapsed="false">
      <c r="S1065" s="88"/>
      <c r="T1065" s="102"/>
      <c r="U1065" s="104"/>
      <c r="V1065" s="104"/>
      <c r="W1065" s="105"/>
      <c r="X1065" s="100"/>
      <c r="Y1065" s="131"/>
      <c r="Z1065" s="100"/>
      <c r="AA1065" s="104"/>
      <c r="AB1065" s="108"/>
      <c r="AC1065" s="88"/>
    </row>
    <row r="1066" customFormat="false" ht="12.75" hidden="false" customHeight="false" outlineLevel="0" collapsed="false">
      <c r="S1066" s="88"/>
      <c r="T1066" s="102"/>
      <c r="U1066" s="104"/>
      <c r="V1066" s="104"/>
      <c r="W1066" s="105"/>
      <c r="X1066" s="100"/>
      <c r="Y1066" s="131"/>
      <c r="Z1066" s="100"/>
      <c r="AA1066" s="104"/>
      <c r="AB1066" s="108"/>
      <c r="AC1066" s="88"/>
    </row>
    <row r="1067" customFormat="false" ht="12.75" hidden="false" customHeight="false" outlineLevel="0" collapsed="false">
      <c r="S1067" s="88"/>
      <c r="T1067" s="102"/>
      <c r="U1067" s="104"/>
      <c r="V1067" s="104"/>
      <c r="W1067" s="105"/>
      <c r="X1067" s="100"/>
      <c r="Y1067" s="131"/>
      <c r="Z1067" s="100"/>
      <c r="AA1067" s="104"/>
      <c r="AB1067" s="108"/>
      <c r="AC1067" s="88"/>
    </row>
    <row r="1068" customFormat="false" ht="12.75" hidden="false" customHeight="false" outlineLevel="0" collapsed="false">
      <c r="S1068" s="88"/>
      <c r="T1068" s="102"/>
      <c r="U1068" s="104"/>
      <c r="V1068" s="104"/>
      <c r="W1068" s="105"/>
      <c r="X1068" s="100"/>
      <c r="Y1068" s="131"/>
      <c r="Z1068" s="100"/>
      <c r="AA1068" s="104"/>
      <c r="AB1068" s="108"/>
      <c r="AC1068" s="88"/>
    </row>
    <row r="1069" customFormat="false" ht="12.75" hidden="false" customHeight="false" outlineLevel="0" collapsed="false">
      <c r="S1069" s="88"/>
      <c r="T1069" s="102"/>
      <c r="U1069" s="104"/>
      <c r="V1069" s="104"/>
      <c r="W1069" s="105"/>
      <c r="X1069" s="100"/>
      <c r="Y1069" s="131"/>
      <c r="Z1069" s="100"/>
      <c r="AA1069" s="104"/>
      <c r="AB1069" s="108"/>
      <c r="AC1069" s="88"/>
    </row>
    <row r="1070" customFormat="false" ht="12.75" hidden="false" customHeight="false" outlineLevel="0" collapsed="false">
      <c r="S1070" s="88"/>
      <c r="T1070" s="102"/>
      <c r="U1070" s="104"/>
      <c r="V1070" s="104"/>
      <c r="W1070" s="105"/>
      <c r="X1070" s="100"/>
      <c r="Y1070" s="131"/>
      <c r="Z1070" s="100"/>
      <c r="AA1070" s="104"/>
      <c r="AB1070" s="108"/>
      <c r="AC1070" s="88"/>
    </row>
    <row r="1071" customFormat="false" ht="12.75" hidden="false" customHeight="false" outlineLevel="0" collapsed="false">
      <c r="S1071" s="88"/>
      <c r="T1071" s="102"/>
      <c r="U1071" s="104"/>
      <c r="V1071" s="104"/>
      <c r="W1071" s="105"/>
      <c r="X1071" s="100"/>
      <c r="Y1071" s="131"/>
      <c r="Z1071" s="100"/>
      <c r="AA1071" s="104"/>
      <c r="AB1071" s="108"/>
      <c r="AC1071" s="88"/>
    </row>
    <row r="1072" customFormat="false" ht="12.75" hidden="false" customHeight="false" outlineLevel="0" collapsed="false">
      <c r="S1072" s="88"/>
      <c r="T1072" s="102"/>
      <c r="U1072" s="104"/>
      <c r="V1072" s="104"/>
      <c r="W1072" s="105"/>
      <c r="X1072" s="100"/>
      <c r="Y1072" s="131"/>
      <c r="Z1072" s="100"/>
      <c r="AA1072" s="104"/>
      <c r="AB1072" s="108"/>
      <c r="AC1072" s="88"/>
    </row>
    <row r="1073" customFormat="false" ht="12.75" hidden="false" customHeight="false" outlineLevel="0" collapsed="false">
      <c r="S1073" s="88"/>
      <c r="T1073" s="102"/>
      <c r="U1073" s="104"/>
      <c r="V1073" s="104"/>
      <c r="W1073" s="105"/>
      <c r="X1073" s="100"/>
      <c r="Y1073" s="131"/>
      <c r="Z1073" s="100"/>
      <c r="AA1073" s="104"/>
      <c r="AB1073" s="108"/>
      <c r="AC1073" s="88"/>
    </row>
    <row r="1074" customFormat="false" ht="12.75" hidden="false" customHeight="false" outlineLevel="0" collapsed="false">
      <c r="S1074" s="88"/>
      <c r="T1074" s="102"/>
      <c r="U1074" s="104"/>
      <c r="V1074" s="104"/>
      <c r="W1074" s="105"/>
      <c r="X1074" s="100"/>
      <c r="Y1074" s="131"/>
      <c r="Z1074" s="100"/>
      <c r="AA1074" s="104"/>
      <c r="AB1074" s="108"/>
      <c r="AC1074" s="88"/>
    </row>
    <row r="1075" customFormat="false" ht="12.75" hidden="false" customHeight="false" outlineLevel="0" collapsed="false">
      <c r="S1075" s="88"/>
      <c r="T1075" s="102"/>
      <c r="U1075" s="104"/>
      <c r="V1075" s="104"/>
      <c r="W1075" s="105"/>
      <c r="X1075" s="100"/>
      <c r="Y1075" s="131"/>
      <c r="Z1075" s="100"/>
      <c r="AA1075" s="104"/>
      <c r="AB1075" s="108"/>
      <c r="AC1075" s="88"/>
    </row>
    <row r="1076" customFormat="false" ht="12.75" hidden="false" customHeight="false" outlineLevel="0" collapsed="false">
      <c r="S1076" s="88"/>
      <c r="T1076" s="102"/>
      <c r="U1076" s="104"/>
      <c r="V1076" s="104"/>
      <c r="W1076" s="105"/>
      <c r="X1076" s="100"/>
      <c r="Y1076" s="131"/>
      <c r="Z1076" s="100"/>
      <c r="AA1076" s="104"/>
      <c r="AB1076" s="108"/>
      <c r="AC1076" s="88"/>
    </row>
    <row r="1077" customFormat="false" ht="12.75" hidden="false" customHeight="false" outlineLevel="0" collapsed="false">
      <c r="S1077" s="88"/>
      <c r="T1077" s="102"/>
      <c r="U1077" s="104"/>
      <c r="V1077" s="104"/>
      <c r="W1077" s="105"/>
      <c r="X1077" s="100"/>
      <c r="Y1077" s="131"/>
      <c r="Z1077" s="100"/>
      <c r="AA1077" s="104"/>
      <c r="AB1077" s="108"/>
      <c r="AC1077" s="88"/>
    </row>
    <row r="1078" customFormat="false" ht="12.75" hidden="false" customHeight="false" outlineLevel="0" collapsed="false">
      <c r="S1078" s="88"/>
      <c r="T1078" s="102"/>
      <c r="U1078" s="104"/>
      <c r="V1078" s="104"/>
      <c r="W1078" s="105"/>
      <c r="X1078" s="100"/>
      <c r="Y1078" s="131"/>
      <c r="Z1078" s="100"/>
      <c r="AA1078" s="104"/>
      <c r="AB1078" s="108"/>
      <c r="AC1078" s="88"/>
    </row>
    <row r="1079" customFormat="false" ht="12.75" hidden="false" customHeight="false" outlineLevel="0" collapsed="false">
      <c r="S1079" s="88"/>
      <c r="T1079" s="102"/>
      <c r="U1079" s="104"/>
      <c r="V1079" s="104"/>
      <c r="W1079" s="105"/>
      <c r="X1079" s="100"/>
      <c r="Y1079" s="131"/>
      <c r="Z1079" s="100"/>
      <c r="AA1079" s="104"/>
      <c r="AB1079" s="108"/>
      <c r="AC1079" s="88"/>
    </row>
    <row r="1080" customFormat="false" ht="12.75" hidden="false" customHeight="false" outlineLevel="0" collapsed="false">
      <c r="S1080" s="88"/>
      <c r="T1080" s="102"/>
      <c r="U1080" s="104"/>
      <c r="V1080" s="104"/>
      <c r="W1080" s="105"/>
      <c r="X1080" s="100"/>
      <c r="Y1080" s="131"/>
      <c r="Z1080" s="100"/>
      <c r="AA1080" s="104"/>
      <c r="AB1080" s="108"/>
      <c r="AC1080" s="88"/>
    </row>
    <row r="1081" customFormat="false" ht="12.75" hidden="false" customHeight="false" outlineLevel="0" collapsed="false">
      <c r="S1081" s="88"/>
      <c r="T1081" s="102"/>
      <c r="U1081" s="104"/>
      <c r="V1081" s="104"/>
      <c r="W1081" s="105"/>
      <c r="X1081" s="100"/>
      <c r="Y1081" s="131"/>
      <c r="Z1081" s="100"/>
      <c r="AA1081" s="104"/>
      <c r="AB1081" s="108"/>
      <c r="AC1081" s="88"/>
    </row>
    <row r="1082" customFormat="false" ht="12.75" hidden="false" customHeight="false" outlineLevel="0" collapsed="false">
      <c r="S1082" s="88"/>
      <c r="T1082" s="102"/>
      <c r="U1082" s="104"/>
      <c r="V1082" s="104"/>
      <c r="W1082" s="105"/>
      <c r="X1082" s="100"/>
      <c r="Y1082" s="131"/>
      <c r="Z1082" s="100"/>
      <c r="AA1082" s="104"/>
      <c r="AB1082" s="108"/>
      <c r="AC1082" s="88"/>
    </row>
    <row r="1083" customFormat="false" ht="12.75" hidden="false" customHeight="false" outlineLevel="0" collapsed="false">
      <c r="S1083" s="88"/>
      <c r="T1083" s="102"/>
      <c r="U1083" s="104"/>
      <c r="V1083" s="104"/>
      <c r="W1083" s="105"/>
      <c r="X1083" s="100"/>
      <c r="Y1083" s="131"/>
      <c r="Z1083" s="100"/>
      <c r="AA1083" s="104"/>
      <c r="AB1083" s="108"/>
      <c r="AC1083" s="88"/>
    </row>
    <row r="1084" customFormat="false" ht="12.75" hidden="false" customHeight="false" outlineLevel="0" collapsed="false">
      <c r="S1084" s="88"/>
      <c r="T1084" s="102"/>
      <c r="U1084" s="104"/>
      <c r="V1084" s="104"/>
      <c r="W1084" s="105"/>
      <c r="X1084" s="100"/>
      <c r="Y1084" s="131"/>
      <c r="Z1084" s="100"/>
      <c r="AA1084" s="104"/>
      <c r="AB1084" s="108"/>
      <c r="AC1084" s="88"/>
    </row>
    <row r="1085" customFormat="false" ht="12.75" hidden="false" customHeight="false" outlineLevel="0" collapsed="false">
      <c r="S1085" s="88"/>
      <c r="T1085" s="102"/>
      <c r="U1085" s="104"/>
      <c r="V1085" s="104"/>
      <c r="W1085" s="105"/>
      <c r="X1085" s="100"/>
      <c r="Y1085" s="131"/>
      <c r="Z1085" s="100"/>
      <c r="AA1085" s="104"/>
      <c r="AB1085" s="108"/>
      <c r="AC1085" s="88"/>
    </row>
    <row r="1086" customFormat="false" ht="12.75" hidden="false" customHeight="false" outlineLevel="0" collapsed="false">
      <c r="S1086" s="88"/>
      <c r="T1086" s="102"/>
      <c r="U1086" s="104"/>
      <c r="V1086" s="104"/>
      <c r="W1086" s="105"/>
      <c r="X1086" s="100"/>
      <c r="Y1086" s="131"/>
      <c r="Z1086" s="100"/>
      <c r="AA1086" s="104"/>
      <c r="AB1086" s="108"/>
      <c r="AC1086" s="88"/>
    </row>
    <row r="1087" customFormat="false" ht="12.75" hidden="false" customHeight="false" outlineLevel="0" collapsed="false">
      <c r="S1087" s="88"/>
      <c r="T1087" s="102"/>
      <c r="U1087" s="104"/>
      <c r="V1087" s="104"/>
      <c r="W1087" s="105"/>
      <c r="X1087" s="100"/>
      <c r="Y1087" s="131"/>
      <c r="Z1087" s="100"/>
      <c r="AA1087" s="104"/>
      <c r="AB1087" s="108"/>
      <c r="AC1087" s="88"/>
    </row>
    <row r="1088" customFormat="false" ht="12.75" hidden="false" customHeight="false" outlineLevel="0" collapsed="false">
      <c r="S1088" s="88"/>
      <c r="T1088" s="102"/>
      <c r="U1088" s="104"/>
      <c r="V1088" s="104"/>
      <c r="W1088" s="105"/>
      <c r="X1088" s="100"/>
      <c r="Y1088" s="131"/>
      <c r="Z1088" s="100"/>
      <c r="AA1088" s="104"/>
      <c r="AB1088" s="108"/>
      <c r="AC1088" s="88"/>
    </row>
    <row r="1089" customFormat="false" ht="12.75" hidden="false" customHeight="false" outlineLevel="0" collapsed="false">
      <c r="S1089" s="88"/>
      <c r="T1089" s="102"/>
      <c r="U1089" s="104"/>
      <c r="V1089" s="104"/>
      <c r="W1089" s="105"/>
      <c r="X1089" s="100"/>
      <c r="Y1089" s="131"/>
      <c r="Z1089" s="100"/>
      <c r="AA1089" s="104"/>
      <c r="AB1089" s="108"/>
      <c r="AC1089" s="88"/>
    </row>
    <row r="1090" customFormat="false" ht="12.75" hidden="false" customHeight="false" outlineLevel="0" collapsed="false">
      <c r="S1090" s="88"/>
      <c r="T1090" s="102"/>
      <c r="U1090" s="104"/>
      <c r="V1090" s="104"/>
      <c r="W1090" s="105"/>
      <c r="X1090" s="100"/>
      <c r="Y1090" s="131"/>
      <c r="Z1090" s="100"/>
      <c r="AA1090" s="104"/>
      <c r="AB1090" s="108"/>
      <c r="AC1090" s="88"/>
    </row>
    <row r="1091" customFormat="false" ht="12.75" hidden="false" customHeight="false" outlineLevel="0" collapsed="false">
      <c r="S1091" s="88"/>
      <c r="T1091" s="102"/>
      <c r="U1091" s="104"/>
      <c r="V1091" s="104"/>
      <c r="W1091" s="105"/>
      <c r="X1091" s="100"/>
      <c r="Y1091" s="131"/>
      <c r="Z1091" s="100"/>
      <c r="AA1091" s="104"/>
      <c r="AB1091" s="108"/>
      <c r="AC1091" s="88"/>
    </row>
    <row r="1092" customFormat="false" ht="12.75" hidden="false" customHeight="false" outlineLevel="0" collapsed="false">
      <c r="S1092" s="88"/>
      <c r="T1092" s="102"/>
      <c r="U1092" s="104"/>
      <c r="V1092" s="104"/>
      <c r="W1092" s="105"/>
      <c r="X1092" s="100"/>
      <c r="Y1092" s="131"/>
      <c r="Z1092" s="100"/>
      <c r="AA1092" s="104"/>
      <c r="AB1092" s="108"/>
      <c r="AC1092" s="88"/>
    </row>
    <row r="1093" customFormat="false" ht="12.75" hidden="false" customHeight="false" outlineLevel="0" collapsed="false">
      <c r="S1093" s="88"/>
      <c r="T1093" s="102"/>
      <c r="U1093" s="104"/>
      <c r="V1093" s="104"/>
      <c r="W1093" s="105"/>
      <c r="X1093" s="100"/>
      <c r="Y1093" s="131"/>
      <c r="Z1093" s="100"/>
      <c r="AA1093" s="104"/>
      <c r="AB1093" s="108"/>
      <c r="AC1093" s="88"/>
    </row>
    <row r="1094" customFormat="false" ht="12.75" hidden="false" customHeight="false" outlineLevel="0" collapsed="false">
      <c r="S1094" s="88"/>
      <c r="T1094" s="102"/>
      <c r="U1094" s="104"/>
      <c r="V1094" s="104"/>
      <c r="W1094" s="105"/>
      <c r="X1094" s="100"/>
      <c r="Y1094" s="131"/>
      <c r="Z1094" s="100"/>
      <c r="AA1094" s="104"/>
      <c r="AB1094" s="108"/>
      <c r="AC1094" s="88"/>
    </row>
    <row r="1095" customFormat="false" ht="12.75" hidden="false" customHeight="false" outlineLevel="0" collapsed="false">
      <c r="S1095" s="88"/>
      <c r="T1095" s="102"/>
      <c r="U1095" s="104"/>
      <c r="V1095" s="104"/>
      <c r="W1095" s="105"/>
      <c r="X1095" s="100"/>
      <c r="Y1095" s="131"/>
      <c r="Z1095" s="100"/>
      <c r="AA1095" s="104"/>
      <c r="AB1095" s="108"/>
      <c r="AC1095" s="88"/>
    </row>
    <row r="1096" customFormat="false" ht="12.75" hidden="false" customHeight="false" outlineLevel="0" collapsed="false">
      <c r="S1096" s="88"/>
      <c r="T1096" s="102"/>
      <c r="U1096" s="104"/>
      <c r="V1096" s="104"/>
      <c r="W1096" s="105"/>
      <c r="X1096" s="100"/>
      <c r="Y1096" s="131"/>
      <c r="Z1096" s="100"/>
      <c r="AA1096" s="104"/>
      <c r="AB1096" s="108"/>
      <c r="AC1096" s="88"/>
    </row>
    <row r="1097" customFormat="false" ht="12.75" hidden="false" customHeight="false" outlineLevel="0" collapsed="false">
      <c r="S1097" s="88"/>
      <c r="T1097" s="102"/>
      <c r="U1097" s="104"/>
      <c r="V1097" s="104"/>
      <c r="W1097" s="105"/>
      <c r="X1097" s="100"/>
      <c r="Y1097" s="131"/>
      <c r="Z1097" s="100"/>
      <c r="AA1097" s="104"/>
      <c r="AB1097" s="108"/>
      <c r="AC1097" s="88"/>
    </row>
    <row r="1098" customFormat="false" ht="12.75" hidden="false" customHeight="false" outlineLevel="0" collapsed="false">
      <c r="S1098" s="88"/>
      <c r="T1098" s="102"/>
      <c r="U1098" s="104"/>
      <c r="V1098" s="104"/>
      <c r="W1098" s="105"/>
      <c r="X1098" s="100"/>
      <c r="Y1098" s="131"/>
      <c r="Z1098" s="100"/>
      <c r="AA1098" s="104"/>
      <c r="AB1098" s="108"/>
      <c r="AC1098" s="88"/>
    </row>
    <row r="1099" customFormat="false" ht="12.75" hidden="false" customHeight="false" outlineLevel="0" collapsed="false">
      <c r="S1099" s="88"/>
      <c r="T1099" s="102"/>
      <c r="U1099" s="104"/>
      <c r="V1099" s="104"/>
      <c r="W1099" s="105"/>
      <c r="X1099" s="100"/>
      <c r="Y1099" s="131"/>
      <c r="Z1099" s="100"/>
      <c r="AA1099" s="104"/>
      <c r="AB1099" s="108"/>
      <c r="AC1099" s="88"/>
    </row>
    <row r="1100" customFormat="false" ht="12.75" hidden="false" customHeight="false" outlineLevel="0" collapsed="false">
      <c r="S1100" s="88"/>
      <c r="T1100" s="102"/>
      <c r="U1100" s="104"/>
      <c r="V1100" s="104"/>
      <c r="W1100" s="105"/>
      <c r="X1100" s="100"/>
      <c r="Y1100" s="131"/>
      <c r="Z1100" s="100"/>
      <c r="AA1100" s="104"/>
      <c r="AB1100" s="108"/>
      <c r="AC1100" s="88"/>
    </row>
    <row r="1101" customFormat="false" ht="12.75" hidden="false" customHeight="false" outlineLevel="0" collapsed="false">
      <c r="S1101" s="88"/>
      <c r="T1101" s="102"/>
      <c r="U1101" s="104"/>
      <c r="V1101" s="104"/>
      <c r="W1101" s="105"/>
      <c r="X1101" s="100"/>
      <c r="Y1101" s="131"/>
      <c r="Z1101" s="100"/>
      <c r="AA1101" s="104"/>
      <c r="AB1101" s="108"/>
      <c r="AC1101" s="88"/>
    </row>
    <row r="1102" customFormat="false" ht="12.75" hidden="false" customHeight="false" outlineLevel="0" collapsed="false">
      <c r="S1102" s="88"/>
      <c r="T1102" s="102"/>
      <c r="U1102" s="104"/>
      <c r="V1102" s="104"/>
      <c r="W1102" s="105"/>
      <c r="X1102" s="100"/>
      <c r="Y1102" s="131"/>
      <c r="Z1102" s="100"/>
      <c r="AA1102" s="104"/>
      <c r="AB1102" s="108"/>
      <c r="AC1102" s="88"/>
    </row>
    <row r="1103" customFormat="false" ht="12.75" hidden="false" customHeight="false" outlineLevel="0" collapsed="false">
      <c r="S1103" s="88"/>
      <c r="T1103" s="102"/>
      <c r="U1103" s="104"/>
      <c r="V1103" s="104"/>
      <c r="W1103" s="105"/>
      <c r="X1103" s="100"/>
      <c r="Y1103" s="131"/>
      <c r="Z1103" s="100"/>
      <c r="AA1103" s="104"/>
      <c r="AB1103" s="108"/>
      <c r="AC1103" s="88"/>
    </row>
    <row r="1104" customFormat="false" ht="12.75" hidden="false" customHeight="false" outlineLevel="0" collapsed="false">
      <c r="S1104" s="88"/>
      <c r="T1104" s="102"/>
      <c r="U1104" s="104"/>
      <c r="V1104" s="104"/>
      <c r="W1104" s="105"/>
      <c r="X1104" s="100"/>
      <c r="Y1104" s="131"/>
      <c r="Z1104" s="100"/>
      <c r="AA1104" s="104"/>
      <c r="AB1104" s="108"/>
      <c r="AC1104" s="88"/>
    </row>
    <row r="1105" customFormat="false" ht="12.75" hidden="false" customHeight="false" outlineLevel="0" collapsed="false">
      <c r="S1105" s="88"/>
      <c r="T1105" s="102"/>
      <c r="U1105" s="104"/>
      <c r="V1105" s="104"/>
      <c r="W1105" s="105"/>
      <c r="X1105" s="100"/>
      <c r="Y1105" s="131"/>
      <c r="Z1105" s="100"/>
      <c r="AA1105" s="104"/>
      <c r="AB1105" s="108"/>
      <c r="AC1105" s="88"/>
    </row>
    <row r="1106" customFormat="false" ht="12.75" hidden="false" customHeight="false" outlineLevel="0" collapsed="false">
      <c r="S1106" s="88"/>
      <c r="T1106" s="102"/>
      <c r="U1106" s="104"/>
      <c r="V1106" s="104"/>
      <c r="W1106" s="105"/>
      <c r="X1106" s="100"/>
      <c r="Y1106" s="131"/>
      <c r="Z1106" s="100"/>
      <c r="AA1106" s="104"/>
      <c r="AB1106" s="108"/>
      <c r="AC1106" s="88"/>
    </row>
    <row r="1107" customFormat="false" ht="12.75" hidden="false" customHeight="false" outlineLevel="0" collapsed="false">
      <c r="S1107" s="88"/>
      <c r="T1107" s="102"/>
      <c r="U1107" s="104"/>
      <c r="V1107" s="104"/>
      <c r="W1107" s="105"/>
      <c r="X1107" s="100"/>
      <c r="Y1107" s="131"/>
      <c r="Z1107" s="100"/>
      <c r="AA1107" s="104"/>
      <c r="AB1107" s="108"/>
      <c r="AC1107" s="88"/>
    </row>
    <row r="1108" customFormat="false" ht="12.75" hidden="false" customHeight="false" outlineLevel="0" collapsed="false">
      <c r="S1108" s="88"/>
      <c r="T1108" s="102"/>
      <c r="U1108" s="104"/>
      <c r="V1108" s="104"/>
      <c r="W1108" s="105"/>
      <c r="X1108" s="100"/>
      <c r="Y1108" s="131"/>
      <c r="Z1108" s="100"/>
      <c r="AA1108" s="104"/>
      <c r="AB1108" s="108"/>
      <c r="AC1108" s="88"/>
    </row>
    <row r="1109" customFormat="false" ht="12.75" hidden="false" customHeight="false" outlineLevel="0" collapsed="false">
      <c r="S1109" s="88"/>
      <c r="T1109" s="102"/>
      <c r="U1109" s="104"/>
      <c r="V1109" s="104"/>
      <c r="W1109" s="105"/>
      <c r="X1109" s="100"/>
      <c r="Y1109" s="131"/>
      <c r="Z1109" s="100"/>
      <c r="AA1109" s="104"/>
      <c r="AB1109" s="108"/>
      <c r="AC1109" s="88"/>
    </row>
    <row r="1110" customFormat="false" ht="12.75" hidden="false" customHeight="false" outlineLevel="0" collapsed="false">
      <c r="S1110" s="88"/>
      <c r="T1110" s="102"/>
      <c r="U1110" s="104"/>
      <c r="V1110" s="104"/>
      <c r="W1110" s="105"/>
      <c r="X1110" s="100"/>
      <c r="Y1110" s="131"/>
      <c r="Z1110" s="100"/>
      <c r="AA1110" s="104"/>
      <c r="AB1110" s="108"/>
      <c r="AC1110" s="88"/>
    </row>
    <row r="1111" customFormat="false" ht="12.75" hidden="false" customHeight="false" outlineLevel="0" collapsed="false">
      <c r="S1111" s="88"/>
      <c r="T1111" s="102"/>
      <c r="U1111" s="104"/>
      <c r="V1111" s="104"/>
      <c r="W1111" s="105"/>
      <c r="X1111" s="100"/>
      <c r="Y1111" s="131"/>
      <c r="Z1111" s="100"/>
      <c r="AA1111" s="104"/>
      <c r="AB1111" s="108"/>
      <c r="AC1111" s="88"/>
    </row>
    <row r="1112" customFormat="false" ht="12.75" hidden="false" customHeight="false" outlineLevel="0" collapsed="false">
      <c r="S1112" s="88"/>
      <c r="T1112" s="102"/>
      <c r="U1112" s="104"/>
      <c r="V1112" s="104"/>
      <c r="W1112" s="105"/>
      <c r="X1112" s="100"/>
      <c r="Y1112" s="131"/>
      <c r="Z1112" s="100"/>
      <c r="AA1112" s="104"/>
      <c r="AB1112" s="108"/>
      <c r="AC1112" s="88"/>
    </row>
    <row r="1113" customFormat="false" ht="12.75" hidden="false" customHeight="false" outlineLevel="0" collapsed="false">
      <c r="S1113" s="88"/>
      <c r="T1113" s="102"/>
      <c r="U1113" s="104"/>
      <c r="V1113" s="104"/>
      <c r="W1113" s="105"/>
      <c r="X1113" s="100"/>
      <c r="Y1113" s="131"/>
      <c r="Z1113" s="100"/>
      <c r="AA1113" s="104"/>
      <c r="AB1113" s="108"/>
      <c r="AC1113" s="88"/>
    </row>
    <row r="1114" customFormat="false" ht="12.75" hidden="false" customHeight="false" outlineLevel="0" collapsed="false">
      <c r="S1114" s="88"/>
      <c r="T1114" s="102"/>
      <c r="U1114" s="104"/>
      <c r="V1114" s="104"/>
      <c r="W1114" s="105"/>
      <c r="X1114" s="100"/>
      <c r="Y1114" s="131"/>
      <c r="Z1114" s="100"/>
      <c r="AA1114" s="104"/>
      <c r="AB1114" s="108"/>
      <c r="AC1114" s="88"/>
    </row>
    <row r="1115" customFormat="false" ht="12.75" hidden="false" customHeight="false" outlineLevel="0" collapsed="false">
      <c r="S1115" s="88"/>
      <c r="T1115" s="102"/>
      <c r="U1115" s="104"/>
      <c r="V1115" s="104"/>
      <c r="W1115" s="105"/>
      <c r="X1115" s="100"/>
      <c r="Y1115" s="131"/>
      <c r="Z1115" s="100"/>
      <c r="AA1115" s="104"/>
      <c r="AB1115" s="108"/>
      <c r="AC1115" s="88"/>
    </row>
    <row r="1116" customFormat="false" ht="12.75" hidden="false" customHeight="false" outlineLevel="0" collapsed="false">
      <c r="S1116" s="88"/>
      <c r="T1116" s="102"/>
      <c r="U1116" s="104"/>
      <c r="V1116" s="104"/>
      <c r="W1116" s="105"/>
      <c r="X1116" s="100"/>
      <c r="Y1116" s="131"/>
      <c r="Z1116" s="100"/>
      <c r="AA1116" s="104"/>
      <c r="AB1116" s="108"/>
      <c r="AC1116" s="88"/>
    </row>
    <row r="1117" customFormat="false" ht="12.75" hidden="false" customHeight="false" outlineLevel="0" collapsed="false">
      <c r="S1117" s="88"/>
      <c r="T1117" s="102"/>
      <c r="U1117" s="104"/>
      <c r="V1117" s="104"/>
      <c r="W1117" s="105"/>
      <c r="X1117" s="100"/>
      <c r="Y1117" s="131"/>
      <c r="Z1117" s="100"/>
      <c r="AA1117" s="104"/>
      <c r="AB1117" s="108"/>
      <c r="AC1117" s="88"/>
    </row>
    <row r="1118" customFormat="false" ht="12.75" hidden="false" customHeight="false" outlineLevel="0" collapsed="false">
      <c r="S1118" s="88"/>
      <c r="T1118" s="102"/>
      <c r="U1118" s="104"/>
      <c r="V1118" s="104"/>
      <c r="W1118" s="105"/>
      <c r="X1118" s="100"/>
      <c r="Y1118" s="131"/>
      <c r="Z1118" s="100"/>
      <c r="AA1118" s="104"/>
      <c r="AB1118" s="108"/>
      <c r="AC1118" s="88"/>
    </row>
    <row r="1119" customFormat="false" ht="12.75" hidden="false" customHeight="false" outlineLevel="0" collapsed="false">
      <c r="S1119" s="88"/>
      <c r="T1119" s="102"/>
      <c r="U1119" s="104"/>
      <c r="V1119" s="104"/>
      <c r="W1119" s="105"/>
      <c r="X1119" s="100"/>
      <c r="Y1119" s="131"/>
      <c r="Z1119" s="100"/>
      <c r="AA1119" s="104"/>
      <c r="AB1119" s="108"/>
      <c r="AC1119" s="88"/>
    </row>
    <row r="1120" customFormat="false" ht="12.75" hidden="false" customHeight="false" outlineLevel="0" collapsed="false">
      <c r="S1120" s="88"/>
      <c r="T1120" s="102"/>
      <c r="U1120" s="104"/>
      <c r="V1120" s="104"/>
      <c r="W1120" s="105"/>
      <c r="X1120" s="100"/>
      <c r="Y1120" s="131"/>
      <c r="Z1120" s="100"/>
      <c r="AA1120" s="104"/>
      <c r="AB1120" s="108"/>
      <c r="AC1120" s="88"/>
    </row>
    <row r="1121" customFormat="false" ht="12.75" hidden="false" customHeight="false" outlineLevel="0" collapsed="false">
      <c r="S1121" s="88"/>
      <c r="T1121" s="102"/>
      <c r="U1121" s="104"/>
      <c r="V1121" s="104"/>
      <c r="W1121" s="105"/>
      <c r="X1121" s="100"/>
      <c r="Y1121" s="131"/>
      <c r="Z1121" s="100"/>
      <c r="AA1121" s="104"/>
      <c r="AB1121" s="108"/>
      <c r="AC1121" s="88"/>
    </row>
    <row r="1122" customFormat="false" ht="12.75" hidden="false" customHeight="false" outlineLevel="0" collapsed="false">
      <c r="S1122" s="88"/>
      <c r="T1122" s="102"/>
      <c r="U1122" s="104"/>
      <c r="V1122" s="104"/>
      <c r="W1122" s="105"/>
      <c r="X1122" s="100"/>
      <c r="Y1122" s="131"/>
      <c r="Z1122" s="100"/>
      <c r="AA1122" s="104"/>
      <c r="AB1122" s="108"/>
      <c r="AC1122" s="88"/>
    </row>
    <row r="1123" customFormat="false" ht="12.75" hidden="false" customHeight="false" outlineLevel="0" collapsed="false">
      <c r="S1123" s="88"/>
      <c r="T1123" s="102"/>
      <c r="U1123" s="104"/>
      <c r="V1123" s="104"/>
      <c r="W1123" s="105"/>
      <c r="X1123" s="100"/>
      <c r="Y1123" s="131"/>
      <c r="Z1123" s="100"/>
      <c r="AA1123" s="104"/>
      <c r="AB1123" s="108"/>
      <c r="AC1123" s="88"/>
    </row>
    <row r="1124" customFormat="false" ht="12.75" hidden="false" customHeight="false" outlineLevel="0" collapsed="false">
      <c r="S1124" s="88"/>
      <c r="T1124" s="102"/>
      <c r="U1124" s="104"/>
      <c r="V1124" s="104"/>
      <c r="W1124" s="105"/>
      <c r="X1124" s="100"/>
      <c r="Y1124" s="131"/>
      <c r="Z1124" s="100"/>
      <c r="AA1124" s="104"/>
      <c r="AB1124" s="108"/>
      <c r="AC1124" s="88"/>
    </row>
    <row r="1125" customFormat="false" ht="12.75" hidden="false" customHeight="false" outlineLevel="0" collapsed="false">
      <c r="S1125" s="88"/>
      <c r="T1125" s="102"/>
      <c r="U1125" s="104"/>
      <c r="V1125" s="104"/>
      <c r="W1125" s="105"/>
      <c r="X1125" s="100"/>
      <c r="Y1125" s="131"/>
      <c r="Z1125" s="100"/>
      <c r="AA1125" s="104"/>
      <c r="AB1125" s="108"/>
      <c r="AC1125" s="88"/>
    </row>
    <row r="1126" customFormat="false" ht="12.75" hidden="false" customHeight="false" outlineLevel="0" collapsed="false">
      <c r="S1126" s="88"/>
      <c r="T1126" s="102"/>
      <c r="U1126" s="104"/>
      <c r="V1126" s="104"/>
      <c r="W1126" s="105"/>
      <c r="X1126" s="100"/>
      <c r="Y1126" s="131"/>
      <c r="Z1126" s="100"/>
      <c r="AA1126" s="104"/>
      <c r="AB1126" s="108"/>
      <c r="AC1126" s="88"/>
    </row>
    <row r="1127" customFormat="false" ht="12.75" hidden="false" customHeight="false" outlineLevel="0" collapsed="false">
      <c r="S1127" s="88"/>
      <c r="T1127" s="102"/>
      <c r="U1127" s="104"/>
      <c r="V1127" s="104"/>
      <c r="W1127" s="105"/>
      <c r="X1127" s="100"/>
      <c r="Y1127" s="131"/>
      <c r="Z1127" s="100"/>
      <c r="AA1127" s="104"/>
      <c r="AB1127" s="108"/>
      <c r="AC1127" s="88"/>
    </row>
    <row r="1128" customFormat="false" ht="12.75" hidden="false" customHeight="false" outlineLevel="0" collapsed="false">
      <c r="S1128" s="88"/>
      <c r="T1128" s="102"/>
      <c r="U1128" s="104"/>
      <c r="V1128" s="104"/>
      <c r="W1128" s="105"/>
      <c r="X1128" s="100"/>
      <c r="Y1128" s="131"/>
      <c r="Z1128" s="100"/>
      <c r="AA1128" s="104"/>
      <c r="AB1128" s="108"/>
      <c r="AC1128" s="88"/>
    </row>
    <row r="1129" customFormat="false" ht="12.75" hidden="false" customHeight="false" outlineLevel="0" collapsed="false">
      <c r="S1129" s="88"/>
      <c r="T1129" s="102"/>
      <c r="U1129" s="104"/>
      <c r="V1129" s="104"/>
      <c r="W1129" s="105"/>
      <c r="X1129" s="100"/>
      <c r="Y1129" s="131"/>
      <c r="Z1129" s="100"/>
      <c r="AA1129" s="104"/>
      <c r="AB1129" s="108"/>
      <c r="AC1129" s="88"/>
    </row>
    <row r="1130" customFormat="false" ht="12.75" hidden="false" customHeight="false" outlineLevel="0" collapsed="false">
      <c r="S1130" s="88"/>
      <c r="T1130" s="102"/>
      <c r="U1130" s="104"/>
      <c r="V1130" s="104"/>
      <c r="W1130" s="105"/>
      <c r="X1130" s="100"/>
      <c r="Y1130" s="131"/>
      <c r="Z1130" s="100"/>
      <c r="AA1130" s="104"/>
      <c r="AB1130" s="108"/>
      <c r="AC1130" s="88"/>
    </row>
    <row r="1131" customFormat="false" ht="12.75" hidden="false" customHeight="false" outlineLevel="0" collapsed="false">
      <c r="S1131" s="88"/>
      <c r="T1131" s="102"/>
      <c r="U1131" s="104"/>
      <c r="V1131" s="104"/>
      <c r="W1131" s="105"/>
      <c r="X1131" s="100"/>
      <c r="Y1131" s="131"/>
      <c r="Z1131" s="100"/>
      <c r="AA1131" s="104"/>
      <c r="AB1131" s="108"/>
      <c r="AC1131" s="88"/>
    </row>
    <row r="1132" customFormat="false" ht="12.75" hidden="false" customHeight="false" outlineLevel="0" collapsed="false">
      <c r="S1132" s="88"/>
      <c r="T1132" s="102"/>
      <c r="U1132" s="104"/>
      <c r="V1132" s="104"/>
      <c r="W1132" s="105"/>
      <c r="X1132" s="100"/>
      <c r="Y1132" s="131"/>
      <c r="Z1132" s="100"/>
      <c r="AA1132" s="104"/>
      <c r="AB1132" s="108"/>
      <c r="AC1132" s="88"/>
    </row>
    <row r="1133" customFormat="false" ht="12.75" hidden="false" customHeight="false" outlineLevel="0" collapsed="false">
      <c r="S1133" s="88"/>
      <c r="T1133" s="102"/>
      <c r="U1133" s="104"/>
      <c r="V1133" s="104"/>
      <c r="W1133" s="105"/>
      <c r="X1133" s="100"/>
      <c r="Y1133" s="131"/>
      <c r="Z1133" s="100"/>
      <c r="AA1133" s="104"/>
      <c r="AB1133" s="108"/>
      <c r="AC1133" s="88"/>
    </row>
    <row r="1134" customFormat="false" ht="12.75" hidden="false" customHeight="false" outlineLevel="0" collapsed="false">
      <c r="S1134" s="88"/>
      <c r="T1134" s="102"/>
      <c r="U1134" s="104"/>
      <c r="V1134" s="104"/>
      <c r="W1134" s="105"/>
      <c r="X1134" s="100"/>
      <c r="Y1134" s="131"/>
      <c r="Z1134" s="100"/>
      <c r="AA1134" s="104"/>
      <c r="AB1134" s="108"/>
      <c r="AC1134" s="88"/>
    </row>
    <row r="1135" customFormat="false" ht="12.75" hidden="false" customHeight="false" outlineLevel="0" collapsed="false">
      <c r="S1135" s="88"/>
      <c r="T1135" s="102"/>
      <c r="U1135" s="104"/>
      <c r="V1135" s="104"/>
      <c r="W1135" s="105"/>
      <c r="X1135" s="100"/>
      <c r="Y1135" s="131"/>
      <c r="Z1135" s="100"/>
      <c r="AA1135" s="104"/>
      <c r="AB1135" s="108"/>
      <c r="AC1135" s="88"/>
    </row>
    <row r="1136" customFormat="false" ht="12.75" hidden="false" customHeight="false" outlineLevel="0" collapsed="false">
      <c r="S1136" s="88"/>
      <c r="T1136" s="102"/>
      <c r="U1136" s="104"/>
      <c r="V1136" s="104"/>
      <c r="W1136" s="105"/>
      <c r="X1136" s="100"/>
      <c r="Y1136" s="131"/>
      <c r="Z1136" s="100"/>
      <c r="AA1136" s="104"/>
      <c r="AB1136" s="108"/>
      <c r="AC1136" s="88"/>
    </row>
    <row r="1137" customFormat="false" ht="12.75" hidden="false" customHeight="false" outlineLevel="0" collapsed="false">
      <c r="S1137" s="88"/>
      <c r="T1137" s="102"/>
      <c r="U1137" s="104"/>
      <c r="V1137" s="104"/>
      <c r="W1137" s="105"/>
      <c r="X1137" s="100"/>
      <c r="Y1137" s="131"/>
      <c r="Z1137" s="100"/>
      <c r="AA1137" s="104"/>
      <c r="AB1137" s="108"/>
      <c r="AC1137" s="88"/>
    </row>
    <row r="1138" customFormat="false" ht="12.75" hidden="false" customHeight="false" outlineLevel="0" collapsed="false">
      <c r="S1138" s="88"/>
      <c r="T1138" s="102"/>
      <c r="U1138" s="104"/>
      <c r="V1138" s="104"/>
      <c r="W1138" s="105"/>
      <c r="X1138" s="100"/>
      <c r="Y1138" s="131"/>
      <c r="Z1138" s="100"/>
      <c r="AA1138" s="104"/>
      <c r="AB1138" s="108"/>
      <c r="AC1138" s="88"/>
    </row>
    <row r="1139" customFormat="false" ht="12.75" hidden="false" customHeight="false" outlineLevel="0" collapsed="false">
      <c r="S1139" s="88"/>
      <c r="T1139" s="102"/>
      <c r="U1139" s="104"/>
      <c r="V1139" s="104"/>
      <c r="W1139" s="105"/>
      <c r="X1139" s="100"/>
      <c r="Y1139" s="131"/>
      <c r="Z1139" s="100"/>
      <c r="AA1139" s="104"/>
      <c r="AB1139" s="108"/>
      <c r="AC1139" s="88"/>
    </row>
    <row r="1140" customFormat="false" ht="12.75" hidden="false" customHeight="false" outlineLevel="0" collapsed="false">
      <c r="S1140" s="88"/>
      <c r="T1140" s="102"/>
      <c r="U1140" s="104"/>
      <c r="V1140" s="104"/>
      <c r="W1140" s="105"/>
      <c r="X1140" s="100"/>
      <c r="Y1140" s="131"/>
      <c r="Z1140" s="100"/>
      <c r="AA1140" s="104"/>
      <c r="AB1140" s="108"/>
      <c r="AC1140" s="88"/>
    </row>
    <row r="1141" customFormat="false" ht="12.75" hidden="false" customHeight="false" outlineLevel="0" collapsed="false">
      <c r="S1141" s="88"/>
      <c r="T1141" s="102"/>
      <c r="U1141" s="104"/>
      <c r="V1141" s="104"/>
      <c r="W1141" s="105"/>
      <c r="X1141" s="100"/>
      <c r="Y1141" s="131"/>
      <c r="Z1141" s="100"/>
      <c r="AA1141" s="104"/>
      <c r="AB1141" s="108"/>
      <c r="AC1141" s="88"/>
    </row>
    <row r="1142" customFormat="false" ht="12.75" hidden="false" customHeight="false" outlineLevel="0" collapsed="false">
      <c r="S1142" s="88"/>
      <c r="T1142" s="102"/>
      <c r="U1142" s="104"/>
      <c r="V1142" s="104"/>
      <c r="W1142" s="105"/>
      <c r="X1142" s="100"/>
      <c r="Y1142" s="131"/>
      <c r="Z1142" s="100"/>
      <c r="AA1142" s="104"/>
      <c r="AB1142" s="108"/>
      <c r="AC1142" s="88"/>
    </row>
    <row r="1143" customFormat="false" ht="12.75" hidden="false" customHeight="false" outlineLevel="0" collapsed="false">
      <c r="S1143" s="88"/>
      <c r="T1143" s="102"/>
      <c r="U1143" s="104"/>
      <c r="V1143" s="104"/>
      <c r="W1143" s="105"/>
      <c r="X1143" s="100"/>
      <c r="Y1143" s="131"/>
      <c r="Z1143" s="100"/>
      <c r="AA1143" s="104"/>
      <c r="AB1143" s="108"/>
      <c r="AC1143" s="88"/>
    </row>
    <row r="1144" customFormat="false" ht="12.75" hidden="false" customHeight="false" outlineLevel="0" collapsed="false">
      <c r="S1144" s="88"/>
      <c r="T1144" s="102"/>
      <c r="U1144" s="104"/>
      <c r="V1144" s="104"/>
      <c r="W1144" s="105"/>
      <c r="X1144" s="100"/>
      <c r="Y1144" s="131"/>
      <c r="Z1144" s="100"/>
      <c r="AA1144" s="104"/>
      <c r="AB1144" s="108"/>
      <c r="AC1144" s="88"/>
    </row>
    <row r="1145" customFormat="false" ht="12.75" hidden="false" customHeight="false" outlineLevel="0" collapsed="false">
      <c r="S1145" s="88"/>
      <c r="T1145" s="102"/>
      <c r="U1145" s="104"/>
      <c r="V1145" s="104"/>
      <c r="W1145" s="105"/>
      <c r="X1145" s="100"/>
      <c r="Y1145" s="131"/>
      <c r="Z1145" s="100"/>
      <c r="AA1145" s="104"/>
      <c r="AB1145" s="108"/>
      <c r="AC1145" s="88"/>
    </row>
    <row r="1146" customFormat="false" ht="12.75" hidden="false" customHeight="false" outlineLevel="0" collapsed="false">
      <c r="S1146" s="88"/>
      <c r="T1146" s="102"/>
      <c r="U1146" s="104"/>
      <c r="V1146" s="104"/>
      <c r="W1146" s="105"/>
      <c r="X1146" s="100"/>
      <c r="Y1146" s="131"/>
      <c r="Z1146" s="100"/>
      <c r="AA1146" s="104"/>
      <c r="AB1146" s="108"/>
      <c r="AC1146" s="88"/>
    </row>
    <row r="1147" customFormat="false" ht="12.75" hidden="false" customHeight="false" outlineLevel="0" collapsed="false">
      <c r="S1147" s="88"/>
      <c r="T1147" s="102"/>
      <c r="U1147" s="104"/>
      <c r="V1147" s="104"/>
      <c r="W1147" s="105"/>
      <c r="X1147" s="100"/>
      <c r="Y1147" s="131"/>
      <c r="Z1147" s="100"/>
      <c r="AA1147" s="104"/>
      <c r="AB1147" s="108"/>
      <c r="AC1147" s="88"/>
    </row>
    <row r="1148" customFormat="false" ht="12.75" hidden="false" customHeight="false" outlineLevel="0" collapsed="false">
      <c r="S1148" s="88"/>
      <c r="T1148" s="102"/>
      <c r="U1148" s="104"/>
      <c r="V1148" s="104"/>
      <c r="W1148" s="105"/>
      <c r="X1148" s="100"/>
      <c r="Y1148" s="131"/>
      <c r="Z1148" s="100"/>
      <c r="AA1148" s="104"/>
      <c r="AB1148" s="108"/>
      <c r="AC1148" s="88"/>
    </row>
    <row r="1149" customFormat="false" ht="12.75" hidden="false" customHeight="false" outlineLevel="0" collapsed="false">
      <c r="S1149" s="88"/>
      <c r="T1149" s="102"/>
      <c r="U1149" s="104"/>
      <c r="V1149" s="104"/>
      <c r="W1149" s="105"/>
      <c r="X1149" s="100"/>
      <c r="Y1149" s="131"/>
      <c r="Z1149" s="100"/>
      <c r="AA1149" s="104"/>
      <c r="AB1149" s="108"/>
      <c r="AC1149" s="88"/>
    </row>
    <row r="1150" customFormat="false" ht="12.75" hidden="false" customHeight="false" outlineLevel="0" collapsed="false">
      <c r="S1150" s="88"/>
      <c r="T1150" s="102"/>
      <c r="U1150" s="104"/>
      <c r="V1150" s="104"/>
      <c r="W1150" s="105"/>
      <c r="X1150" s="100"/>
      <c r="Y1150" s="131"/>
      <c r="Z1150" s="100"/>
      <c r="AA1150" s="104"/>
      <c r="AB1150" s="108"/>
      <c r="AC1150" s="88"/>
    </row>
    <row r="1151" customFormat="false" ht="12.75" hidden="false" customHeight="false" outlineLevel="0" collapsed="false">
      <c r="S1151" s="88"/>
      <c r="T1151" s="102"/>
      <c r="U1151" s="104"/>
      <c r="V1151" s="104"/>
      <c r="W1151" s="105"/>
      <c r="X1151" s="100"/>
      <c r="Y1151" s="131"/>
      <c r="Z1151" s="100"/>
      <c r="AA1151" s="104"/>
      <c r="AB1151" s="108"/>
      <c r="AC1151" s="88"/>
    </row>
    <row r="1152" customFormat="false" ht="12.75" hidden="false" customHeight="false" outlineLevel="0" collapsed="false">
      <c r="S1152" s="88"/>
      <c r="T1152" s="102"/>
      <c r="U1152" s="104"/>
      <c r="V1152" s="104"/>
      <c r="W1152" s="105"/>
      <c r="X1152" s="100"/>
      <c r="Y1152" s="131"/>
      <c r="Z1152" s="100"/>
      <c r="AA1152" s="104"/>
      <c r="AB1152" s="108"/>
      <c r="AC1152" s="88"/>
    </row>
    <row r="1153" customFormat="false" ht="12.75" hidden="false" customHeight="false" outlineLevel="0" collapsed="false">
      <c r="S1153" s="88"/>
      <c r="T1153" s="102"/>
      <c r="U1153" s="104"/>
      <c r="V1153" s="104"/>
      <c r="W1153" s="105"/>
      <c r="X1153" s="100"/>
      <c r="Y1153" s="131"/>
      <c r="Z1153" s="100"/>
      <c r="AA1153" s="104"/>
      <c r="AB1153" s="108"/>
      <c r="AC1153" s="88"/>
    </row>
    <row r="1154" customFormat="false" ht="12.75" hidden="false" customHeight="false" outlineLevel="0" collapsed="false">
      <c r="S1154" s="88"/>
      <c r="T1154" s="102"/>
      <c r="U1154" s="104"/>
      <c r="V1154" s="104"/>
      <c r="W1154" s="105"/>
      <c r="X1154" s="100"/>
      <c r="Y1154" s="131"/>
      <c r="Z1154" s="100"/>
      <c r="AA1154" s="104"/>
      <c r="AB1154" s="108"/>
      <c r="AC1154" s="88"/>
    </row>
    <row r="1155" customFormat="false" ht="12.75" hidden="false" customHeight="false" outlineLevel="0" collapsed="false">
      <c r="S1155" s="88"/>
      <c r="T1155" s="102"/>
      <c r="U1155" s="104"/>
      <c r="V1155" s="104"/>
      <c r="W1155" s="105"/>
      <c r="X1155" s="100"/>
      <c r="Y1155" s="131"/>
      <c r="Z1155" s="100"/>
      <c r="AA1155" s="104"/>
      <c r="AB1155" s="108"/>
      <c r="AC1155" s="88"/>
    </row>
    <row r="1156" customFormat="false" ht="12.75" hidden="false" customHeight="false" outlineLevel="0" collapsed="false">
      <c r="S1156" s="88"/>
      <c r="T1156" s="102"/>
      <c r="U1156" s="104"/>
      <c r="V1156" s="104"/>
      <c r="W1156" s="105"/>
      <c r="X1156" s="100"/>
      <c r="Y1156" s="131"/>
      <c r="Z1156" s="100"/>
      <c r="AA1156" s="104"/>
      <c r="AB1156" s="108"/>
      <c r="AC1156" s="88"/>
    </row>
    <row r="1157" customFormat="false" ht="12.75" hidden="false" customHeight="false" outlineLevel="0" collapsed="false">
      <c r="S1157" s="88"/>
      <c r="T1157" s="102"/>
      <c r="U1157" s="104"/>
      <c r="V1157" s="104"/>
      <c r="W1157" s="105"/>
      <c r="X1157" s="100"/>
      <c r="Y1157" s="131"/>
      <c r="Z1157" s="100"/>
      <c r="AA1157" s="104"/>
      <c r="AB1157" s="108"/>
      <c r="AC1157" s="88"/>
    </row>
    <row r="1158" customFormat="false" ht="12.75" hidden="false" customHeight="false" outlineLevel="0" collapsed="false">
      <c r="S1158" s="88"/>
      <c r="T1158" s="102"/>
      <c r="U1158" s="104"/>
      <c r="V1158" s="104"/>
      <c r="W1158" s="105"/>
      <c r="X1158" s="100"/>
      <c r="Y1158" s="131"/>
      <c r="Z1158" s="100"/>
      <c r="AA1158" s="104"/>
      <c r="AB1158" s="108"/>
      <c r="AC1158" s="88"/>
    </row>
    <row r="1159" customFormat="false" ht="12.75" hidden="false" customHeight="false" outlineLevel="0" collapsed="false">
      <c r="S1159" s="88"/>
      <c r="T1159" s="102"/>
      <c r="U1159" s="104"/>
      <c r="V1159" s="104"/>
      <c r="W1159" s="105"/>
      <c r="X1159" s="100"/>
      <c r="Y1159" s="131"/>
      <c r="Z1159" s="100"/>
      <c r="AA1159" s="104"/>
      <c r="AB1159" s="108"/>
      <c r="AC1159" s="88"/>
    </row>
    <row r="1160" customFormat="false" ht="12.75" hidden="false" customHeight="false" outlineLevel="0" collapsed="false">
      <c r="S1160" s="88"/>
      <c r="T1160" s="102"/>
      <c r="U1160" s="104"/>
      <c r="V1160" s="104"/>
      <c r="W1160" s="105"/>
      <c r="X1160" s="100"/>
      <c r="Y1160" s="131"/>
      <c r="Z1160" s="100"/>
      <c r="AA1160" s="104"/>
      <c r="AB1160" s="108"/>
      <c r="AC1160" s="88"/>
    </row>
    <row r="1161" customFormat="false" ht="12.75" hidden="false" customHeight="false" outlineLevel="0" collapsed="false">
      <c r="S1161" s="88"/>
      <c r="T1161" s="102"/>
      <c r="U1161" s="104"/>
      <c r="V1161" s="104"/>
      <c r="W1161" s="105"/>
      <c r="X1161" s="100"/>
      <c r="Y1161" s="131"/>
      <c r="Z1161" s="100"/>
      <c r="AA1161" s="104"/>
      <c r="AB1161" s="108"/>
      <c r="AC1161" s="88"/>
    </row>
    <row r="1162" customFormat="false" ht="12.75" hidden="false" customHeight="false" outlineLevel="0" collapsed="false">
      <c r="S1162" s="88"/>
      <c r="T1162" s="102"/>
      <c r="U1162" s="104"/>
      <c r="V1162" s="104"/>
      <c r="W1162" s="105"/>
      <c r="X1162" s="100"/>
      <c r="Y1162" s="131"/>
      <c r="Z1162" s="100"/>
      <c r="AA1162" s="104"/>
      <c r="AB1162" s="108"/>
      <c r="AC1162" s="88"/>
    </row>
    <row r="1163" customFormat="false" ht="12.75" hidden="false" customHeight="false" outlineLevel="0" collapsed="false">
      <c r="S1163" s="88"/>
      <c r="T1163" s="102"/>
      <c r="U1163" s="104"/>
      <c r="V1163" s="104"/>
      <c r="W1163" s="105"/>
      <c r="X1163" s="100"/>
      <c r="Y1163" s="131"/>
      <c r="Z1163" s="100"/>
      <c r="AA1163" s="104"/>
      <c r="AB1163" s="108"/>
      <c r="AC1163" s="88"/>
    </row>
    <row r="1164" customFormat="false" ht="12.75" hidden="false" customHeight="false" outlineLevel="0" collapsed="false">
      <c r="S1164" s="88"/>
      <c r="T1164" s="102"/>
      <c r="U1164" s="104"/>
      <c r="V1164" s="104"/>
      <c r="W1164" s="105"/>
      <c r="X1164" s="100"/>
      <c r="Y1164" s="131"/>
      <c r="Z1164" s="100"/>
      <c r="AA1164" s="104"/>
      <c r="AB1164" s="108"/>
      <c r="AC1164" s="88"/>
    </row>
    <row r="1165" customFormat="false" ht="12.75" hidden="false" customHeight="false" outlineLevel="0" collapsed="false">
      <c r="S1165" s="88"/>
      <c r="T1165" s="102"/>
      <c r="U1165" s="104"/>
      <c r="V1165" s="104"/>
      <c r="W1165" s="105"/>
      <c r="X1165" s="104"/>
      <c r="Y1165" s="131"/>
      <c r="Z1165" s="100"/>
      <c r="AA1165" s="104"/>
      <c r="AB1165" s="108"/>
      <c r="AC1165" s="88"/>
    </row>
    <row r="1166" customFormat="false" ht="12.75" hidden="false" customHeight="false" outlineLevel="0" collapsed="false">
      <c r="S1166" s="88"/>
      <c r="T1166" s="102"/>
      <c r="U1166" s="104"/>
      <c r="V1166" s="104"/>
      <c r="W1166" s="105"/>
      <c r="X1166" s="104"/>
      <c r="Y1166" s="131"/>
      <c r="Z1166" s="100"/>
      <c r="AA1166" s="104"/>
      <c r="AB1166" s="108"/>
      <c r="AC1166" s="88"/>
    </row>
    <row r="1167" customFormat="false" ht="12.75" hidden="false" customHeight="false" outlineLevel="0" collapsed="false">
      <c r="S1167" s="88"/>
      <c r="T1167" s="102"/>
      <c r="U1167" s="104"/>
      <c r="V1167" s="104"/>
      <c r="W1167" s="105"/>
      <c r="X1167" s="100"/>
      <c r="Y1167" s="131"/>
      <c r="Z1167" s="100"/>
      <c r="AA1167" s="104"/>
      <c r="AB1167" s="108"/>
      <c r="AC1167" s="88"/>
    </row>
    <row r="1168" customFormat="false" ht="12.75" hidden="false" customHeight="false" outlineLevel="0" collapsed="false">
      <c r="S1168" s="88"/>
      <c r="T1168" s="102"/>
      <c r="U1168" s="104"/>
      <c r="V1168" s="104"/>
      <c r="W1168" s="105"/>
      <c r="X1168" s="100"/>
      <c r="Y1168" s="131"/>
      <c r="Z1168" s="100"/>
      <c r="AA1168" s="104"/>
      <c r="AB1168" s="108"/>
      <c r="AC1168" s="88"/>
    </row>
    <row r="1169" customFormat="false" ht="12.75" hidden="false" customHeight="false" outlineLevel="0" collapsed="false">
      <c r="S1169" s="88"/>
      <c r="T1169" s="102"/>
      <c r="U1169" s="104"/>
      <c r="V1169" s="104"/>
      <c r="W1169" s="105"/>
      <c r="X1169" s="100"/>
      <c r="Y1169" s="131"/>
      <c r="Z1169" s="100"/>
      <c r="AA1169" s="104"/>
      <c r="AB1169" s="108"/>
      <c r="AC1169" s="88"/>
    </row>
    <row r="1170" customFormat="false" ht="12.75" hidden="false" customHeight="false" outlineLevel="0" collapsed="false">
      <c r="S1170" s="88"/>
      <c r="T1170" s="102"/>
      <c r="U1170" s="104"/>
      <c r="V1170" s="104"/>
      <c r="W1170" s="105"/>
      <c r="X1170" s="100"/>
      <c r="Y1170" s="131"/>
      <c r="Z1170" s="100"/>
      <c r="AA1170" s="104"/>
      <c r="AB1170" s="108"/>
      <c r="AC1170" s="88"/>
    </row>
    <row r="1171" customFormat="false" ht="12.75" hidden="false" customHeight="false" outlineLevel="0" collapsed="false">
      <c r="S1171" s="88"/>
      <c r="T1171" s="102"/>
      <c r="U1171" s="104"/>
      <c r="V1171" s="104"/>
      <c r="W1171" s="105"/>
      <c r="X1171" s="100"/>
      <c r="Y1171" s="131"/>
      <c r="Z1171" s="100"/>
      <c r="AA1171" s="104"/>
      <c r="AB1171" s="108"/>
      <c r="AC1171" s="88"/>
    </row>
    <row r="1172" customFormat="false" ht="12.75" hidden="false" customHeight="false" outlineLevel="0" collapsed="false">
      <c r="S1172" s="88"/>
      <c r="T1172" s="102"/>
      <c r="U1172" s="104"/>
      <c r="V1172" s="104"/>
      <c r="W1172" s="105"/>
      <c r="X1172" s="100"/>
      <c r="Y1172" s="131"/>
      <c r="Z1172" s="100"/>
      <c r="AA1172" s="104"/>
      <c r="AB1172" s="108"/>
      <c r="AC1172" s="88"/>
    </row>
    <row r="1173" customFormat="false" ht="12.75" hidden="false" customHeight="false" outlineLevel="0" collapsed="false">
      <c r="S1173" s="88"/>
      <c r="T1173" s="102"/>
      <c r="U1173" s="104"/>
      <c r="V1173" s="104"/>
      <c r="W1173" s="105"/>
      <c r="X1173" s="100"/>
      <c r="Y1173" s="131"/>
      <c r="Z1173" s="100"/>
      <c r="AA1173" s="104"/>
      <c r="AB1173" s="108"/>
      <c r="AC1173" s="88"/>
    </row>
    <row r="1174" customFormat="false" ht="12.75" hidden="false" customHeight="false" outlineLevel="0" collapsed="false">
      <c r="S1174" s="88"/>
      <c r="T1174" s="102"/>
      <c r="U1174" s="104"/>
      <c r="V1174" s="104"/>
      <c r="W1174" s="105"/>
      <c r="X1174" s="100"/>
      <c r="Y1174" s="131"/>
      <c r="Z1174" s="100"/>
      <c r="AA1174" s="104"/>
      <c r="AB1174" s="108"/>
      <c r="AC1174" s="88"/>
    </row>
    <row r="1175" customFormat="false" ht="12.75" hidden="false" customHeight="false" outlineLevel="0" collapsed="false">
      <c r="S1175" s="88"/>
      <c r="T1175" s="102"/>
      <c r="U1175" s="104"/>
      <c r="V1175" s="104"/>
      <c r="W1175" s="105"/>
      <c r="X1175" s="100"/>
      <c r="Y1175" s="131"/>
      <c r="Z1175" s="100"/>
      <c r="AA1175" s="104"/>
      <c r="AB1175" s="108"/>
      <c r="AC1175" s="88"/>
    </row>
    <row r="1176" customFormat="false" ht="12.75" hidden="false" customHeight="false" outlineLevel="0" collapsed="false">
      <c r="S1176" s="88"/>
      <c r="T1176" s="102"/>
      <c r="U1176" s="104"/>
      <c r="V1176" s="104"/>
      <c r="W1176" s="105"/>
      <c r="X1176" s="104"/>
      <c r="Y1176" s="131"/>
      <c r="Z1176" s="100"/>
      <c r="AA1176" s="104"/>
      <c r="AB1176" s="108"/>
      <c r="AC1176" s="88"/>
    </row>
    <row r="1177" customFormat="false" ht="12.75" hidden="false" customHeight="false" outlineLevel="0" collapsed="false">
      <c r="S1177" s="88"/>
      <c r="T1177" s="102"/>
      <c r="U1177" s="104"/>
      <c r="V1177" s="104"/>
      <c r="W1177" s="105"/>
      <c r="X1177" s="100"/>
      <c r="Y1177" s="131"/>
      <c r="Z1177" s="100"/>
      <c r="AA1177" s="104"/>
      <c r="AB1177" s="108"/>
      <c r="AC1177" s="88"/>
    </row>
    <row r="1178" customFormat="false" ht="12.75" hidden="false" customHeight="false" outlineLevel="0" collapsed="false">
      <c r="S1178" s="88"/>
      <c r="T1178" s="102"/>
      <c r="U1178" s="104"/>
      <c r="V1178" s="104"/>
      <c r="W1178" s="105"/>
      <c r="X1178" s="100"/>
      <c r="Y1178" s="131"/>
      <c r="Z1178" s="100"/>
      <c r="AA1178" s="104"/>
      <c r="AB1178" s="108"/>
      <c r="AC1178" s="88"/>
    </row>
    <row r="1179" customFormat="false" ht="12.75" hidden="false" customHeight="false" outlineLevel="0" collapsed="false">
      <c r="S1179" s="88"/>
      <c r="T1179" s="102"/>
      <c r="U1179" s="104"/>
      <c r="V1179" s="104"/>
      <c r="W1179" s="105"/>
      <c r="X1179" s="100"/>
      <c r="Y1179" s="131"/>
      <c r="Z1179" s="100"/>
      <c r="AA1179" s="104"/>
      <c r="AB1179" s="108"/>
      <c r="AC1179" s="88"/>
    </row>
    <row r="1180" customFormat="false" ht="12.75" hidden="false" customHeight="false" outlineLevel="0" collapsed="false">
      <c r="S1180" s="88"/>
      <c r="T1180" s="102"/>
      <c r="U1180" s="104"/>
      <c r="V1180" s="104"/>
      <c r="W1180" s="105"/>
      <c r="X1180" s="100"/>
      <c r="Y1180" s="131"/>
      <c r="Z1180" s="100"/>
      <c r="AA1180" s="104"/>
      <c r="AB1180" s="108"/>
      <c r="AC1180" s="88"/>
    </row>
    <row r="1181" customFormat="false" ht="12.75" hidden="false" customHeight="false" outlineLevel="0" collapsed="false">
      <c r="S1181" s="88"/>
      <c r="T1181" s="102"/>
      <c r="U1181" s="104"/>
      <c r="V1181" s="104"/>
      <c r="W1181" s="105"/>
      <c r="X1181" s="100"/>
      <c r="Y1181" s="131"/>
      <c r="Z1181" s="100"/>
      <c r="AA1181" s="104"/>
      <c r="AB1181" s="108"/>
      <c r="AC1181" s="88"/>
    </row>
    <row r="1182" customFormat="false" ht="12.75" hidden="false" customHeight="false" outlineLevel="0" collapsed="false">
      <c r="S1182" s="88"/>
      <c r="T1182" s="102"/>
      <c r="U1182" s="104"/>
      <c r="V1182" s="104"/>
      <c r="W1182" s="105"/>
      <c r="X1182" s="100"/>
      <c r="Y1182" s="131"/>
      <c r="Z1182" s="100"/>
      <c r="AA1182" s="104"/>
      <c r="AB1182" s="108"/>
      <c r="AC1182" s="88"/>
    </row>
    <row r="1183" customFormat="false" ht="12.75" hidden="false" customHeight="false" outlineLevel="0" collapsed="false">
      <c r="S1183" s="88"/>
      <c r="T1183" s="102"/>
      <c r="U1183" s="104"/>
      <c r="V1183" s="104"/>
      <c r="W1183" s="105"/>
      <c r="X1183" s="100"/>
      <c r="Y1183" s="131"/>
      <c r="Z1183" s="100"/>
      <c r="AA1183" s="104"/>
      <c r="AB1183" s="108"/>
      <c r="AC1183" s="88"/>
    </row>
    <row r="1184" customFormat="false" ht="12.75" hidden="false" customHeight="false" outlineLevel="0" collapsed="false">
      <c r="S1184" s="88"/>
      <c r="T1184" s="102"/>
      <c r="U1184" s="104"/>
      <c r="V1184" s="104"/>
      <c r="W1184" s="105"/>
      <c r="X1184" s="100"/>
      <c r="Y1184" s="131"/>
      <c r="Z1184" s="100"/>
      <c r="AA1184" s="104"/>
      <c r="AB1184" s="108"/>
      <c r="AC1184" s="88"/>
    </row>
    <row r="1185" customFormat="false" ht="12.75" hidden="false" customHeight="false" outlineLevel="0" collapsed="false">
      <c r="S1185" s="88"/>
      <c r="T1185" s="102"/>
      <c r="U1185" s="104"/>
      <c r="V1185" s="104"/>
      <c r="W1185" s="105"/>
      <c r="X1185" s="100"/>
      <c r="Y1185" s="131"/>
      <c r="Z1185" s="100"/>
      <c r="AA1185" s="104"/>
      <c r="AB1185" s="108"/>
      <c r="AC1185" s="88"/>
    </row>
    <row r="1186" customFormat="false" ht="12.75" hidden="false" customHeight="false" outlineLevel="0" collapsed="false">
      <c r="S1186" s="88"/>
      <c r="T1186" s="102"/>
      <c r="U1186" s="104"/>
      <c r="V1186" s="104"/>
      <c r="W1186" s="105"/>
      <c r="X1186" s="100"/>
      <c r="Y1186" s="131"/>
      <c r="Z1186" s="100"/>
      <c r="AA1186" s="104"/>
      <c r="AB1186" s="108"/>
      <c r="AC1186" s="88"/>
    </row>
    <row r="1187" customFormat="false" ht="12.75" hidden="false" customHeight="false" outlineLevel="0" collapsed="false">
      <c r="S1187" s="88"/>
      <c r="T1187" s="102"/>
      <c r="U1187" s="104"/>
      <c r="V1187" s="104"/>
      <c r="W1187" s="105"/>
      <c r="X1187" s="100"/>
      <c r="Y1187" s="131"/>
      <c r="Z1187" s="100"/>
      <c r="AA1187" s="104"/>
      <c r="AB1187" s="108"/>
      <c r="AC1187" s="88"/>
    </row>
    <row r="1188" customFormat="false" ht="12.75" hidden="false" customHeight="false" outlineLevel="0" collapsed="false">
      <c r="S1188" s="88"/>
      <c r="T1188" s="102"/>
      <c r="U1188" s="104"/>
      <c r="V1188" s="104"/>
      <c r="W1188" s="105"/>
      <c r="X1188" s="100"/>
      <c r="Y1188" s="131"/>
      <c r="Z1188" s="100"/>
      <c r="AA1188" s="104"/>
      <c r="AB1188" s="108"/>
      <c r="AC1188" s="88"/>
    </row>
    <row r="1189" customFormat="false" ht="12.75" hidden="false" customHeight="false" outlineLevel="0" collapsed="false">
      <c r="S1189" s="88"/>
      <c r="T1189" s="102"/>
      <c r="U1189" s="104"/>
      <c r="V1189" s="104"/>
      <c r="W1189" s="105"/>
      <c r="X1189" s="100"/>
      <c r="Y1189" s="131"/>
      <c r="Z1189" s="100"/>
      <c r="AA1189" s="104"/>
      <c r="AB1189" s="108"/>
      <c r="AC1189" s="88"/>
    </row>
    <row r="1190" customFormat="false" ht="12.75" hidden="false" customHeight="false" outlineLevel="0" collapsed="false">
      <c r="S1190" s="88"/>
      <c r="T1190" s="102"/>
      <c r="U1190" s="104"/>
      <c r="V1190" s="104"/>
      <c r="W1190" s="105"/>
      <c r="X1190" s="100"/>
      <c r="Y1190" s="131"/>
      <c r="Z1190" s="100"/>
      <c r="AA1190" s="104"/>
      <c r="AB1190" s="108"/>
      <c r="AC1190" s="88"/>
    </row>
    <row r="1191" customFormat="false" ht="12.75" hidden="false" customHeight="false" outlineLevel="0" collapsed="false">
      <c r="S1191" s="88"/>
      <c r="T1191" s="102"/>
      <c r="U1191" s="104"/>
      <c r="V1191" s="104"/>
      <c r="W1191" s="105"/>
      <c r="X1191" s="100"/>
      <c r="Y1191" s="131"/>
      <c r="Z1191" s="100"/>
      <c r="AA1191" s="104"/>
      <c r="AB1191" s="108"/>
      <c r="AC1191" s="88"/>
    </row>
    <row r="1192" customFormat="false" ht="12.75" hidden="false" customHeight="false" outlineLevel="0" collapsed="false">
      <c r="S1192" s="88"/>
      <c r="T1192" s="102"/>
      <c r="U1192" s="104"/>
      <c r="V1192" s="104"/>
      <c r="W1192" s="105"/>
      <c r="X1192" s="100"/>
      <c r="Y1192" s="131"/>
      <c r="Z1192" s="100"/>
      <c r="AA1192" s="104"/>
      <c r="AB1192" s="108"/>
      <c r="AC1192" s="88"/>
    </row>
    <row r="1193" customFormat="false" ht="12.75" hidden="false" customHeight="false" outlineLevel="0" collapsed="false">
      <c r="S1193" s="88"/>
      <c r="T1193" s="102"/>
      <c r="U1193" s="104"/>
      <c r="V1193" s="104"/>
      <c r="W1193" s="105"/>
      <c r="X1193" s="100"/>
      <c r="Y1193" s="131"/>
      <c r="Z1193" s="100"/>
      <c r="AA1193" s="104"/>
      <c r="AB1193" s="108"/>
      <c r="AC1193" s="88"/>
    </row>
    <row r="1194" customFormat="false" ht="12.75" hidden="false" customHeight="false" outlineLevel="0" collapsed="false">
      <c r="S1194" s="88"/>
      <c r="T1194" s="102"/>
      <c r="U1194" s="104"/>
      <c r="V1194" s="104"/>
      <c r="W1194" s="105"/>
      <c r="X1194" s="100"/>
      <c r="Y1194" s="131"/>
      <c r="Z1194" s="100"/>
      <c r="AA1194" s="104"/>
      <c r="AB1194" s="108"/>
      <c r="AC1194" s="88"/>
    </row>
    <row r="1195" customFormat="false" ht="12.75" hidden="false" customHeight="false" outlineLevel="0" collapsed="false">
      <c r="S1195" s="88"/>
      <c r="T1195" s="102"/>
      <c r="U1195" s="104"/>
      <c r="V1195" s="104"/>
      <c r="W1195" s="105"/>
      <c r="X1195" s="100"/>
      <c r="Y1195" s="131"/>
      <c r="Z1195" s="100"/>
      <c r="AA1195" s="104"/>
      <c r="AB1195" s="108"/>
      <c r="AC1195" s="88"/>
    </row>
    <row r="1196" customFormat="false" ht="12.75" hidden="false" customHeight="false" outlineLevel="0" collapsed="false">
      <c r="S1196" s="88"/>
      <c r="T1196" s="102"/>
      <c r="U1196" s="104"/>
      <c r="V1196" s="104"/>
      <c r="W1196" s="105"/>
      <c r="X1196" s="100"/>
      <c r="Y1196" s="131"/>
      <c r="Z1196" s="100"/>
      <c r="AA1196" s="104"/>
      <c r="AB1196" s="108"/>
      <c r="AC1196" s="88"/>
    </row>
    <row r="1197" customFormat="false" ht="12.75" hidden="false" customHeight="false" outlineLevel="0" collapsed="false">
      <c r="S1197" s="88"/>
      <c r="T1197" s="102"/>
      <c r="U1197" s="104"/>
      <c r="V1197" s="104"/>
      <c r="W1197" s="105"/>
      <c r="X1197" s="100"/>
      <c r="Y1197" s="131"/>
      <c r="Z1197" s="100"/>
      <c r="AA1197" s="104"/>
      <c r="AB1197" s="108"/>
      <c r="AC1197" s="88"/>
    </row>
    <row r="1198" customFormat="false" ht="12.75" hidden="false" customHeight="false" outlineLevel="0" collapsed="false">
      <c r="S1198" s="88"/>
      <c r="T1198" s="102"/>
      <c r="U1198" s="104"/>
      <c r="V1198" s="104"/>
      <c r="W1198" s="105"/>
      <c r="X1198" s="100"/>
      <c r="Y1198" s="131"/>
      <c r="Z1198" s="100"/>
      <c r="AA1198" s="104"/>
      <c r="AB1198" s="108"/>
      <c r="AC1198" s="88"/>
    </row>
    <row r="1199" customFormat="false" ht="12.75" hidden="false" customHeight="false" outlineLevel="0" collapsed="false">
      <c r="S1199" s="88"/>
      <c r="T1199" s="102"/>
      <c r="U1199" s="104"/>
      <c r="V1199" s="104"/>
      <c r="W1199" s="105"/>
      <c r="X1199" s="100"/>
      <c r="Y1199" s="131"/>
      <c r="Z1199" s="100"/>
      <c r="AA1199" s="104"/>
      <c r="AB1199" s="108"/>
      <c r="AC1199" s="88"/>
    </row>
    <row r="1200" customFormat="false" ht="12.75" hidden="false" customHeight="false" outlineLevel="0" collapsed="false">
      <c r="S1200" s="88"/>
      <c r="T1200" s="102"/>
      <c r="U1200" s="104"/>
      <c r="V1200" s="104"/>
      <c r="W1200" s="105"/>
      <c r="X1200" s="100"/>
      <c r="Y1200" s="131"/>
      <c r="Z1200" s="100"/>
      <c r="AA1200" s="104"/>
      <c r="AB1200" s="108"/>
      <c r="AC1200" s="88"/>
    </row>
    <row r="1201" customFormat="false" ht="12.75" hidden="false" customHeight="false" outlineLevel="0" collapsed="false">
      <c r="S1201" s="88"/>
      <c r="T1201" s="102"/>
      <c r="U1201" s="104"/>
      <c r="V1201" s="104"/>
      <c r="W1201" s="105"/>
      <c r="X1201" s="100"/>
      <c r="Y1201" s="131"/>
      <c r="Z1201" s="100"/>
      <c r="AA1201" s="104"/>
      <c r="AB1201" s="108"/>
      <c r="AC1201" s="88"/>
    </row>
    <row r="1202" customFormat="false" ht="12.75" hidden="false" customHeight="false" outlineLevel="0" collapsed="false">
      <c r="S1202" s="88"/>
      <c r="T1202" s="102"/>
      <c r="U1202" s="104"/>
      <c r="V1202" s="104"/>
      <c r="W1202" s="105"/>
      <c r="X1202" s="100"/>
      <c r="Y1202" s="131"/>
      <c r="Z1202" s="100"/>
      <c r="AA1202" s="104"/>
      <c r="AB1202" s="108"/>
      <c r="AC1202" s="88"/>
    </row>
    <row r="1203" customFormat="false" ht="12.75" hidden="false" customHeight="false" outlineLevel="0" collapsed="false">
      <c r="S1203" s="88"/>
      <c r="T1203" s="102"/>
      <c r="U1203" s="104"/>
      <c r="V1203" s="104"/>
      <c r="W1203" s="105"/>
      <c r="X1203" s="100"/>
      <c r="Y1203" s="131"/>
      <c r="Z1203" s="100"/>
      <c r="AA1203" s="104"/>
      <c r="AB1203" s="108"/>
      <c r="AC1203" s="88"/>
    </row>
    <row r="1204" customFormat="false" ht="12.75" hidden="false" customHeight="false" outlineLevel="0" collapsed="false">
      <c r="S1204" s="88"/>
      <c r="T1204" s="102"/>
      <c r="U1204" s="104"/>
      <c r="V1204" s="104"/>
      <c r="W1204" s="105"/>
      <c r="X1204" s="100"/>
      <c r="Y1204" s="131"/>
      <c r="Z1204" s="100"/>
      <c r="AA1204" s="104"/>
      <c r="AB1204" s="108"/>
      <c r="AC1204" s="88"/>
    </row>
    <row r="1205" customFormat="false" ht="12.75" hidden="false" customHeight="false" outlineLevel="0" collapsed="false">
      <c r="S1205" s="88"/>
      <c r="T1205" s="102"/>
      <c r="U1205" s="104"/>
      <c r="V1205" s="104"/>
      <c r="W1205" s="105"/>
      <c r="X1205" s="100"/>
      <c r="Y1205" s="131"/>
      <c r="Z1205" s="100"/>
      <c r="AA1205" s="104"/>
      <c r="AB1205" s="108"/>
      <c r="AC1205" s="88"/>
    </row>
    <row r="1206" customFormat="false" ht="12.75" hidden="false" customHeight="false" outlineLevel="0" collapsed="false">
      <c r="S1206" s="88"/>
      <c r="T1206" s="102"/>
      <c r="U1206" s="104"/>
      <c r="V1206" s="104"/>
      <c r="W1206" s="105"/>
      <c r="X1206" s="100"/>
      <c r="Y1206" s="131"/>
      <c r="Z1206" s="100"/>
      <c r="AA1206" s="104"/>
      <c r="AB1206" s="108"/>
      <c r="AC1206" s="88"/>
    </row>
    <row r="1207" customFormat="false" ht="12.75" hidden="false" customHeight="false" outlineLevel="0" collapsed="false">
      <c r="S1207" s="88"/>
      <c r="T1207" s="102"/>
      <c r="U1207" s="104"/>
      <c r="V1207" s="104"/>
      <c r="W1207" s="105"/>
      <c r="X1207" s="100"/>
      <c r="Y1207" s="131"/>
      <c r="Z1207" s="100"/>
      <c r="AA1207" s="104"/>
      <c r="AB1207" s="108"/>
      <c r="AC1207" s="88"/>
    </row>
    <row r="1208" customFormat="false" ht="12.75" hidden="false" customHeight="false" outlineLevel="0" collapsed="false">
      <c r="S1208" s="88"/>
      <c r="T1208" s="102"/>
      <c r="U1208" s="104"/>
      <c r="V1208" s="104"/>
      <c r="W1208" s="105"/>
      <c r="X1208" s="100"/>
      <c r="Y1208" s="131"/>
      <c r="Z1208" s="100"/>
      <c r="AA1208" s="104"/>
      <c r="AB1208" s="108"/>
      <c r="AC1208" s="88"/>
    </row>
    <row r="1209" customFormat="false" ht="12.75" hidden="false" customHeight="false" outlineLevel="0" collapsed="false">
      <c r="S1209" s="88"/>
      <c r="T1209" s="102"/>
      <c r="U1209" s="104"/>
      <c r="V1209" s="104"/>
      <c r="W1209" s="105"/>
      <c r="X1209" s="100"/>
      <c r="Y1209" s="131"/>
      <c r="Z1209" s="100"/>
      <c r="AA1209" s="104"/>
      <c r="AB1209" s="108"/>
      <c r="AC1209" s="88"/>
    </row>
    <row r="1210" customFormat="false" ht="12.75" hidden="false" customHeight="false" outlineLevel="0" collapsed="false">
      <c r="S1210" s="88"/>
      <c r="T1210" s="102"/>
      <c r="U1210" s="104"/>
      <c r="V1210" s="104"/>
      <c r="W1210" s="105"/>
      <c r="X1210" s="100"/>
      <c r="Y1210" s="131"/>
      <c r="Z1210" s="100"/>
      <c r="AA1210" s="104"/>
      <c r="AB1210" s="108"/>
      <c r="AC1210" s="88"/>
    </row>
    <row r="1211" customFormat="false" ht="12.75" hidden="false" customHeight="false" outlineLevel="0" collapsed="false">
      <c r="S1211" s="88"/>
      <c r="T1211" s="102"/>
      <c r="U1211" s="104"/>
      <c r="V1211" s="104"/>
      <c r="W1211" s="105"/>
      <c r="X1211" s="100"/>
      <c r="Y1211" s="131"/>
      <c r="Z1211" s="100"/>
      <c r="AA1211" s="104"/>
      <c r="AB1211" s="108"/>
      <c r="AC1211" s="88"/>
    </row>
    <row r="1212" customFormat="false" ht="12.75" hidden="false" customHeight="false" outlineLevel="0" collapsed="false">
      <c r="S1212" s="88"/>
      <c r="T1212" s="102"/>
      <c r="U1212" s="104"/>
      <c r="V1212" s="104"/>
      <c r="W1212" s="105"/>
      <c r="X1212" s="100"/>
      <c r="Y1212" s="131"/>
      <c r="Z1212" s="100"/>
      <c r="AA1212" s="104"/>
      <c r="AB1212" s="108"/>
      <c r="AC1212" s="88"/>
    </row>
    <row r="1213" customFormat="false" ht="12.75" hidden="false" customHeight="false" outlineLevel="0" collapsed="false">
      <c r="S1213" s="88"/>
      <c r="T1213" s="102"/>
      <c r="U1213" s="104"/>
      <c r="V1213" s="104"/>
      <c r="W1213" s="105"/>
      <c r="X1213" s="100"/>
      <c r="Y1213" s="131"/>
      <c r="Z1213" s="100"/>
      <c r="AA1213" s="104"/>
      <c r="AB1213" s="108"/>
      <c r="AC1213" s="88"/>
    </row>
    <row r="1214" customFormat="false" ht="12.75" hidden="false" customHeight="false" outlineLevel="0" collapsed="false">
      <c r="S1214" s="88"/>
      <c r="T1214" s="102"/>
      <c r="U1214" s="104"/>
      <c r="V1214" s="104"/>
      <c r="W1214" s="105"/>
      <c r="X1214" s="100"/>
      <c r="Y1214" s="131"/>
      <c r="Z1214" s="100"/>
      <c r="AA1214" s="104"/>
      <c r="AB1214" s="108"/>
      <c r="AC1214" s="88"/>
    </row>
    <row r="1215" customFormat="false" ht="12.75" hidden="false" customHeight="false" outlineLevel="0" collapsed="false">
      <c r="S1215" s="88"/>
      <c r="T1215" s="102"/>
      <c r="U1215" s="104"/>
      <c r="V1215" s="104"/>
      <c r="W1215" s="105"/>
      <c r="X1215" s="100"/>
      <c r="Y1215" s="131"/>
      <c r="Z1215" s="100"/>
      <c r="AA1215" s="104"/>
      <c r="AB1215" s="108"/>
      <c r="AC1215" s="88"/>
    </row>
    <row r="1216" customFormat="false" ht="12.75" hidden="false" customHeight="false" outlineLevel="0" collapsed="false">
      <c r="S1216" s="88"/>
      <c r="T1216" s="102"/>
      <c r="U1216" s="104"/>
      <c r="V1216" s="104"/>
      <c r="W1216" s="105"/>
      <c r="X1216" s="100"/>
      <c r="Y1216" s="131"/>
      <c r="Z1216" s="100"/>
      <c r="AA1216" s="104"/>
      <c r="AB1216" s="108"/>
      <c r="AC1216" s="88"/>
    </row>
    <row r="1217" customFormat="false" ht="12.75" hidden="false" customHeight="false" outlineLevel="0" collapsed="false">
      <c r="S1217" s="88"/>
      <c r="T1217" s="102"/>
      <c r="U1217" s="104"/>
      <c r="V1217" s="104"/>
      <c r="W1217" s="105"/>
      <c r="X1217" s="100"/>
      <c r="Y1217" s="131"/>
      <c r="Z1217" s="100"/>
      <c r="AA1217" s="104"/>
      <c r="AB1217" s="108"/>
      <c r="AC1217" s="88"/>
    </row>
    <row r="1218" customFormat="false" ht="12.75" hidden="false" customHeight="false" outlineLevel="0" collapsed="false">
      <c r="S1218" s="88"/>
      <c r="T1218" s="102"/>
      <c r="U1218" s="104"/>
      <c r="V1218" s="104"/>
      <c r="W1218" s="105"/>
      <c r="X1218" s="100"/>
      <c r="Y1218" s="131"/>
      <c r="Z1218" s="100"/>
      <c r="AA1218" s="104"/>
      <c r="AB1218" s="108"/>
      <c r="AC1218" s="88"/>
    </row>
    <row r="1219" customFormat="false" ht="12.75" hidden="false" customHeight="false" outlineLevel="0" collapsed="false">
      <c r="S1219" s="88"/>
      <c r="T1219" s="102"/>
      <c r="U1219" s="104"/>
      <c r="V1219" s="104"/>
      <c r="W1219" s="105"/>
      <c r="X1219" s="100"/>
      <c r="Y1219" s="131"/>
      <c r="Z1219" s="100"/>
      <c r="AA1219" s="104"/>
      <c r="AB1219" s="108"/>
      <c r="AC1219" s="88"/>
    </row>
    <row r="1220" customFormat="false" ht="12.75" hidden="false" customHeight="false" outlineLevel="0" collapsed="false">
      <c r="S1220" s="88"/>
      <c r="T1220" s="102"/>
      <c r="U1220" s="104"/>
      <c r="V1220" s="104"/>
      <c r="W1220" s="105"/>
      <c r="X1220" s="100"/>
      <c r="Y1220" s="131"/>
      <c r="Z1220" s="100"/>
      <c r="AA1220" s="104"/>
      <c r="AB1220" s="108"/>
      <c r="AC1220" s="88"/>
    </row>
    <row r="1221" customFormat="false" ht="12.75" hidden="false" customHeight="false" outlineLevel="0" collapsed="false">
      <c r="S1221" s="88"/>
      <c r="T1221" s="102"/>
      <c r="U1221" s="104"/>
      <c r="V1221" s="104"/>
      <c r="W1221" s="105"/>
      <c r="X1221" s="100"/>
      <c r="Y1221" s="131"/>
      <c r="Z1221" s="100"/>
      <c r="AA1221" s="104"/>
      <c r="AB1221" s="108"/>
      <c r="AC1221" s="88"/>
    </row>
    <row r="1222" customFormat="false" ht="12.75" hidden="false" customHeight="false" outlineLevel="0" collapsed="false">
      <c r="S1222" s="88"/>
      <c r="T1222" s="102"/>
      <c r="U1222" s="104"/>
      <c r="V1222" s="104"/>
      <c r="W1222" s="105"/>
      <c r="X1222" s="100"/>
      <c r="Y1222" s="131"/>
      <c r="Z1222" s="100"/>
      <c r="AA1222" s="104"/>
      <c r="AB1222" s="108"/>
      <c r="AC1222" s="88"/>
    </row>
    <row r="1223" customFormat="false" ht="12.75" hidden="false" customHeight="false" outlineLevel="0" collapsed="false">
      <c r="S1223" s="88"/>
      <c r="T1223" s="102"/>
      <c r="U1223" s="104"/>
      <c r="V1223" s="104"/>
      <c r="W1223" s="105"/>
      <c r="X1223" s="100"/>
      <c r="Y1223" s="131"/>
      <c r="Z1223" s="100"/>
      <c r="AA1223" s="104"/>
      <c r="AB1223" s="108"/>
      <c r="AC1223" s="88"/>
    </row>
    <row r="1224" customFormat="false" ht="12.75" hidden="false" customHeight="false" outlineLevel="0" collapsed="false">
      <c r="S1224" s="88"/>
      <c r="T1224" s="102"/>
      <c r="U1224" s="104"/>
      <c r="V1224" s="104"/>
      <c r="W1224" s="105"/>
      <c r="X1224" s="100"/>
      <c r="Y1224" s="131"/>
      <c r="Z1224" s="100"/>
      <c r="AA1224" s="104"/>
      <c r="AB1224" s="108"/>
      <c r="AC1224" s="88"/>
    </row>
    <row r="1225" customFormat="false" ht="12.75" hidden="false" customHeight="false" outlineLevel="0" collapsed="false">
      <c r="S1225" s="88"/>
      <c r="T1225" s="102"/>
      <c r="U1225" s="104"/>
      <c r="V1225" s="104"/>
      <c r="W1225" s="105"/>
      <c r="X1225" s="100"/>
      <c r="Y1225" s="131"/>
      <c r="Z1225" s="100"/>
      <c r="AA1225" s="104"/>
      <c r="AB1225" s="108"/>
      <c r="AC1225" s="88"/>
    </row>
    <row r="1226" customFormat="false" ht="12.75" hidden="false" customHeight="false" outlineLevel="0" collapsed="false">
      <c r="S1226" s="88"/>
      <c r="T1226" s="102"/>
      <c r="U1226" s="104"/>
      <c r="V1226" s="104"/>
      <c r="W1226" s="105"/>
      <c r="X1226" s="100"/>
      <c r="Y1226" s="131"/>
      <c r="Z1226" s="100"/>
      <c r="AA1226" s="104"/>
      <c r="AB1226" s="108"/>
      <c r="AC1226" s="88"/>
    </row>
    <row r="1227" customFormat="false" ht="12.75" hidden="false" customHeight="false" outlineLevel="0" collapsed="false">
      <c r="S1227" s="88"/>
      <c r="T1227" s="102"/>
      <c r="U1227" s="104"/>
      <c r="V1227" s="104"/>
      <c r="W1227" s="105"/>
      <c r="X1227" s="100"/>
      <c r="Y1227" s="131"/>
      <c r="Z1227" s="100"/>
      <c r="AA1227" s="104"/>
      <c r="AB1227" s="108"/>
      <c r="AC1227" s="88"/>
    </row>
    <row r="1228" customFormat="false" ht="12.75" hidden="false" customHeight="false" outlineLevel="0" collapsed="false">
      <c r="S1228" s="88"/>
      <c r="T1228" s="102"/>
      <c r="U1228" s="104"/>
      <c r="V1228" s="104"/>
      <c r="W1228" s="105"/>
      <c r="X1228" s="100"/>
      <c r="Y1228" s="131"/>
      <c r="Z1228" s="100"/>
      <c r="AA1228" s="104"/>
      <c r="AB1228" s="108"/>
      <c r="AC1228" s="88"/>
    </row>
    <row r="1229" customFormat="false" ht="12.75" hidden="false" customHeight="false" outlineLevel="0" collapsed="false">
      <c r="S1229" s="88"/>
      <c r="T1229" s="102"/>
      <c r="U1229" s="104"/>
      <c r="V1229" s="104"/>
      <c r="W1229" s="105"/>
      <c r="X1229" s="100"/>
      <c r="Y1229" s="131"/>
      <c r="Z1229" s="100"/>
      <c r="AA1229" s="104"/>
      <c r="AB1229" s="108"/>
      <c r="AC1229" s="88"/>
    </row>
    <row r="1230" customFormat="false" ht="12.75" hidden="false" customHeight="false" outlineLevel="0" collapsed="false">
      <c r="S1230" s="88"/>
      <c r="T1230" s="102"/>
      <c r="U1230" s="104"/>
      <c r="V1230" s="104"/>
      <c r="W1230" s="105"/>
      <c r="X1230" s="100"/>
      <c r="Y1230" s="131"/>
      <c r="Z1230" s="100"/>
      <c r="AA1230" s="104"/>
      <c r="AB1230" s="108"/>
      <c r="AC1230" s="88"/>
    </row>
    <row r="1231" customFormat="false" ht="12.75" hidden="false" customHeight="false" outlineLevel="0" collapsed="false">
      <c r="S1231" s="88"/>
      <c r="T1231" s="102"/>
      <c r="U1231" s="104"/>
      <c r="V1231" s="104"/>
      <c r="W1231" s="105"/>
      <c r="X1231" s="100"/>
      <c r="Y1231" s="131"/>
      <c r="Z1231" s="100"/>
      <c r="AA1231" s="104"/>
      <c r="AB1231" s="108"/>
      <c r="AC1231" s="88"/>
    </row>
    <row r="1232" customFormat="false" ht="12.75" hidden="false" customHeight="false" outlineLevel="0" collapsed="false">
      <c r="S1232" s="88"/>
      <c r="T1232" s="102"/>
      <c r="U1232" s="104"/>
      <c r="V1232" s="104"/>
      <c r="W1232" s="105"/>
      <c r="X1232" s="100"/>
      <c r="Y1232" s="131"/>
      <c r="Z1232" s="100"/>
      <c r="AA1232" s="104"/>
      <c r="AB1232" s="108"/>
      <c r="AC1232" s="88"/>
    </row>
    <row r="1233" customFormat="false" ht="12.75" hidden="false" customHeight="false" outlineLevel="0" collapsed="false">
      <c r="S1233" s="88"/>
      <c r="T1233" s="102"/>
      <c r="U1233" s="104"/>
      <c r="V1233" s="104"/>
      <c r="W1233" s="105"/>
      <c r="X1233" s="100"/>
      <c r="Y1233" s="131"/>
      <c r="Z1233" s="100"/>
      <c r="AA1233" s="104"/>
      <c r="AB1233" s="108"/>
      <c r="AC1233" s="88"/>
    </row>
    <row r="1234" customFormat="false" ht="12.75" hidden="false" customHeight="false" outlineLevel="0" collapsed="false">
      <c r="S1234" s="88"/>
      <c r="T1234" s="102"/>
      <c r="U1234" s="104"/>
      <c r="V1234" s="104"/>
      <c r="W1234" s="105"/>
      <c r="X1234" s="100"/>
      <c r="Y1234" s="131"/>
      <c r="Z1234" s="100"/>
      <c r="AA1234" s="104"/>
      <c r="AB1234" s="108"/>
      <c r="AC1234" s="88"/>
    </row>
    <row r="1235" customFormat="false" ht="12.75" hidden="false" customHeight="false" outlineLevel="0" collapsed="false">
      <c r="S1235" s="88"/>
      <c r="T1235" s="102"/>
      <c r="U1235" s="104"/>
      <c r="V1235" s="104"/>
      <c r="W1235" s="105"/>
      <c r="X1235" s="100"/>
      <c r="Y1235" s="131"/>
      <c r="Z1235" s="100"/>
      <c r="AA1235" s="104"/>
      <c r="AB1235" s="108"/>
      <c r="AC1235" s="88"/>
    </row>
    <row r="1236" customFormat="false" ht="12.75" hidden="false" customHeight="false" outlineLevel="0" collapsed="false">
      <c r="S1236" s="88"/>
      <c r="T1236" s="102"/>
      <c r="U1236" s="104"/>
      <c r="V1236" s="104"/>
      <c r="W1236" s="105"/>
      <c r="X1236" s="100"/>
      <c r="Y1236" s="131"/>
      <c r="Z1236" s="100"/>
      <c r="AA1236" s="104"/>
      <c r="AB1236" s="108"/>
      <c r="AC1236" s="88"/>
    </row>
    <row r="1237" customFormat="false" ht="12.75" hidden="false" customHeight="false" outlineLevel="0" collapsed="false">
      <c r="S1237" s="88"/>
      <c r="T1237" s="102"/>
      <c r="U1237" s="104"/>
      <c r="V1237" s="104"/>
      <c r="W1237" s="105"/>
      <c r="X1237" s="100"/>
      <c r="Y1237" s="131"/>
      <c r="Z1237" s="100"/>
      <c r="AA1237" s="104"/>
      <c r="AB1237" s="108"/>
      <c r="AC1237" s="88"/>
    </row>
    <row r="1238" customFormat="false" ht="12.75" hidden="false" customHeight="false" outlineLevel="0" collapsed="false">
      <c r="S1238" s="88"/>
      <c r="T1238" s="102"/>
      <c r="U1238" s="104"/>
      <c r="V1238" s="104"/>
      <c r="W1238" s="105"/>
      <c r="X1238" s="100"/>
      <c r="Y1238" s="131"/>
      <c r="Z1238" s="100"/>
      <c r="AA1238" s="104"/>
      <c r="AB1238" s="108"/>
      <c r="AC1238" s="88"/>
    </row>
    <row r="1239" customFormat="false" ht="12.75" hidden="false" customHeight="false" outlineLevel="0" collapsed="false">
      <c r="S1239" s="88"/>
      <c r="T1239" s="102"/>
      <c r="U1239" s="104"/>
      <c r="V1239" s="104"/>
      <c r="W1239" s="105"/>
      <c r="X1239" s="100"/>
      <c r="Y1239" s="131"/>
      <c r="Z1239" s="100"/>
      <c r="AA1239" s="104"/>
      <c r="AB1239" s="108"/>
      <c r="AC1239" s="88"/>
    </row>
    <row r="1240" customFormat="false" ht="12.75" hidden="false" customHeight="false" outlineLevel="0" collapsed="false">
      <c r="S1240" s="88"/>
      <c r="T1240" s="102"/>
      <c r="U1240" s="104"/>
      <c r="V1240" s="104"/>
      <c r="W1240" s="105"/>
      <c r="X1240" s="100"/>
      <c r="Y1240" s="131"/>
      <c r="Z1240" s="100"/>
      <c r="AA1240" s="104"/>
      <c r="AB1240" s="108"/>
      <c r="AC1240" s="88"/>
    </row>
    <row r="1241" customFormat="false" ht="12.75" hidden="false" customHeight="false" outlineLevel="0" collapsed="false">
      <c r="S1241" s="88"/>
      <c r="T1241" s="102"/>
      <c r="U1241" s="104"/>
      <c r="V1241" s="104"/>
      <c r="W1241" s="105"/>
      <c r="X1241" s="100"/>
      <c r="Y1241" s="131"/>
      <c r="Z1241" s="100"/>
      <c r="AA1241" s="104"/>
      <c r="AB1241" s="108"/>
      <c r="AC1241" s="88"/>
    </row>
    <row r="1242" customFormat="false" ht="12.75" hidden="false" customHeight="false" outlineLevel="0" collapsed="false">
      <c r="S1242" s="88"/>
      <c r="T1242" s="102"/>
      <c r="U1242" s="104"/>
      <c r="V1242" s="104"/>
      <c r="W1242" s="105"/>
      <c r="X1242" s="100"/>
      <c r="Y1242" s="131"/>
      <c r="Z1242" s="100"/>
      <c r="AA1242" s="104"/>
      <c r="AB1242" s="108"/>
      <c r="AC1242" s="88"/>
    </row>
    <row r="1243" customFormat="false" ht="12.75" hidden="false" customHeight="false" outlineLevel="0" collapsed="false">
      <c r="S1243" s="88"/>
      <c r="T1243" s="102"/>
      <c r="U1243" s="104"/>
      <c r="V1243" s="104"/>
      <c r="W1243" s="105"/>
      <c r="X1243" s="100"/>
      <c r="Y1243" s="131"/>
      <c r="Z1243" s="100"/>
      <c r="AA1243" s="104"/>
      <c r="AB1243" s="108"/>
      <c r="AC1243" s="88"/>
    </row>
    <row r="1244" customFormat="false" ht="12.75" hidden="false" customHeight="false" outlineLevel="0" collapsed="false">
      <c r="S1244" s="88"/>
      <c r="T1244" s="102"/>
      <c r="U1244" s="104"/>
      <c r="V1244" s="104"/>
      <c r="W1244" s="105"/>
      <c r="X1244" s="100"/>
      <c r="Y1244" s="131"/>
      <c r="Z1244" s="100"/>
      <c r="AA1244" s="104"/>
      <c r="AB1244" s="108"/>
      <c r="AC1244" s="88"/>
    </row>
    <row r="1245" customFormat="false" ht="12.75" hidden="false" customHeight="false" outlineLevel="0" collapsed="false">
      <c r="S1245" s="88"/>
      <c r="T1245" s="102"/>
      <c r="U1245" s="104"/>
      <c r="V1245" s="104"/>
      <c r="W1245" s="105"/>
      <c r="X1245" s="100"/>
      <c r="Y1245" s="131"/>
      <c r="Z1245" s="100"/>
      <c r="AA1245" s="104"/>
      <c r="AB1245" s="108"/>
      <c r="AC1245" s="88"/>
    </row>
    <row r="1246" customFormat="false" ht="12.75" hidden="false" customHeight="false" outlineLevel="0" collapsed="false">
      <c r="S1246" s="88"/>
      <c r="T1246" s="102"/>
      <c r="U1246" s="104"/>
      <c r="V1246" s="104"/>
      <c r="W1246" s="105"/>
      <c r="X1246" s="100"/>
      <c r="Y1246" s="131"/>
      <c r="Z1246" s="100"/>
      <c r="AA1246" s="104"/>
      <c r="AB1246" s="108"/>
      <c r="AC1246" s="88"/>
    </row>
    <row r="1247" customFormat="false" ht="12.75" hidden="false" customHeight="false" outlineLevel="0" collapsed="false">
      <c r="S1247" s="88"/>
      <c r="T1247" s="102"/>
      <c r="U1247" s="104"/>
      <c r="V1247" s="104"/>
      <c r="W1247" s="105"/>
      <c r="X1247" s="100"/>
      <c r="Y1247" s="131"/>
      <c r="Z1247" s="100"/>
      <c r="AA1247" s="104"/>
      <c r="AB1247" s="108"/>
      <c r="AC1247" s="88"/>
    </row>
    <row r="1248" customFormat="false" ht="12.75" hidden="false" customHeight="false" outlineLevel="0" collapsed="false">
      <c r="S1248" s="88"/>
      <c r="T1248" s="102"/>
      <c r="U1248" s="104"/>
      <c r="V1248" s="104"/>
      <c r="W1248" s="105"/>
      <c r="X1248" s="100"/>
      <c r="Y1248" s="131"/>
      <c r="Z1248" s="100"/>
      <c r="AA1248" s="104"/>
      <c r="AB1248" s="108"/>
      <c r="AC1248" s="88"/>
    </row>
    <row r="1249" customFormat="false" ht="12.75" hidden="false" customHeight="false" outlineLevel="0" collapsed="false">
      <c r="S1249" s="88"/>
      <c r="T1249" s="102"/>
      <c r="U1249" s="104"/>
      <c r="V1249" s="104"/>
      <c r="W1249" s="105"/>
      <c r="X1249" s="100"/>
      <c r="Y1249" s="131"/>
      <c r="Z1249" s="100"/>
      <c r="AA1249" s="104"/>
      <c r="AB1249" s="108"/>
      <c r="AC1249" s="88"/>
    </row>
    <row r="1250" customFormat="false" ht="12.75" hidden="false" customHeight="false" outlineLevel="0" collapsed="false">
      <c r="S1250" s="88"/>
      <c r="T1250" s="102"/>
      <c r="U1250" s="104"/>
      <c r="V1250" s="104"/>
      <c r="W1250" s="105"/>
      <c r="X1250" s="100"/>
      <c r="Y1250" s="131"/>
      <c r="Z1250" s="100"/>
      <c r="AA1250" s="104"/>
      <c r="AB1250" s="108"/>
      <c r="AC1250" s="88"/>
    </row>
    <row r="1251" customFormat="false" ht="12.75" hidden="false" customHeight="false" outlineLevel="0" collapsed="false">
      <c r="S1251" s="88"/>
      <c r="T1251" s="102"/>
      <c r="U1251" s="104"/>
      <c r="V1251" s="104"/>
      <c r="W1251" s="105"/>
      <c r="X1251" s="100"/>
      <c r="Y1251" s="131"/>
      <c r="Z1251" s="100"/>
      <c r="AA1251" s="104"/>
      <c r="AB1251" s="108"/>
      <c r="AC1251" s="88"/>
    </row>
    <row r="1252" customFormat="false" ht="12.75" hidden="false" customHeight="false" outlineLevel="0" collapsed="false">
      <c r="S1252" s="88"/>
      <c r="T1252" s="102"/>
      <c r="U1252" s="104"/>
      <c r="V1252" s="104"/>
      <c r="W1252" s="105"/>
      <c r="X1252" s="100"/>
      <c r="Y1252" s="131"/>
      <c r="Z1252" s="100"/>
      <c r="AA1252" s="104"/>
      <c r="AB1252" s="108"/>
      <c r="AC1252" s="88"/>
    </row>
    <row r="1253" customFormat="false" ht="12.75" hidden="false" customHeight="false" outlineLevel="0" collapsed="false">
      <c r="S1253" s="88"/>
      <c r="T1253" s="102"/>
      <c r="U1253" s="104"/>
      <c r="V1253" s="104"/>
      <c r="W1253" s="105"/>
      <c r="X1253" s="100"/>
      <c r="Y1253" s="131"/>
      <c r="Z1253" s="100"/>
      <c r="AA1253" s="104"/>
      <c r="AB1253" s="108"/>
      <c r="AC1253" s="88"/>
    </row>
    <row r="1254" customFormat="false" ht="12.75" hidden="false" customHeight="false" outlineLevel="0" collapsed="false">
      <c r="S1254" s="88"/>
      <c r="T1254" s="102"/>
      <c r="U1254" s="104"/>
      <c r="V1254" s="104"/>
      <c r="W1254" s="105"/>
      <c r="X1254" s="100"/>
      <c r="Y1254" s="131"/>
      <c r="Z1254" s="100"/>
      <c r="AA1254" s="104"/>
      <c r="AB1254" s="108"/>
      <c r="AC1254" s="88"/>
    </row>
    <row r="1255" customFormat="false" ht="12.75" hidden="false" customHeight="false" outlineLevel="0" collapsed="false">
      <c r="S1255" s="88"/>
      <c r="T1255" s="102"/>
      <c r="U1255" s="104"/>
      <c r="V1255" s="104"/>
      <c r="W1255" s="105"/>
      <c r="X1255" s="100"/>
      <c r="Y1255" s="131"/>
      <c r="Z1255" s="100"/>
      <c r="AA1255" s="104"/>
      <c r="AB1255" s="108"/>
      <c r="AC1255" s="88"/>
    </row>
    <row r="1256" customFormat="false" ht="12.75" hidden="false" customHeight="false" outlineLevel="0" collapsed="false">
      <c r="S1256" s="88"/>
      <c r="T1256" s="102"/>
      <c r="U1256" s="104"/>
      <c r="V1256" s="104"/>
      <c r="W1256" s="105"/>
      <c r="X1256" s="100"/>
      <c r="Y1256" s="131"/>
      <c r="Z1256" s="100"/>
      <c r="AA1256" s="104"/>
      <c r="AB1256" s="108"/>
      <c r="AC1256" s="88"/>
    </row>
    <row r="1257" customFormat="false" ht="12.75" hidden="false" customHeight="false" outlineLevel="0" collapsed="false">
      <c r="S1257" s="88"/>
      <c r="T1257" s="102"/>
      <c r="U1257" s="104"/>
      <c r="V1257" s="104"/>
      <c r="W1257" s="105"/>
      <c r="X1257" s="100"/>
      <c r="Y1257" s="131"/>
      <c r="Z1257" s="100"/>
      <c r="AA1257" s="104"/>
      <c r="AB1257" s="108"/>
      <c r="AC1257" s="88"/>
    </row>
    <row r="1258" customFormat="false" ht="12.75" hidden="false" customHeight="false" outlineLevel="0" collapsed="false">
      <c r="S1258" s="88"/>
      <c r="T1258" s="102"/>
      <c r="U1258" s="104"/>
      <c r="V1258" s="104"/>
      <c r="W1258" s="105"/>
      <c r="X1258" s="100"/>
      <c r="Y1258" s="131"/>
      <c r="Z1258" s="100"/>
      <c r="AA1258" s="104"/>
      <c r="AB1258" s="108"/>
      <c r="AC1258" s="88"/>
    </row>
    <row r="1259" customFormat="false" ht="12.75" hidden="false" customHeight="false" outlineLevel="0" collapsed="false">
      <c r="S1259" s="88"/>
      <c r="T1259" s="102"/>
      <c r="U1259" s="104"/>
      <c r="V1259" s="104"/>
      <c r="W1259" s="105"/>
      <c r="X1259" s="100"/>
      <c r="Y1259" s="131"/>
      <c r="Z1259" s="100"/>
      <c r="AA1259" s="104"/>
      <c r="AB1259" s="108"/>
      <c r="AC1259" s="88"/>
    </row>
    <row r="1260" customFormat="false" ht="12.75" hidden="false" customHeight="false" outlineLevel="0" collapsed="false">
      <c r="S1260" s="88"/>
      <c r="T1260" s="102"/>
      <c r="U1260" s="104"/>
      <c r="V1260" s="104"/>
      <c r="W1260" s="105"/>
      <c r="X1260" s="100"/>
      <c r="Y1260" s="131"/>
      <c r="Z1260" s="100"/>
      <c r="AA1260" s="104"/>
      <c r="AB1260" s="108"/>
      <c r="AC1260" s="88"/>
    </row>
    <row r="1261" customFormat="false" ht="12.75" hidden="false" customHeight="false" outlineLevel="0" collapsed="false">
      <c r="S1261" s="88"/>
      <c r="T1261" s="102"/>
      <c r="U1261" s="104"/>
      <c r="V1261" s="104"/>
      <c r="W1261" s="105"/>
      <c r="X1261" s="100"/>
      <c r="Y1261" s="131"/>
      <c r="Z1261" s="100"/>
      <c r="AA1261" s="104"/>
      <c r="AB1261" s="108"/>
      <c r="AC1261" s="88"/>
    </row>
    <row r="1262" customFormat="false" ht="12.75" hidden="false" customHeight="false" outlineLevel="0" collapsed="false">
      <c r="S1262" s="88"/>
      <c r="T1262" s="102"/>
      <c r="U1262" s="104"/>
      <c r="V1262" s="104"/>
      <c r="W1262" s="105"/>
      <c r="X1262" s="100"/>
      <c r="Y1262" s="131"/>
      <c r="Z1262" s="100"/>
      <c r="AA1262" s="104"/>
      <c r="AB1262" s="108"/>
      <c r="AC1262" s="88"/>
    </row>
    <row r="1263" customFormat="false" ht="12.75" hidden="false" customHeight="false" outlineLevel="0" collapsed="false">
      <c r="S1263" s="88"/>
      <c r="T1263" s="102"/>
      <c r="U1263" s="104"/>
      <c r="V1263" s="104"/>
      <c r="W1263" s="105"/>
      <c r="X1263" s="100"/>
      <c r="Y1263" s="131"/>
      <c r="Z1263" s="100"/>
      <c r="AA1263" s="104"/>
      <c r="AB1263" s="108"/>
      <c r="AC1263" s="88"/>
    </row>
    <row r="1264" customFormat="false" ht="12.75" hidden="false" customHeight="false" outlineLevel="0" collapsed="false">
      <c r="S1264" s="88"/>
      <c r="T1264" s="102"/>
      <c r="U1264" s="104"/>
      <c r="V1264" s="104"/>
      <c r="W1264" s="105"/>
      <c r="X1264" s="100"/>
      <c r="Y1264" s="131"/>
      <c r="Z1264" s="100"/>
      <c r="AA1264" s="104"/>
      <c r="AB1264" s="108"/>
      <c r="AC1264" s="88"/>
    </row>
    <row r="1265" customFormat="false" ht="12.75" hidden="false" customHeight="false" outlineLevel="0" collapsed="false">
      <c r="S1265" s="88"/>
      <c r="T1265" s="102"/>
      <c r="U1265" s="104"/>
      <c r="V1265" s="104"/>
      <c r="W1265" s="105"/>
      <c r="X1265" s="100"/>
      <c r="Y1265" s="131"/>
      <c r="Z1265" s="100"/>
      <c r="AA1265" s="104"/>
      <c r="AB1265" s="108"/>
      <c r="AC1265" s="88"/>
    </row>
    <row r="1266" customFormat="false" ht="12.75" hidden="false" customHeight="false" outlineLevel="0" collapsed="false">
      <c r="S1266" s="88"/>
      <c r="T1266" s="102"/>
      <c r="U1266" s="104"/>
      <c r="V1266" s="104"/>
      <c r="W1266" s="105"/>
      <c r="X1266" s="100"/>
      <c r="Y1266" s="131"/>
      <c r="Z1266" s="100"/>
      <c r="AA1266" s="104"/>
      <c r="AB1266" s="108"/>
      <c r="AC1266" s="88"/>
    </row>
    <row r="1267" customFormat="false" ht="12.75" hidden="false" customHeight="false" outlineLevel="0" collapsed="false">
      <c r="S1267" s="88"/>
      <c r="T1267" s="102"/>
      <c r="U1267" s="104"/>
      <c r="V1267" s="104"/>
      <c r="W1267" s="105"/>
      <c r="X1267" s="100"/>
      <c r="Y1267" s="131"/>
      <c r="Z1267" s="100"/>
      <c r="AA1267" s="104"/>
      <c r="AB1267" s="108"/>
      <c r="AC1267" s="88"/>
    </row>
    <row r="1268" customFormat="false" ht="12.75" hidden="false" customHeight="false" outlineLevel="0" collapsed="false">
      <c r="S1268" s="88"/>
      <c r="T1268" s="102"/>
      <c r="U1268" s="104"/>
      <c r="V1268" s="104"/>
      <c r="W1268" s="105"/>
      <c r="X1268" s="100"/>
      <c r="Y1268" s="131"/>
      <c r="Z1268" s="100"/>
      <c r="AA1268" s="104"/>
      <c r="AB1268" s="108"/>
      <c r="AC1268" s="88"/>
    </row>
    <row r="1269" customFormat="false" ht="12.75" hidden="false" customHeight="false" outlineLevel="0" collapsed="false">
      <c r="S1269" s="88"/>
      <c r="T1269" s="102"/>
      <c r="U1269" s="104"/>
      <c r="V1269" s="104"/>
      <c r="W1269" s="105"/>
      <c r="X1269" s="100"/>
      <c r="Y1269" s="131"/>
      <c r="Z1269" s="100"/>
      <c r="AA1269" s="104"/>
      <c r="AB1269" s="108"/>
      <c r="AC1269" s="88"/>
    </row>
    <row r="1270" customFormat="false" ht="12.75" hidden="false" customHeight="false" outlineLevel="0" collapsed="false">
      <c r="S1270" s="88"/>
      <c r="T1270" s="102"/>
      <c r="U1270" s="104"/>
      <c r="V1270" s="104"/>
      <c r="W1270" s="105"/>
      <c r="X1270" s="100"/>
      <c r="Y1270" s="131"/>
      <c r="Z1270" s="100"/>
      <c r="AA1270" s="104"/>
      <c r="AB1270" s="108"/>
      <c r="AC1270" s="88"/>
    </row>
    <row r="1271" customFormat="false" ht="12.75" hidden="false" customHeight="false" outlineLevel="0" collapsed="false">
      <c r="S1271" s="88"/>
      <c r="T1271" s="102"/>
      <c r="U1271" s="104"/>
      <c r="V1271" s="104"/>
      <c r="W1271" s="105"/>
      <c r="X1271" s="100"/>
      <c r="Y1271" s="131"/>
      <c r="Z1271" s="100"/>
      <c r="AA1271" s="104"/>
      <c r="AB1271" s="108"/>
      <c r="AC1271" s="88"/>
    </row>
    <row r="1272" customFormat="false" ht="12.75" hidden="false" customHeight="false" outlineLevel="0" collapsed="false">
      <c r="S1272" s="88"/>
      <c r="T1272" s="102"/>
      <c r="U1272" s="104"/>
      <c r="V1272" s="104"/>
      <c r="W1272" s="105"/>
      <c r="X1272" s="100"/>
      <c r="Y1272" s="131"/>
      <c r="Z1272" s="100"/>
      <c r="AA1272" s="104"/>
      <c r="AB1272" s="108"/>
      <c r="AC1272" s="88"/>
    </row>
    <row r="1273" customFormat="false" ht="12.75" hidden="false" customHeight="false" outlineLevel="0" collapsed="false">
      <c r="S1273" s="88"/>
      <c r="T1273" s="102"/>
      <c r="U1273" s="104"/>
      <c r="V1273" s="104"/>
      <c r="W1273" s="105"/>
      <c r="X1273" s="100"/>
      <c r="Y1273" s="131"/>
      <c r="Z1273" s="100"/>
      <c r="AA1273" s="104"/>
      <c r="AB1273" s="108"/>
      <c r="AC1273" s="88"/>
    </row>
    <row r="1274" customFormat="false" ht="12.75" hidden="false" customHeight="false" outlineLevel="0" collapsed="false">
      <c r="S1274" s="88"/>
      <c r="T1274" s="102"/>
      <c r="U1274" s="104"/>
      <c r="V1274" s="104"/>
      <c r="W1274" s="105"/>
      <c r="X1274" s="100"/>
      <c r="Y1274" s="131"/>
      <c r="Z1274" s="100"/>
      <c r="AA1274" s="104"/>
      <c r="AB1274" s="108"/>
      <c r="AC1274" s="88"/>
    </row>
    <row r="1275" customFormat="false" ht="12.75" hidden="false" customHeight="false" outlineLevel="0" collapsed="false">
      <c r="S1275" s="88"/>
      <c r="T1275" s="102"/>
      <c r="U1275" s="104"/>
      <c r="V1275" s="104"/>
      <c r="W1275" s="105"/>
      <c r="X1275" s="100"/>
      <c r="Y1275" s="131"/>
      <c r="Z1275" s="100"/>
      <c r="AA1275" s="104"/>
      <c r="AB1275" s="108"/>
      <c r="AC1275" s="88"/>
    </row>
    <row r="1276" customFormat="false" ht="12.75" hidden="false" customHeight="false" outlineLevel="0" collapsed="false">
      <c r="S1276" s="88"/>
      <c r="T1276" s="102"/>
      <c r="U1276" s="104"/>
      <c r="V1276" s="104"/>
      <c r="W1276" s="105"/>
      <c r="X1276" s="100"/>
      <c r="Y1276" s="131"/>
      <c r="Z1276" s="100"/>
      <c r="AA1276" s="104"/>
      <c r="AB1276" s="108"/>
      <c r="AC1276" s="88"/>
    </row>
    <row r="1277" customFormat="false" ht="12.75" hidden="false" customHeight="false" outlineLevel="0" collapsed="false">
      <c r="S1277" s="88"/>
      <c r="T1277" s="102"/>
      <c r="U1277" s="104"/>
      <c r="V1277" s="104"/>
      <c r="W1277" s="105"/>
      <c r="X1277" s="100"/>
      <c r="Y1277" s="131"/>
      <c r="Z1277" s="100"/>
      <c r="AA1277" s="104"/>
      <c r="AB1277" s="108"/>
      <c r="AC1277" s="88"/>
    </row>
    <row r="1278" customFormat="false" ht="12.75" hidden="false" customHeight="false" outlineLevel="0" collapsed="false">
      <c r="S1278" s="88"/>
      <c r="T1278" s="102"/>
      <c r="U1278" s="104"/>
      <c r="V1278" s="104"/>
      <c r="W1278" s="105"/>
      <c r="X1278" s="100"/>
      <c r="Y1278" s="131"/>
      <c r="Z1278" s="100"/>
      <c r="AA1278" s="104"/>
      <c r="AB1278" s="108"/>
      <c r="AC1278" s="88"/>
    </row>
    <row r="1279" customFormat="false" ht="12.75" hidden="false" customHeight="false" outlineLevel="0" collapsed="false">
      <c r="S1279" s="88"/>
      <c r="T1279" s="102"/>
      <c r="U1279" s="104"/>
      <c r="V1279" s="104"/>
      <c r="W1279" s="105"/>
      <c r="X1279" s="100"/>
      <c r="Y1279" s="131"/>
      <c r="Z1279" s="100"/>
      <c r="AA1279" s="104"/>
      <c r="AB1279" s="108"/>
      <c r="AC1279" s="88"/>
    </row>
    <row r="1280" customFormat="false" ht="12.75" hidden="false" customHeight="false" outlineLevel="0" collapsed="false">
      <c r="S1280" s="88"/>
      <c r="T1280" s="102"/>
      <c r="U1280" s="104"/>
      <c r="V1280" s="104"/>
      <c r="W1280" s="105"/>
      <c r="X1280" s="100"/>
      <c r="Y1280" s="131"/>
      <c r="Z1280" s="100"/>
      <c r="AA1280" s="104"/>
      <c r="AB1280" s="108"/>
      <c r="AC1280" s="88"/>
    </row>
    <row r="1281" customFormat="false" ht="12.75" hidden="false" customHeight="false" outlineLevel="0" collapsed="false">
      <c r="S1281" s="88"/>
      <c r="T1281" s="102"/>
      <c r="U1281" s="104"/>
      <c r="V1281" s="104"/>
      <c r="W1281" s="105"/>
      <c r="X1281" s="100"/>
      <c r="Y1281" s="131"/>
      <c r="Z1281" s="100"/>
      <c r="AA1281" s="104"/>
      <c r="AB1281" s="108"/>
      <c r="AC1281" s="88"/>
    </row>
    <row r="1282" customFormat="false" ht="12.75" hidden="false" customHeight="false" outlineLevel="0" collapsed="false">
      <c r="S1282" s="88"/>
      <c r="T1282" s="102"/>
      <c r="U1282" s="104"/>
      <c r="V1282" s="104"/>
      <c r="W1282" s="105"/>
      <c r="X1282" s="100"/>
      <c r="Y1282" s="131"/>
      <c r="Z1282" s="100"/>
      <c r="AA1282" s="104"/>
      <c r="AB1282" s="108"/>
      <c r="AC1282" s="88"/>
    </row>
    <row r="1283" customFormat="false" ht="12.75" hidden="false" customHeight="false" outlineLevel="0" collapsed="false">
      <c r="S1283" s="88"/>
      <c r="T1283" s="102"/>
      <c r="U1283" s="104"/>
      <c r="V1283" s="104"/>
      <c r="W1283" s="105"/>
      <c r="X1283" s="100"/>
      <c r="Y1283" s="131"/>
      <c r="Z1283" s="100"/>
      <c r="AA1283" s="104"/>
      <c r="AB1283" s="108"/>
      <c r="AC1283" s="88"/>
    </row>
    <row r="1284" customFormat="false" ht="12.75" hidden="false" customHeight="false" outlineLevel="0" collapsed="false">
      <c r="S1284" s="88"/>
      <c r="T1284" s="102"/>
      <c r="U1284" s="104"/>
      <c r="V1284" s="104"/>
      <c r="W1284" s="105"/>
      <c r="X1284" s="100"/>
      <c r="Y1284" s="131"/>
      <c r="Z1284" s="100"/>
      <c r="AA1284" s="104"/>
      <c r="AB1284" s="108"/>
      <c r="AC1284" s="88"/>
    </row>
    <row r="1285" customFormat="false" ht="12.75" hidden="false" customHeight="false" outlineLevel="0" collapsed="false">
      <c r="S1285" s="88"/>
      <c r="T1285" s="102"/>
      <c r="U1285" s="104"/>
      <c r="V1285" s="104"/>
      <c r="W1285" s="105"/>
      <c r="X1285" s="100"/>
      <c r="Y1285" s="131"/>
      <c r="Z1285" s="100"/>
      <c r="AA1285" s="104"/>
      <c r="AB1285" s="108"/>
      <c r="AC1285" s="88"/>
    </row>
    <row r="1286" customFormat="false" ht="12.75" hidden="false" customHeight="false" outlineLevel="0" collapsed="false">
      <c r="S1286" s="88"/>
      <c r="T1286" s="102"/>
      <c r="U1286" s="104"/>
      <c r="V1286" s="104"/>
      <c r="W1286" s="105"/>
      <c r="X1286" s="100"/>
      <c r="Y1286" s="131"/>
      <c r="Z1286" s="100"/>
      <c r="AA1286" s="104"/>
      <c r="AB1286" s="108"/>
      <c r="AC1286" s="88"/>
    </row>
    <row r="1287" customFormat="false" ht="12.75" hidden="false" customHeight="false" outlineLevel="0" collapsed="false">
      <c r="S1287" s="88"/>
      <c r="T1287" s="102"/>
      <c r="U1287" s="104"/>
      <c r="V1287" s="104"/>
      <c r="W1287" s="105"/>
      <c r="X1287" s="100"/>
      <c r="Y1287" s="131"/>
      <c r="Z1287" s="100"/>
      <c r="AA1287" s="104"/>
      <c r="AB1287" s="108"/>
      <c r="AC1287" s="88"/>
    </row>
    <row r="1288" customFormat="false" ht="12.75" hidden="false" customHeight="false" outlineLevel="0" collapsed="false">
      <c r="S1288" s="88"/>
      <c r="T1288" s="102"/>
      <c r="U1288" s="104"/>
      <c r="V1288" s="104"/>
      <c r="W1288" s="105"/>
      <c r="X1288" s="100"/>
      <c r="Y1288" s="131"/>
      <c r="Z1288" s="100"/>
      <c r="AA1288" s="104"/>
      <c r="AB1288" s="108"/>
      <c r="AC1288" s="88"/>
    </row>
    <row r="1289" customFormat="false" ht="12.75" hidden="false" customHeight="false" outlineLevel="0" collapsed="false">
      <c r="S1289" s="88"/>
      <c r="T1289" s="102"/>
      <c r="U1289" s="104"/>
      <c r="V1289" s="104"/>
      <c r="W1289" s="105"/>
      <c r="X1289" s="100"/>
      <c r="Y1289" s="131"/>
      <c r="Z1289" s="100"/>
      <c r="AA1289" s="104"/>
      <c r="AB1289" s="108"/>
      <c r="AC1289" s="88"/>
    </row>
    <row r="1290" customFormat="false" ht="12.75" hidden="false" customHeight="false" outlineLevel="0" collapsed="false">
      <c r="S1290" s="88"/>
      <c r="T1290" s="102"/>
      <c r="U1290" s="104"/>
      <c r="V1290" s="104"/>
      <c r="W1290" s="105"/>
      <c r="X1290" s="100"/>
      <c r="Y1290" s="131"/>
      <c r="Z1290" s="100"/>
      <c r="AA1290" s="104"/>
      <c r="AB1290" s="108"/>
      <c r="AC1290" s="88"/>
    </row>
    <row r="1291" customFormat="false" ht="12.75" hidden="false" customHeight="false" outlineLevel="0" collapsed="false">
      <c r="S1291" s="88"/>
      <c r="T1291" s="102"/>
      <c r="U1291" s="104"/>
      <c r="V1291" s="104"/>
      <c r="W1291" s="105"/>
      <c r="X1291" s="100"/>
      <c r="Y1291" s="131"/>
      <c r="Z1291" s="100"/>
      <c r="AA1291" s="104"/>
      <c r="AB1291" s="108"/>
      <c r="AC1291" s="88"/>
    </row>
    <row r="1292" customFormat="false" ht="12.75" hidden="false" customHeight="false" outlineLevel="0" collapsed="false">
      <c r="S1292" s="88"/>
      <c r="T1292" s="102"/>
      <c r="U1292" s="104"/>
      <c r="V1292" s="104"/>
      <c r="W1292" s="105"/>
      <c r="X1292" s="100"/>
      <c r="Y1292" s="131"/>
      <c r="Z1292" s="100"/>
      <c r="AA1292" s="104"/>
      <c r="AB1292" s="108"/>
      <c r="AC1292" s="88"/>
    </row>
    <row r="1293" customFormat="false" ht="12.75" hidden="false" customHeight="false" outlineLevel="0" collapsed="false">
      <c r="S1293" s="88"/>
      <c r="T1293" s="102"/>
      <c r="U1293" s="104"/>
      <c r="V1293" s="104"/>
      <c r="W1293" s="105"/>
      <c r="X1293" s="100"/>
      <c r="Y1293" s="131"/>
      <c r="Z1293" s="100"/>
      <c r="AA1293" s="104"/>
      <c r="AB1293" s="108"/>
      <c r="AC1293" s="88"/>
    </row>
    <row r="1294" customFormat="false" ht="12.75" hidden="false" customHeight="false" outlineLevel="0" collapsed="false">
      <c r="S1294" s="88"/>
      <c r="T1294" s="102"/>
      <c r="U1294" s="104"/>
      <c r="V1294" s="104"/>
      <c r="W1294" s="105"/>
      <c r="X1294" s="100"/>
      <c r="Y1294" s="131"/>
      <c r="Z1294" s="100"/>
      <c r="AA1294" s="104"/>
      <c r="AB1294" s="108"/>
      <c r="AC1294" s="88"/>
    </row>
    <row r="1295" customFormat="false" ht="12.75" hidden="false" customHeight="false" outlineLevel="0" collapsed="false">
      <c r="S1295" s="88"/>
      <c r="T1295" s="102"/>
      <c r="U1295" s="104"/>
      <c r="V1295" s="104"/>
      <c r="W1295" s="105"/>
      <c r="X1295" s="100"/>
      <c r="Y1295" s="131"/>
      <c r="Z1295" s="100"/>
      <c r="AA1295" s="104"/>
      <c r="AB1295" s="108"/>
      <c r="AC1295" s="88"/>
    </row>
    <row r="1296" customFormat="false" ht="12.75" hidden="false" customHeight="false" outlineLevel="0" collapsed="false">
      <c r="S1296" s="88"/>
      <c r="T1296" s="102"/>
      <c r="U1296" s="104"/>
      <c r="V1296" s="104"/>
      <c r="W1296" s="105"/>
      <c r="X1296" s="100"/>
      <c r="Y1296" s="131"/>
      <c r="Z1296" s="100"/>
      <c r="AA1296" s="104"/>
      <c r="AB1296" s="108"/>
      <c r="AC1296" s="88"/>
    </row>
    <row r="1297" customFormat="false" ht="12.75" hidden="false" customHeight="false" outlineLevel="0" collapsed="false">
      <c r="S1297" s="88"/>
      <c r="T1297" s="102"/>
      <c r="U1297" s="104"/>
      <c r="V1297" s="104"/>
      <c r="W1297" s="105"/>
      <c r="X1297" s="100"/>
      <c r="Y1297" s="131"/>
      <c r="Z1297" s="100"/>
      <c r="AA1297" s="104"/>
      <c r="AB1297" s="108"/>
      <c r="AC1297" s="88"/>
    </row>
    <row r="1298" customFormat="false" ht="12.75" hidden="false" customHeight="false" outlineLevel="0" collapsed="false">
      <c r="S1298" s="88"/>
      <c r="T1298" s="102"/>
      <c r="U1298" s="104"/>
      <c r="V1298" s="104"/>
      <c r="W1298" s="105"/>
      <c r="X1298" s="100"/>
      <c r="Y1298" s="131"/>
      <c r="Z1298" s="100"/>
      <c r="AA1298" s="104"/>
      <c r="AB1298" s="108"/>
      <c r="AC1298" s="88"/>
    </row>
    <row r="1299" customFormat="false" ht="12.75" hidden="false" customHeight="false" outlineLevel="0" collapsed="false">
      <c r="S1299" s="88"/>
      <c r="T1299" s="102"/>
      <c r="U1299" s="104"/>
      <c r="V1299" s="104"/>
      <c r="W1299" s="105"/>
      <c r="X1299" s="100"/>
      <c r="Y1299" s="131"/>
      <c r="Z1299" s="100"/>
      <c r="AA1299" s="104"/>
      <c r="AB1299" s="108"/>
      <c r="AC1299" s="88"/>
    </row>
    <row r="1300" customFormat="false" ht="12.75" hidden="false" customHeight="false" outlineLevel="0" collapsed="false">
      <c r="S1300" s="88"/>
      <c r="T1300" s="102"/>
      <c r="U1300" s="104"/>
      <c r="V1300" s="104"/>
      <c r="W1300" s="105"/>
      <c r="X1300" s="100"/>
      <c r="Y1300" s="131"/>
      <c r="Z1300" s="100"/>
      <c r="AA1300" s="104"/>
      <c r="AB1300" s="108"/>
      <c r="AC1300" s="88"/>
    </row>
    <row r="1301" customFormat="false" ht="12.75" hidden="false" customHeight="false" outlineLevel="0" collapsed="false">
      <c r="S1301" s="88"/>
      <c r="T1301" s="102"/>
      <c r="U1301" s="104"/>
      <c r="V1301" s="104"/>
      <c r="W1301" s="105"/>
      <c r="X1301" s="100"/>
      <c r="Y1301" s="131"/>
      <c r="Z1301" s="100"/>
      <c r="AA1301" s="104"/>
      <c r="AB1301" s="108"/>
      <c r="AC1301" s="88"/>
    </row>
    <row r="1302" customFormat="false" ht="12.75" hidden="false" customHeight="false" outlineLevel="0" collapsed="false">
      <c r="S1302" s="88"/>
      <c r="T1302" s="102"/>
      <c r="U1302" s="104"/>
      <c r="V1302" s="104"/>
      <c r="W1302" s="105"/>
      <c r="X1302" s="100"/>
      <c r="Y1302" s="131"/>
      <c r="Z1302" s="100"/>
      <c r="AA1302" s="104"/>
      <c r="AB1302" s="108"/>
      <c r="AC1302" s="88"/>
    </row>
    <row r="1303" customFormat="false" ht="12.75" hidden="false" customHeight="false" outlineLevel="0" collapsed="false">
      <c r="S1303" s="88"/>
      <c r="T1303" s="102"/>
      <c r="U1303" s="104"/>
      <c r="V1303" s="104"/>
      <c r="W1303" s="105"/>
      <c r="X1303" s="100"/>
      <c r="Y1303" s="131"/>
      <c r="Z1303" s="100"/>
      <c r="AA1303" s="104"/>
      <c r="AB1303" s="108"/>
      <c r="AC1303" s="88"/>
    </row>
    <row r="1304" customFormat="false" ht="12.75" hidden="false" customHeight="false" outlineLevel="0" collapsed="false">
      <c r="S1304" s="88"/>
      <c r="T1304" s="102"/>
      <c r="U1304" s="104"/>
      <c r="V1304" s="104"/>
      <c r="W1304" s="105"/>
      <c r="X1304" s="100"/>
      <c r="Y1304" s="131"/>
      <c r="Z1304" s="100"/>
      <c r="AA1304" s="104"/>
      <c r="AB1304" s="108"/>
      <c r="AC1304" s="88"/>
    </row>
    <row r="1305" customFormat="false" ht="12.75" hidden="false" customHeight="false" outlineLevel="0" collapsed="false">
      <c r="S1305" s="88"/>
      <c r="T1305" s="102"/>
      <c r="U1305" s="104"/>
      <c r="V1305" s="104"/>
      <c r="W1305" s="105"/>
      <c r="X1305" s="100"/>
      <c r="Y1305" s="131"/>
      <c r="Z1305" s="100"/>
      <c r="AA1305" s="104"/>
      <c r="AB1305" s="108"/>
      <c r="AC1305" s="88"/>
    </row>
    <row r="1306" customFormat="false" ht="12.75" hidden="false" customHeight="false" outlineLevel="0" collapsed="false">
      <c r="S1306" s="88"/>
      <c r="T1306" s="102"/>
      <c r="U1306" s="104"/>
      <c r="V1306" s="104"/>
      <c r="W1306" s="105"/>
      <c r="X1306" s="100"/>
      <c r="Y1306" s="131"/>
      <c r="Z1306" s="100"/>
      <c r="AA1306" s="104"/>
      <c r="AB1306" s="108"/>
      <c r="AC1306" s="88"/>
    </row>
    <row r="1307" customFormat="false" ht="12.75" hidden="false" customHeight="false" outlineLevel="0" collapsed="false">
      <c r="S1307" s="88"/>
      <c r="T1307" s="102"/>
      <c r="U1307" s="104"/>
      <c r="V1307" s="104"/>
      <c r="W1307" s="105"/>
      <c r="X1307" s="100"/>
      <c r="Y1307" s="131"/>
      <c r="Z1307" s="100"/>
      <c r="AA1307" s="104"/>
      <c r="AB1307" s="108"/>
      <c r="AC1307" s="88"/>
    </row>
    <row r="1308" customFormat="false" ht="12.75" hidden="false" customHeight="false" outlineLevel="0" collapsed="false">
      <c r="S1308" s="88"/>
      <c r="T1308" s="102"/>
      <c r="U1308" s="104"/>
      <c r="V1308" s="104"/>
      <c r="W1308" s="105"/>
      <c r="X1308" s="100"/>
      <c r="Y1308" s="131"/>
      <c r="Z1308" s="100"/>
      <c r="AA1308" s="104"/>
      <c r="AB1308" s="108"/>
      <c r="AC1308" s="88"/>
    </row>
    <row r="1309" customFormat="false" ht="12.75" hidden="false" customHeight="false" outlineLevel="0" collapsed="false">
      <c r="S1309" s="88"/>
      <c r="T1309" s="102"/>
      <c r="U1309" s="104"/>
      <c r="V1309" s="104"/>
      <c r="W1309" s="105"/>
      <c r="X1309" s="100"/>
      <c r="Y1309" s="131"/>
      <c r="Z1309" s="100"/>
      <c r="AA1309" s="104"/>
      <c r="AB1309" s="108"/>
      <c r="AC1309" s="88"/>
    </row>
    <row r="1310" customFormat="false" ht="12.75" hidden="false" customHeight="false" outlineLevel="0" collapsed="false">
      <c r="S1310" s="88"/>
      <c r="T1310" s="102"/>
      <c r="U1310" s="104"/>
      <c r="V1310" s="104"/>
      <c r="W1310" s="105"/>
      <c r="X1310" s="100"/>
      <c r="Y1310" s="131"/>
      <c r="Z1310" s="100"/>
      <c r="AA1310" s="104"/>
      <c r="AB1310" s="108"/>
      <c r="AC1310" s="88"/>
    </row>
    <row r="1311" customFormat="false" ht="12.75" hidden="false" customHeight="false" outlineLevel="0" collapsed="false">
      <c r="S1311" s="88"/>
      <c r="T1311" s="102"/>
      <c r="U1311" s="104"/>
      <c r="V1311" s="104"/>
      <c r="W1311" s="105"/>
      <c r="X1311" s="100"/>
      <c r="Y1311" s="131"/>
      <c r="Z1311" s="100"/>
      <c r="AA1311" s="104"/>
      <c r="AB1311" s="108"/>
      <c r="AC1311" s="88"/>
    </row>
    <row r="1312" customFormat="false" ht="12.75" hidden="false" customHeight="false" outlineLevel="0" collapsed="false">
      <c r="S1312" s="88"/>
      <c r="T1312" s="102"/>
      <c r="U1312" s="104"/>
      <c r="V1312" s="104"/>
      <c r="W1312" s="105"/>
      <c r="X1312" s="100"/>
      <c r="Y1312" s="131"/>
      <c r="Z1312" s="100"/>
      <c r="AA1312" s="104"/>
      <c r="AB1312" s="108"/>
      <c r="AC1312" s="88"/>
    </row>
    <row r="1313" customFormat="false" ht="12.75" hidden="false" customHeight="false" outlineLevel="0" collapsed="false">
      <c r="S1313" s="88"/>
      <c r="T1313" s="102"/>
      <c r="U1313" s="104"/>
      <c r="V1313" s="104"/>
      <c r="W1313" s="105"/>
      <c r="X1313" s="100"/>
      <c r="Y1313" s="131"/>
      <c r="Z1313" s="100"/>
      <c r="AA1313" s="104"/>
      <c r="AB1313" s="108"/>
      <c r="AC1313" s="88"/>
    </row>
    <row r="1314" customFormat="false" ht="12.75" hidden="false" customHeight="false" outlineLevel="0" collapsed="false">
      <c r="S1314" s="88"/>
      <c r="T1314" s="102"/>
      <c r="U1314" s="104"/>
      <c r="V1314" s="104"/>
      <c r="W1314" s="105"/>
      <c r="X1314" s="100"/>
      <c r="Y1314" s="131"/>
      <c r="Z1314" s="100"/>
      <c r="AA1314" s="104"/>
      <c r="AB1314" s="108"/>
      <c r="AC1314" s="88"/>
    </row>
    <row r="1315" customFormat="false" ht="12.75" hidden="false" customHeight="false" outlineLevel="0" collapsed="false">
      <c r="S1315" s="88"/>
      <c r="T1315" s="102"/>
      <c r="U1315" s="104"/>
      <c r="V1315" s="104"/>
      <c r="W1315" s="105"/>
      <c r="X1315" s="100"/>
      <c r="Y1315" s="131"/>
      <c r="Z1315" s="100"/>
      <c r="AA1315" s="104"/>
      <c r="AB1315" s="108"/>
      <c r="AC1315" s="88"/>
    </row>
    <row r="1316" customFormat="false" ht="12.75" hidden="false" customHeight="false" outlineLevel="0" collapsed="false">
      <c r="S1316" s="88"/>
      <c r="T1316" s="102"/>
      <c r="U1316" s="104"/>
      <c r="V1316" s="104"/>
      <c r="W1316" s="105"/>
      <c r="X1316" s="100"/>
      <c r="Y1316" s="131"/>
      <c r="Z1316" s="100"/>
      <c r="AA1316" s="104"/>
      <c r="AB1316" s="108"/>
      <c r="AC1316" s="88"/>
    </row>
    <row r="1317" customFormat="false" ht="12.75" hidden="false" customHeight="false" outlineLevel="0" collapsed="false">
      <c r="S1317" s="88"/>
      <c r="T1317" s="102"/>
      <c r="U1317" s="104"/>
      <c r="V1317" s="104"/>
      <c r="W1317" s="105"/>
      <c r="X1317" s="100"/>
      <c r="Y1317" s="131"/>
      <c r="Z1317" s="100"/>
      <c r="AA1317" s="104"/>
      <c r="AB1317" s="108"/>
      <c r="AC1317" s="88"/>
    </row>
    <row r="1318" customFormat="false" ht="12.75" hidden="false" customHeight="false" outlineLevel="0" collapsed="false">
      <c r="S1318" s="88"/>
      <c r="T1318" s="102"/>
      <c r="U1318" s="104"/>
      <c r="V1318" s="104"/>
      <c r="W1318" s="105"/>
      <c r="X1318" s="100"/>
      <c r="Y1318" s="131"/>
      <c r="Z1318" s="100"/>
      <c r="AA1318" s="104"/>
      <c r="AB1318" s="108"/>
      <c r="AC1318" s="88"/>
    </row>
    <row r="1319" customFormat="false" ht="12.75" hidden="false" customHeight="false" outlineLevel="0" collapsed="false">
      <c r="S1319" s="88"/>
      <c r="T1319" s="102"/>
      <c r="U1319" s="104"/>
      <c r="V1319" s="104"/>
      <c r="W1319" s="105"/>
      <c r="X1319" s="100"/>
      <c r="Y1319" s="131"/>
      <c r="Z1319" s="100"/>
      <c r="AA1319" s="104"/>
      <c r="AB1319" s="108"/>
      <c r="AC1319" s="88"/>
    </row>
    <row r="1320" customFormat="false" ht="12.75" hidden="false" customHeight="false" outlineLevel="0" collapsed="false">
      <c r="S1320" s="88"/>
      <c r="T1320" s="102"/>
      <c r="U1320" s="104"/>
      <c r="V1320" s="104"/>
      <c r="W1320" s="105"/>
      <c r="X1320" s="100"/>
      <c r="Y1320" s="131"/>
      <c r="Z1320" s="100"/>
      <c r="AA1320" s="104"/>
      <c r="AB1320" s="108"/>
      <c r="AC1320" s="88"/>
    </row>
    <row r="1321" customFormat="false" ht="12.75" hidden="false" customHeight="false" outlineLevel="0" collapsed="false">
      <c r="S1321" s="88"/>
      <c r="T1321" s="102"/>
      <c r="U1321" s="104"/>
      <c r="V1321" s="104"/>
      <c r="W1321" s="105"/>
      <c r="X1321" s="100"/>
      <c r="Y1321" s="131"/>
      <c r="Z1321" s="100"/>
      <c r="AA1321" s="104"/>
      <c r="AB1321" s="108"/>
      <c r="AC1321" s="88"/>
    </row>
    <row r="1322" customFormat="false" ht="12.75" hidden="false" customHeight="false" outlineLevel="0" collapsed="false">
      <c r="S1322" s="88"/>
      <c r="T1322" s="102"/>
      <c r="U1322" s="104"/>
      <c r="V1322" s="104"/>
      <c r="W1322" s="105"/>
      <c r="X1322" s="100"/>
      <c r="Y1322" s="131"/>
      <c r="Z1322" s="100"/>
      <c r="AA1322" s="104"/>
      <c r="AB1322" s="108"/>
      <c r="AC1322" s="88"/>
    </row>
    <row r="1323" customFormat="false" ht="12.75" hidden="false" customHeight="false" outlineLevel="0" collapsed="false">
      <c r="S1323" s="88"/>
      <c r="T1323" s="102"/>
      <c r="U1323" s="104"/>
      <c r="V1323" s="104"/>
      <c r="W1323" s="105"/>
      <c r="X1323" s="100"/>
      <c r="Y1323" s="131"/>
      <c r="Z1323" s="100"/>
      <c r="AA1323" s="104"/>
      <c r="AB1323" s="108"/>
      <c r="AC1323" s="88"/>
    </row>
    <row r="1324" customFormat="false" ht="12.75" hidden="false" customHeight="false" outlineLevel="0" collapsed="false">
      <c r="S1324" s="88"/>
      <c r="T1324" s="102"/>
      <c r="U1324" s="104"/>
      <c r="V1324" s="104"/>
      <c r="W1324" s="105"/>
      <c r="X1324" s="100"/>
      <c r="Y1324" s="131"/>
      <c r="Z1324" s="100"/>
      <c r="AA1324" s="104"/>
      <c r="AB1324" s="108"/>
      <c r="AC1324" s="88"/>
    </row>
    <row r="1325" customFormat="false" ht="12.75" hidden="false" customHeight="false" outlineLevel="0" collapsed="false">
      <c r="S1325" s="88"/>
      <c r="T1325" s="102"/>
      <c r="U1325" s="104"/>
      <c r="V1325" s="104"/>
      <c r="W1325" s="105"/>
      <c r="X1325" s="100"/>
      <c r="Y1325" s="131"/>
      <c r="Z1325" s="100"/>
      <c r="AA1325" s="104"/>
      <c r="AB1325" s="108"/>
      <c r="AC1325" s="88"/>
    </row>
    <row r="1326" customFormat="false" ht="12.75" hidden="false" customHeight="false" outlineLevel="0" collapsed="false">
      <c r="S1326" s="88"/>
      <c r="T1326" s="102"/>
      <c r="U1326" s="104"/>
      <c r="V1326" s="104"/>
      <c r="W1326" s="105"/>
      <c r="X1326" s="100"/>
      <c r="Y1326" s="131"/>
      <c r="Z1326" s="100"/>
      <c r="AA1326" s="104"/>
      <c r="AB1326" s="108"/>
      <c r="AC1326" s="88"/>
    </row>
    <row r="1327" customFormat="false" ht="12.75" hidden="false" customHeight="false" outlineLevel="0" collapsed="false">
      <c r="S1327" s="88"/>
      <c r="T1327" s="102"/>
      <c r="U1327" s="104"/>
      <c r="V1327" s="104"/>
      <c r="W1327" s="105"/>
      <c r="X1327" s="100"/>
      <c r="Y1327" s="131"/>
      <c r="Z1327" s="100"/>
      <c r="AA1327" s="104"/>
      <c r="AB1327" s="108"/>
      <c r="AC1327" s="88"/>
    </row>
    <row r="1328" customFormat="false" ht="12.75" hidden="false" customHeight="false" outlineLevel="0" collapsed="false">
      <c r="S1328" s="88"/>
      <c r="T1328" s="102"/>
      <c r="U1328" s="104"/>
      <c r="V1328" s="104"/>
      <c r="W1328" s="105"/>
      <c r="X1328" s="100"/>
      <c r="Y1328" s="131"/>
      <c r="Z1328" s="100"/>
      <c r="AA1328" s="104"/>
      <c r="AB1328" s="108"/>
      <c r="AC1328" s="88"/>
    </row>
    <row r="1329" customFormat="false" ht="12.75" hidden="false" customHeight="false" outlineLevel="0" collapsed="false">
      <c r="S1329" s="88"/>
      <c r="T1329" s="102"/>
      <c r="U1329" s="104"/>
      <c r="V1329" s="104"/>
      <c r="W1329" s="105"/>
      <c r="X1329" s="100"/>
      <c r="Y1329" s="131"/>
      <c r="Z1329" s="100"/>
      <c r="AA1329" s="104"/>
      <c r="AB1329" s="108"/>
      <c r="AC1329" s="88"/>
    </row>
    <row r="1330" customFormat="false" ht="12.75" hidden="false" customHeight="false" outlineLevel="0" collapsed="false">
      <c r="S1330" s="88"/>
      <c r="T1330" s="102"/>
      <c r="U1330" s="104"/>
      <c r="V1330" s="104"/>
      <c r="W1330" s="105"/>
      <c r="X1330" s="100"/>
      <c r="Y1330" s="131"/>
      <c r="Z1330" s="100"/>
      <c r="AA1330" s="104"/>
      <c r="AB1330" s="108"/>
      <c r="AC1330" s="88"/>
    </row>
    <row r="1331" customFormat="false" ht="12.75" hidden="false" customHeight="false" outlineLevel="0" collapsed="false">
      <c r="S1331" s="88"/>
      <c r="T1331" s="102"/>
      <c r="U1331" s="104"/>
      <c r="V1331" s="104"/>
      <c r="W1331" s="105"/>
      <c r="X1331" s="100"/>
      <c r="Y1331" s="131"/>
      <c r="Z1331" s="100"/>
      <c r="AA1331" s="104"/>
      <c r="AB1331" s="108"/>
      <c r="AC1331" s="88"/>
    </row>
    <row r="1332" customFormat="false" ht="12.75" hidden="false" customHeight="false" outlineLevel="0" collapsed="false">
      <c r="S1332" s="88"/>
      <c r="T1332" s="102"/>
      <c r="U1332" s="104"/>
      <c r="V1332" s="104"/>
      <c r="W1332" s="105"/>
      <c r="X1332" s="100"/>
      <c r="Y1332" s="131"/>
      <c r="Z1332" s="100"/>
      <c r="AA1332" s="104"/>
      <c r="AB1332" s="108"/>
      <c r="AC1332" s="88"/>
    </row>
    <row r="1333" customFormat="false" ht="12.75" hidden="false" customHeight="false" outlineLevel="0" collapsed="false">
      <c r="S1333" s="88"/>
      <c r="T1333" s="102"/>
      <c r="U1333" s="104"/>
      <c r="V1333" s="104"/>
      <c r="W1333" s="105"/>
      <c r="X1333" s="100"/>
      <c r="Y1333" s="131"/>
      <c r="Z1333" s="100"/>
      <c r="AA1333" s="104"/>
      <c r="AB1333" s="108"/>
      <c r="AC1333" s="88"/>
    </row>
    <row r="1334" customFormat="false" ht="12.75" hidden="false" customHeight="false" outlineLevel="0" collapsed="false">
      <c r="S1334" s="88"/>
      <c r="T1334" s="102"/>
      <c r="U1334" s="104"/>
      <c r="V1334" s="104"/>
      <c r="W1334" s="105"/>
      <c r="X1334" s="100"/>
      <c r="Y1334" s="131"/>
      <c r="Z1334" s="100"/>
      <c r="AA1334" s="104"/>
      <c r="AB1334" s="108"/>
      <c r="AC1334" s="88"/>
    </row>
    <row r="1335" customFormat="false" ht="12.75" hidden="false" customHeight="false" outlineLevel="0" collapsed="false">
      <c r="S1335" s="88"/>
      <c r="T1335" s="102"/>
      <c r="U1335" s="104"/>
      <c r="V1335" s="104"/>
      <c r="W1335" s="105"/>
      <c r="X1335" s="100"/>
      <c r="Y1335" s="131"/>
      <c r="Z1335" s="100"/>
      <c r="AA1335" s="104"/>
      <c r="AB1335" s="108"/>
      <c r="AC1335" s="88"/>
    </row>
    <row r="1336" customFormat="false" ht="12.75" hidden="false" customHeight="false" outlineLevel="0" collapsed="false">
      <c r="S1336" s="88"/>
      <c r="T1336" s="102"/>
      <c r="U1336" s="104"/>
      <c r="V1336" s="104"/>
      <c r="W1336" s="105"/>
      <c r="X1336" s="100"/>
      <c r="Y1336" s="131"/>
      <c r="Z1336" s="100"/>
      <c r="AA1336" s="104"/>
      <c r="AB1336" s="108"/>
      <c r="AC1336" s="88"/>
    </row>
    <row r="1337" customFormat="false" ht="12.75" hidden="false" customHeight="false" outlineLevel="0" collapsed="false">
      <c r="S1337" s="88"/>
      <c r="T1337" s="102"/>
      <c r="U1337" s="104"/>
      <c r="V1337" s="104"/>
      <c r="W1337" s="105"/>
      <c r="X1337" s="100"/>
      <c r="Y1337" s="131"/>
      <c r="Z1337" s="100"/>
      <c r="AA1337" s="104"/>
      <c r="AB1337" s="108"/>
      <c r="AC1337" s="88"/>
    </row>
    <row r="1338" customFormat="false" ht="12.75" hidden="false" customHeight="false" outlineLevel="0" collapsed="false">
      <c r="S1338" s="88"/>
      <c r="T1338" s="102"/>
      <c r="U1338" s="104"/>
      <c r="V1338" s="104"/>
      <c r="W1338" s="105"/>
      <c r="X1338" s="100"/>
      <c r="Y1338" s="131"/>
      <c r="Z1338" s="100"/>
      <c r="AA1338" s="104"/>
      <c r="AB1338" s="108"/>
      <c r="AC1338" s="88"/>
    </row>
    <row r="1339" customFormat="false" ht="12.75" hidden="false" customHeight="false" outlineLevel="0" collapsed="false">
      <c r="S1339" s="88"/>
      <c r="T1339" s="102"/>
      <c r="U1339" s="104"/>
      <c r="V1339" s="104"/>
      <c r="W1339" s="105"/>
      <c r="X1339" s="100"/>
      <c r="Y1339" s="131"/>
      <c r="Z1339" s="100"/>
      <c r="AA1339" s="104"/>
      <c r="AB1339" s="108"/>
      <c r="AC1339" s="88"/>
    </row>
    <row r="1340" customFormat="false" ht="12.75" hidden="false" customHeight="false" outlineLevel="0" collapsed="false">
      <c r="S1340" s="88"/>
      <c r="T1340" s="102"/>
      <c r="U1340" s="104"/>
      <c r="V1340" s="104"/>
      <c r="W1340" s="105"/>
      <c r="X1340" s="100"/>
      <c r="Y1340" s="131"/>
      <c r="Z1340" s="100"/>
      <c r="AA1340" s="104"/>
      <c r="AB1340" s="108"/>
      <c r="AC1340" s="88"/>
    </row>
    <row r="1341" customFormat="false" ht="12.75" hidden="false" customHeight="false" outlineLevel="0" collapsed="false">
      <c r="S1341" s="88"/>
      <c r="T1341" s="102"/>
      <c r="U1341" s="104"/>
      <c r="V1341" s="104"/>
      <c r="W1341" s="105"/>
      <c r="X1341" s="100"/>
      <c r="Y1341" s="131"/>
      <c r="Z1341" s="100"/>
      <c r="AA1341" s="104"/>
      <c r="AB1341" s="108"/>
      <c r="AC1341" s="88"/>
    </row>
    <row r="1342" customFormat="false" ht="12.75" hidden="false" customHeight="false" outlineLevel="0" collapsed="false">
      <c r="S1342" s="88"/>
      <c r="T1342" s="102"/>
      <c r="U1342" s="104"/>
      <c r="V1342" s="104"/>
      <c r="W1342" s="105"/>
      <c r="X1342" s="100"/>
      <c r="Y1342" s="131"/>
      <c r="Z1342" s="100"/>
      <c r="AA1342" s="104"/>
      <c r="AB1342" s="108"/>
      <c r="AC1342" s="88"/>
    </row>
    <row r="1343" customFormat="false" ht="12.75" hidden="false" customHeight="false" outlineLevel="0" collapsed="false">
      <c r="S1343" s="88"/>
      <c r="T1343" s="102"/>
      <c r="U1343" s="104"/>
      <c r="V1343" s="104"/>
      <c r="W1343" s="105"/>
      <c r="X1343" s="100"/>
      <c r="Y1343" s="131"/>
      <c r="Z1343" s="100"/>
      <c r="AA1343" s="104"/>
      <c r="AB1343" s="108"/>
      <c r="AC1343" s="88"/>
    </row>
    <row r="1344" customFormat="false" ht="12.75" hidden="false" customHeight="false" outlineLevel="0" collapsed="false">
      <c r="S1344" s="88"/>
      <c r="T1344" s="102"/>
      <c r="U1344" s="104"/>
      <c r="V1344" s="104"/>
      <c r="W1344" s="105"/>
      <c r="X1344" s="100"/>
      <c r="Y1344" s="131"/>
      <c r="Z1344" s="100"/>
      <c r="AA1344" s="104"/>
      <c r="AB1344" s="108"/>
      <c r="AC1344" s="88"/>
    </row>
    <row r="1345" customFormat="false" ht="12.75" hidden="false" customHeight="false" outlineLevel="0" collapsed="false">
      <c r="S1345" s="88"/>
      <c r="T1345" s="102"/>
      <c r="U1345" s="104"/>
      <c r="V1345" s="104"/>
      <c r="W1345" s="105"/>
      <c r="X1345" s="100"/>
      <c r="Y1345" s="131"/>
      <c r="Z1345" s="100"/>
      <c r="AA1345" s="104"/>
      <c r="AB1345" s="108"/>
      <c r="AC1345" s="88"/>
    </row>
    <row r="1346" customFormat="false" ht="12.75" hidden="false" customHeight="false" outlineLevel="0" collapsed="false">
      <c r="S1346" s="88"/>
      <c r="T1346" s="102"/>
      <c r="U1346" s="104"/>
      <c r="V1346" s="104"/>
      <c r="W1346" s="105"/>
      <c r="X1346" s="100"/>
      <c r="Y1346" s="131"/>
      <c r="Z1346" s="100"/>
      <c r="AA1346" s="104"/>
      <c r="AB1346" s="108"/>
      <c r="AC1346" s="88"/>
    </row>
    <row r="1347" customFormat="false" ht="12.75" hidden="false" customHeight="false" outlineLevel="0" collapsed="false">
      <c r="S1347" s="88"/>
      <c r="T1347" s="102"/>
      <c r="U1347" s="104"/>
      <c r="V1347" s="104"/>
      <c r="W1347" s="105"/>
      <c r="X1347" s="100"/>
      <c r="Y1347" s="131"/>
      <c r="Z1347" s="100"/>
      <c r="AA1347" s="104"/>
      <c r="AB1347" s="108"/>
      <c r="AC1347" s="88"/>
    </row>
    <row r="1348" customFormat="false" ht="12.75" hidden="false" customHeight="false" outlineLevel="0" collapsed="false">
      <c r="S1348" s="88"/>
      <c r="T1348" s="102"/>
      <c r="U1348" s="104"/>
      <c r="V1348" s="104"/>
      <c r="W1348" s="105"/>
      <c r="X1348" s="100"/>
      <c r="Y1348" s="131"/>
      <c r="Z1348" s="100"/>
      <c r="AA1348" s="104"/>
      <c r="AB1348" s="108"/>
      <c r="AC1348" s="88"/>
    </row>
    <row r="1349" customFormat="false" ht="12.75" hidden="false" customHeight="false" outlineLevel="0" collapsed="false">
      <c r="S1349" s="88"/>
      <c r="T1349" s="102"/>
      <c r="U1349" s="104"/>
      <c r="V1349" s="104"/>
      <c r="W1349" s="105"/>
      <c r="X1349" s="100"/>
      <c r="Y1349" s="131"/>
      <c r="Z1349" s="100"/>
      <c r="AA1349" s="104"/>
      <c r="AB1349" s="108"/>
      <c r="AC1349" s="88"/>
    </row>
    <row r="1350" customFormat="false" ht="12.75" hidden="false" customHeight="false" outlineLevel="0" collapsed="false">
      <c r="S1350" s="88"/>
      <c r="T1350" s="102"/>
      <c r="U1350" s="104"/>
      <c r="V1350" s="104"/>
      <c r="W1350" s="105"/>
      <c r="X1350" s="100"/>
      <c r="Y1350" s="131"/>
      <c r="Z1350" s="100"/>
      <c r="AA1350" s="104"/>
      <c r="AB1350" s="108"/>
      <c r="AC1350" s="88"/>
    </row>
    <row r="1351" customFormat="false" ht="12.75" hidden="false" customHeight="false" outlineLevel="0" collapsed="false">
      <c r="S1351" s="88"/>
      <c r="T1351" s="102"/>
      <c r="U1351" s="104"/>
      <c r="V1351" s="104"/>
      <c r="W1351" s="105"/>
      <c r="X1351" s="100"/>
      <c r="Y1351" s="131"/>
      <c r="Z1351" s="100"/>
      <c r="AA1351" s="104"/>
      <c r="AB1351" s="108"/>
      <c r="AC1351" s="88"/>
    </row>
    <row r="1352" customFormat="false" ht="12.75" hidden="false" customHeight="false" outlineLevel="0" collapsed="false">
      <c r="S1352" s="88"/>
      <c r="T1352" s="102"/>
      <c r="U1352" s="104"/>
      <c r="V1352" s="104"/>
      <c r="W1352" s="105"/>
      <c r="X1352" s="100"/>
      <c r="Y1352" s="131"/>
      <c r="Z1352" s="100"/>
      <c r="AA1352" s="104"/>
      <c r="AB1352" s="108"/>
      <c r="AC1352" s="88"/>
    </row>
    <row r="1353" customFormat="false" ht="12.75" hidden="false" customHeight="false" outlineLevel="0" collapsed="false">
      <c r="S1353" s="88"/>
      <c r="T1353" s="102"/>
      <c r="U1353" s="104"/>
      <c r="V1353" s="104"/>
      <c r="W1353" s="105"/>
      <c r="X1353" s="100"/>
      <c r="Y1353" s="131"/>
      <c r="Z1353" s="100"/>
      <c r="AA1353" s="104"/>
      <c r="AB1353" s="108"/>
      <c r="AC1353" s="88"/>
    </row>
    <row r="1354" customFormat="false" ht="12.75" hidden="false" customHeight="false" outlineLevel="0" collapsed="false">
      <c r="S1354" s="88"/>
      <c r="T1354" s="102"/>
      <c r="U1354" s="104"/>
      <c r="V1354" s="104"/>
      <c r="W1354" s="105"/>
      <c r="X1354" s="100"/>
      <c r="Y1354" s="131"/>
      <c r="Z1354" s="100"/>
      <c r="AA1354" s="104"/>
      <c r="AB1354" s="108"/>
      <c r="AC1354" s="88"/>
    </row>
    <row r="1355" customFormat="false" ht="12.75" hidden="false" customHeight="false" outlineLevel="0" collapsed="false">
      <c r="S1355" s="88"/>
      <c r="T1355" s="102"/>
      <c r="U1355" s="104"/>
      <c r="V1355" s="104"/>
      <c r="W1355" s="105"/>
      <c r="X1355" s="100"/>
      <c r="Y1355" s="131"/>
      <c r="Z1355" s="100"/>
      <c r="AA1355" s="104"/>
      <c r="AB1355" s="108"/>
      <c r="AC1355" s="88"/>
    </row>
    <row r="1356" customFormat="false" ht="12.75" hidden="false" customHeight="false" outlineLevel="0" collapsed="false">
      <c r="S1356" s="88"/>
      <c r="T1356" s="102"/>
      <c r="U1356" s="104"/>
      <c r="V1356" s="104"/>
      <c r="W1356" s="105"/>
      <c r="X1356" s="100"/>
      <c r="Y1356" s="131"/>
      <c r="Z1356" s="100"/>
      <c r="AA1356" s="104"/>
      <c r="AB1356" s="108"/>
      <c r="AC1356" s="88"/>
    </row>
    <row r="1357" customFormat="false" ht="12.75" hidden="false" customHeight="false" outlineLevel="0" collapsed="false">
      <c r="S1357" s="88"/>
      <c r="T1357" s="102"/>
      <c r="U1357" s="104"/>
      <c r="V1357" s="104"/>
      <c r="W1357" s="105"/>
      <c r="X1357" s="100"/>
      <c r="Y1357" s="131"/>
      <c r="Z1357" s="100"/>
      <c r="AA1357" s="104"/>
      <c r="AB1357" s="108"/>
      <c r="AC1357" s="88"/>
    </row>
    <row r="1358" customFormat="false" ht="12.75" hidden="false" customHeight="false" outlineLevel="0" collapsed="false">
      <c r="S1358" s="88"/>
      <c r="T1358" s="102"/>
      <c r="U1358" s="104"/>
      <c r="V1358" s="104"/>
      <c r="W1358" s="105"/>
      <c r="X1358" s="100"/>
      <c r="Y1358" s="131"/>
      <c r="Z1358" s="100"/>
      <c r="AA1358" s="104"/>
      <c r="AB1358" s="108"/>
      <c r="AC1358" s="88"/>
    </row>
    <row r="1359" customFormat="false" ht="12.75" hidden="false" customHeight="false" outlineLevel="0" collapsed="false">
      <c r="S1359" s="88"/>
      <c r="T1359" s="102"/>
      <c r="U1359" s="104"/>
      <c r="V1359" s="104"/>
      <c r="W1359" s="105"/>
      <c r="X1359" s="100"/>
      <c r="Y1359" s="131"/>
      <c r="Z1359" s="100"/>
      <c r="AA1359" s="104"/>
      <c r="AB1359" s="108"/>
      <c r="AC1359" s="88"/>
    </row>
    <row r="1360" customFormat="false" ht="12.75" hidden="false" customHeight="false" outlineLevel="0" collapsed="false">
      <c r="S1360" s="88"/>
      <c r="T1360" s="102"/>
      <c r="U1360" s="104"/>
      <c r="V1360" s="104"/>
      <c r="W1360" s="105"/>
      <c r="X1360" s="100"/>
      <c r="Y1360" s="131"/>
      <c r="Z1360" s="100"/>
      <c r="AA1360" s="104"/>
      <c r="AB1360" s="108"/>
      <c r="AC1360" s="88"/>
    </row>
    <row r="1361" customFormat="false" ht="12.75" hidden="false" customHeight="false" outlineLevel="0" collapsed="false">
      <c r="S1361" s="88"/>
      <c r="T1361" s="102"/>
      <c r="U1361" s="104"/>
      <c r="V1361" s="104"/>
      <c r="W1361" s="105"/>
      <c r="X1361" s="100"/>
      <c r="Y1361" s="131"/>
      <c r="Z1361" s="100"/>
      <c r="AA1361" s="104"/>
      <c r="AB1361" s="108"/>
      <c r="AC1361" s="88"/>
    </row>
    <row r="1362" customFormat="false" ht="12.75" hidden="false" customHeight="false" outlineLevel="0" collapsed="false">
      <c r="S1362" s="88"/>
      <c r="T1362" s="102"/>
      <c r="U1362" s="104"/>
      <c r="V1362" s="104"/>
      <c r="W1362" s="105"/>
      <c r="X1362" s="100"/>
      <c r="Y1362" s="131"/>
      <c r="Z1362" s="100"/>
      <c r="AA1362" s="104"/>
      <c r="AB1362" s="108"/>
      <c r="AC1362" s="88"/>
    </row>
    <row r="1363" customFormat="false" ht="12.75" hidden="false" customHeight="false" outlineLevel="0" collapsed="false">
      <c r="S1363" s="88"/>
      <c r="T1363" s="102"/>
      <c r="U1363" s="104"/>
      <c r="V1363" s="104"/>
      <c r="W1363" s="105"/>
      <c r="X1363" s="100"/>
      <c r="Y1363" s="131"/>
      <c r="Z1363" s="100"/>
      <c r="AA1363" s="104"/>
      <c r="AB1363" s="108"/>
      <c r="AC1363" s="88"/>
    </row>
    <row r="1364" customFormat="false" ht="12.75" hidden="false" customHeight="false" outlineLevel="0" collapsed="false">
      <c r="S1364" s="88"/>
      <c r="T1364" s="102"/>
      <c r="U1364" s="104"/>
      <c r="V1364" s="104"/>
      <c r="W1364" s="105"/>
      <c r="X1364" s="100"/>
      <c r="Y1364" s="131"/>
      <c r="Z1364" s="100"/>
      <c r="AA1364" s="104"/>
      <c r="AB1364" s="108"/>
      <c r="AC1364" s="88"/>
    </row>
    <row r="1365" customFormat="false" ht="12.75" hidden="false" customHeight="false" outlineLevel="0" collapsed="false">
      <c r="S1365" s="88"/>
      <c r="T1365" s="102"/>
      <c r="U1365" s="104"/>
      <c r="V1365" s="104"/>
      <c r="W1365" s="105"/>
      <c r="X1365" s="100"/>
      <c r="Y1365" s="131"/>
      <c r="Z1365" s="100"/>
      <c r="AA1365" s="104"/>
      <c r="AB1365" s="108"/>
      <c r="AC1365" s="88"/>
    </row>
    <row r="1366" customFormat="false" ht="12.75" hidden="false" customHeight="false" outlineLevel="0" collapsed="false">
      <c r="S1366" s="88"/>
      <c r="T1366" s="102"/>
      <c r="U1366" s="104"/>
      <c r="V1366" s="104"/>
      <c r="W1366" s="105"/>
      <c r="X1366" s="100"/>
      <c r="Y1366" s="131"/>
      <c r="Z1366" s="100"/>
      <c r="AA1366" s="104"/>
      <c r="AB1366" s="108"/>
      <c r="AC1366" s="88"/>
    </row>
    <row r="1367" customFormat="false" ht="12.75" hidden="false" customHeight="false" outlineLevel="0" collapsed="false">
      <c r="S1367" s="88"/>
      <c r="T1367" s="102"/>
      <c r="U1367" s="104"/>
      <c r="V1367" s="104"/>
      <c r="W1367" s="105"/>
      <c r="X1367" s="100"/>
      <c r="Y1367" s="131"/>
      <c r="Z1367" s="100"/>
      <c r="AA1367" s="104"/>
      <c r="AB1367" s="108"/>
      <c r="AC1367" s="88"/>
    </row>
    <row r="1368" customFormat="false" ht="12.75" hidden="false" customHeight="false" outlineLevel="0" collapsed="false">
      <c r="S1368" s="88"/>
      <c r="T1368" s="102"/>
      <c r="U1368" s="104"/>
      <c r="V1368" s="104"/>
      <c r="W1368" s="105"/>
      <c r="X1368" s="100"/>
      <c r="Y1368" s="131"/>
      <c r="Z1368" s="100"/>
      <c r="AA1368" s="104"/>
      <c r="AB1368" s="108"/>
      <c r="AC1368" s="88"/>
    </row>
    <row r="1369" customFormat="false" ht="12.75" hidden="false" customHeight="false" outlineLevel="0" collapsed="false">
      <c r="S1369" s="88"/>
      <c r="T1369" s="102"/>
      <c r="U1369" s="104"/>
      <c r="V1369" s="104"/>
      <c r="W1369" s="105"/>
      <c r="X1369" s="100"/>
      <c r="Y1369" s="131"/>
      <c r="Z1369" s="100"/>
      <c r="AA1369" s="104"/>
      <c r="AB1369" s="108"/>
      <c r="AC1369" s="88"/>
    </row>
    <row r="1370" customFormat="false" ht="12.75" hidden="false" customHeight="false" outlineLevel="0" collapsed="false">
      <c r="S1370" s="88"/>
      <c r="T1370" s="102"/>
      <c r="U1370" s="104"/>
      <c r="V1370" s="104"/>
      <c r="W1370" s="105"/>
      <c r="X1370" s="100"/>
      <c r="Y1370" s="131"/>
      <c r="Z1370" s="100"/>
      <c r="AA1370" s="104"/>
      <c r="AB1370" s="108"/>
      <c r="AC1370" s="88"/>
    </row>
    <row r="1371" customFormat="false" ht="12.75" hidden="false" customHeight="false" outlineLevel="0" collapsed="false">
      <c r="S1371" s="88"/>
      <c r="T1371" s="102"/>
      <c r="U1371" s="104"/>
      <c r="V1371" s="104"/>
      <c r="W1371" s="105"/>
      <c r="X1371" s="100"/>
      <c r="Y1371" s="131"/>
      <c r="Z1371" s="100"/>
      <c r="AA1371" s="104"/>
      <c r="AB1371" s="108"/>
      <c r="AC1371" s="88"/>
    </row>
    <row r="1372" customFormat="false" ht="12.75" hidden="false" customHeight="false" outlineLevel="0" collapsed="false">
      <c r="S1372" s="88"/>
      <c r="T1372" s="102"/>
      <c r="U1372" s="104"/>
      <c r="V1372" s="104"/>
      <c r="W1372" s="105"/>
      <c r="X1372" s="100"/>
      <c r="Y1372" s="131"/>
      <c r="Z1372" s="100"/>
      <c r="AA1372" s="104"/>
      <c r="AB1372" s="108"/>
      <c r="AC1372" s="88"/>
    </row>
    <row r="1373" customFormat="false" ht="12.75" hidden="false" customHeight="false" outlineLevel="0" collapsed="false">
      <c r="S1373" s="88"/>
      <c r="T1373" s="102"/>
      <c r="U1373" s="104"/>
      <c r="V1373" s="104"/>
      <c r="W1373" s="105"/>
      <c r="X1373" s="100"/>
      <c r="Y1373" s="131"/>
      <c r="Z1373" s="100"/>
      <c r="AA1373" s="104"/>
      <c r="AB1373" s="108"/>
      <c r="AC1373" s="88"/>
    </row>
    <row r="1374" customFormat="false" ht="12.75" hidden="false" customHeight="false" outlineLevel="0" collapsed="false">
      <c r="S1374" s="88"/>
      <c r="T1374" s="102"/>
      <c r="U1374" s="104"/>
      <c r="V1374" s="104"/>
      <c r="W1374" s="105"/>
      <c r="X1374" s="100"/>
      <c r="Y1374" s="131"/>
      <c r="Z1374" s="100"/>
      <c r="AA1374" s="104"/>
      <c r="AB1374" s="108"/>
      <c r="AC1374" s="88"/>
    </row>
    <row r="1375" customFormat="false" ht="12.75" hidden="false" customHeight="false" outlineLevel="0" collapsed="false">
      <c r="S1375" s="88"/>
      <c r="T1375" s="102"/>
      <c r="U1375" s="104"/>
      <c r="V1375" s="104"/>
      <c r="W1375" s="105"/>
      <c r="X1375" s="100"/>
      <c r="Y1375" s="131"/>
      <c r="Z1375" s="100"/>
      <c r="AA1375" s="104"/>
      <c r="AB1375" s="108"/>
      <c r="AC1375" s="88"/>
    </row>
    <row r="1376" customFormat="false" ht="12.75" hidden="false" customHeight="false" outlineLevel="0" collapsed="false">
      <c r="S1376" s="88"/>
      <c r="T1376" s="102"/>
      <c r="U1376" s="104"/>
      <c r="V1376" s="104"/>
      <c r="W1376" s="105"/>
      <c r="X1376" s="100"/>
      <c r="Y1376" s="131"/>
      <c r="Z1376" s="100"/>
      <c r="AA1376" s="104"/>
      <c r="AB1376" s="108"/>
      <c r="AC1376" s="88"/>
    </row>
    <row r="1377" customFormat="false" ht="12.75" hidden="false" customHeight="false" outlineLevel="0" collapsed="false">
      <c r="S1377" s="88"/>
      <c r="T1377" s="102"/>
      <c r="U1377" s="104"/>
      <c r="V1377" s="104"/>
      <c r="W1377" s="105"/>
      <c r="X1377" s="100"/>
      <c r="Y1377" s="131"/>
      <c r="Z1377" s="100"/>
      <c r="AA1377" s="104"/>
      <c r="AB1377" s="108"/>
      <c r="AC1377" s="88"/>
    </row>
    <row r="1378" customFormat="false" ht="12.75" hidden="false" customHeight="false" outlineLevel="0" collapsed="false">
      <c r="S1378" s="88"/>
      <c r="T1378" s="102"/>
      <c r="U1378" s="104"/>
      <c r="V1378" s="104"/>
      <c r="W1378" s="105"/>
      <c r="X1378" s="100"/>
      <c r="Y1378" s="131"/>
      <c r="Z1378" s="100"/>
      <c r="AA1378" s="104"/>
      <c r="AB1378" s="108"/>
      <c r="AC1378" s="88"/>
    </row>
    <row r="1379" customFormat="false" ht="12.75" hidden="false" customHeight="false" outlineLevel="0" collapsed="false">
      <c r="S1379" s="88"/>
      <c r="T1379" s="102"/>
      <c r="U1379" s="104"/>
      <c r="V1379" s="104"/>
      <c r="W1379" s="105"/>
      <c r="X1379" s="100"/>
      <c r="Y1379" s="131"/>
      <c r="Z1379" s="100"/>
      <c r="AA1379" s="104"/>
      <c r="AB1379" s="108"/>
      <c r="AC1379" s="88"/>
    </row>
    <row r="1380" customFormat="false" ht="12.75" hidden="false" customHeight="false" outlineLevel="0" collapsed="false">
      <c r="S1380" s="88"/>
      <c r="T1380" s="102"/>
      <c r="U1380" s="104"/>
      <c r="V1380" s="104"/>
      <c r="W1380" s="105"/>
      <c r="X1380" s="100"/>
      <c r="Y1380" s="131"/>
      <c r="Z1380" s="100"/>
      <c r="AA1380" s="104"/>
      <c r="AB1380" s="108"/>
      <c r="AC1380" s="88"/>
    </row>
    <row r="1381" customFormat="false" ht="12.75" hidden="false" customHeight="false" outlineLevel="0" collapsed="false">
      <c r="S1381" s="88"/>
      <c r="T1381" s="102"/>
      <c r="U1381" s="104"/>
      <c r="V1381" s="104"/>
      <c r="W1381" s="105"/>
      <c r="X1381" s="100"/>
      <c r="Y1381" s="131"/>
      <c r="Z1381" s="100"/>
      <c r="AA1381" s="104"/>
      <c r="AB1381" s="108"/>
      <c r="AC1381" s="88"/>
    </row>
    <row r="1382" customFormat="false" ht="12.75" hidden="false" customHeight="false" outlineLevel="0" collapsed="false">
      <c r="S1382" s="88"/>
      <c r="T1382" s="102"/>
      <c r="U1382" s="104"/>
      <c r="V1382" s="104"/>
      <c r="W1382" s="105"/>
      <c r="X1382" s="100"/>
      <c r="Y1382" s="131"/>
      <c r="Z1382" s="100"/>
      <c r="AA1382" s="104"/>
      <c r="AB1382" s="108"/>
      <c r="AC1382" s="88"/>
    </row>
    <row r="1383" customFormat="false" ht="12.75" hidden="false" customHeight="false" outlineLevel="0" collapsed="false">
      <c r="S1383" s="88"/>
      <c r="T1383" s="102"/>
      <c r="U1383" s="104"/>
      <c r="V1383" s="104"/>
      <c r="W1383" s="105"/>
      <c r="X1383" s="100"/>
      <c r="Y1383" s="131"/>
      <c r="Z1383" s="100"/>
      <c r="AA1383" s="104"/>
      <c r="AB1383" s="108"/>
      <c r="AC1383" s="88"/>
    </row>
    <row r="1384" customFormat="false" ht="12.75" hidden="false" customHeight="false" outlineLevel="0" collapsed="false">
      <c r="S1384" s="88"/>
      <c r="T1384" s="102"/>
      <c r="U1384" s="104"/>
      <c r="V1384" s="104"/>
      <c r="W1384" s="105"/>
      <c r="X1384" s="100"/>
      <c r="Y1384" s="131"/>
      <c r="Z1384" s="100"/>
      <c r="AA1384" s="104"/>
      <c r="AB1384" s="108"/>
      <c r="AC1384" s="88"/>
    </row>
    <row r="1385" customFormat="false" ht="12.75" hidden="false" customHeight="false" outlineLevel="0" collapsed="false">
      <c r="S1385" s="88"/>
      <c r="T1385" s="102"/>
      <c r="U1385" s="104"/>
      <c r="V1385" s="104"/>
      <c r="W1385" s="105"/>
      <c r="X1385" s="100"/>
      <c r="Y1385" s="131"/>
      <c r="Z1385" s="100"/>
      <c r="AA1385" s="104"/>
      <c r="AB1385" s="108"/>
      <c r="AC1385" s="88"/>
    </row>
    <row r="1386" customFormat="false" ht="12.75" hidden="false" customHeight="false" outlineLevel="0" collapsed="false">
      <c r="S1386" s="88"/>
      <c r="T1386" s="102"/>
      <c r="U1386" s="104"/>
      <c r="V1386" s="104"/>
      <c r="W1386" s="105"/>
      <c r="X1386" s="100"/>
      <c r="Y1386" s="131"/>
      <c r="Z1386" s="100"/>
      <c r="AA1386" s="104"/>
      <c r="AB1386" s="108"/>
      <c r="AC1386" s="88"/>
    </row>
    <row r="1387" customFormat="false" ht="12.75" hidden="false" customHeight="false" outlineLevel="0" collapsed="false">
      <c r="S1387" s="88"/>
      <c r="T1387" s="102"/>
      <c r="U1387" s="104"/>
      <c r="V1387" s="104"/>
      <c r="W1387" s="105"/>
      <c r="X1387" s="100"/>
      <c r="Y1387" s="131"/>
      <c r="Z1387" s="100"/>
      <c r="AA1387" s="104"/>
      <c r="AB1387" s="108"/>
      <c r="AC1387" s="88"/>
    </row>
    <row r="1388" customFormat="false" ht="12.75" hidden="false" customHeight="false" outlineLevel="0" collapsed="false">
      <c r="S1388" s="88"/>
      <c r="T1388" s="102"/>
      <c r="U1388" s="104"/>
      <c r="V1388" s="104"/>
      <c r="W1388" s="105"/>
      <c r="X1388" s="100"/>
      <c r="Y1388" s="131"/>
      <c r="Z1388" s="100"/>
      <c r="AA1388" s="104"/>
      <c r="AB1388" s="108"/>
      <c r="AC1388" s="88"/>
    </row>
    <row r="1389" customFormat="false" ht="12.75" hidden="false" customHeight="false" outlineLevel="0" collapsed="false">
      <c r="S1389" s="88"/>
      <c r="T1389" s="102"/>
      <c r="U1389" s="104"/>
      <c r="V1389" s="104"/>
      <c r="W1389" s="105"/>
      <c r="X1389" s="100"/>
      <c r="Y1389" s="131"/>
      <c r="Z1389" s="100"/>
      <c r="AA1389" s="104"/>
      <c r="AB1389" s="108"/>
      <c r="AC1389" s="88"/>
    </row>
    <row r="1390" customFormat="false" ht="12.75" hidden="false" customHeight="false" outlineLevel="0" collapsed="false">
      <c r="S1390" s="88"/>
      <c r="T1390" s="102"/>
      <c r="U1390" s="104"/>
      <c r="V1390" s="104"/>
      <c r="W1390" s="105"/>
      <c r="X1390" s="100"/>
      <c r="Y1390" s="131"/>
      <c r="Z1390" s="100"/>
      <c r="AA1390" s="104"/>
      <c r="AB1390" s="108"/>
      <c r="AC1390" s="88"/>
    </row>
    <row r="1391" customFormat="false" ht="12.75" hidden="false" customHeight="false" outlineLevel="0" collapsed="false">
      <c r="S1391" s="88"/>
      <c r="T1391" s="102"/>
      <c r="U1391" s="104"/>
      <c r="V1391" s="104"/>
      <c r="W1391" s="105"/>
      <c r="X1391" s="100"/>
      <c r="Y1391" s="131"/>
      <c r="Z1391" s="100"/>
      <c r="AA1391" s="104"/>
      <c r="AB1391" s="108"/>
      <c r="AC1391" s="88"/>
    </row>
    <row r="1392" customFormat="false" ht="12.75" hidden="false" customHeight="false" outlineLevel="0" collapsed="false">
      <c r="S1392" s="88"/>
      <c r="T1392" s="102"/>
      <c r="U1392" s="104"/>
      <c r="V1392" s="104"/>
      <c r="W1392" s="105"/>
      <c r="X1392" s="100"/>
      <c r="Y1392" s="131"/>
      <c r="Z1392" s="100"/>
      <c r="AA1392" s="104"/>
      <c r="AB1392" s="108"/>
      <c r="AC1392" s="88"/>
    </row>
    <row r="1393" customFormat="false" ht="12.75" hidden="false" customHeight="false" outlineLevel="0" collapsed="false">
      <c r="S1393" s="88"/>
      <c r="T1393" s="102"/>
      <c r="U1393" s="104"/>
      <c r="V1393" s="104"/>
      <c r="W1393" s="105"/>
      <c r="X1393" s="100"/>
      <c r="Y1393" s="131"/>
      <c r="Z1393" s="100"/>
      <c r="AA1393" s="104"/>
      <c r="AB1393" s="108"/>
      <c r="AC1393" s="88"/>
    </row>
    <row r="1394" customFormat="false" ht="12.75" hidden="false" customHeight="false" outlineLevel="0" collapsed="false">
      <c r="S1394" s="88"/>
      <c r="T1394" s="102"/>
      <c r="U1394" s="104"/>
      <c r="V1394" s="104"/>
      <c r="W1394" s="105"/>
      <c r="X1394" s="100"/>
      <c r="Y1394" s="131"/>
      <c r="Z1394" s="100"/>
      <c r="AA1394" s="104"/>
      <c r="AB1394" s="108"/>
      <c r="AC1394" s="88"/>
    </row>
    <row r="1395" customFormat="false" ht="12.75" hidden="false" customHeight="false" outlineLevel="0" collapsed="false">
      <c r="S1395" s="88"/>
      <c r="T1395" s="102"/>
      <c r="U1395" s="104"/>
      <c r="V1395" s="104"/>
      <c r="W1395" s="105"/>
      <c r="X1395" s="100"/>
      <c r="Y1395" s="131"/>
      <c r="Z1395" s="100"/>
      <c r="AA1395" s="104"/>
      <c r="AB1395" s="108"/>
      <c r="AC1395" s="88"/>
    </row>
    <row r="1396" customFormat="false" ht="12.75" hidden="false" customHeight="false" outlineLevel="0" collapsed="false">
      <c r="S1396" s="88"/>
      <c r="T1396" s="102"/>
      <c r="U1396" s="104"/>
      <c r="V1396" s="104"/>
      <c r="W1396" s="105"/>
      <c r="X1396" s="100"/>
      <c r="Y1396" s="131"/>
      <c r="Z1396" s="100"/>
      <c r="AA1396" s="104"/>
      <c r="AB1396" s="108"/>
      <c r="AC1396" s="88"/>
    </row>
    <row r="1397" customFormat="false" ht="12.75" hidden="false" customHeight="false" outlineLevel="0" collapsed="false">
      <c r="S1397" s="88"/>
      <c r="T1397" s="102"/>
      <c r="U1397" s="104"/>
      <c r="V1397" s="104"/>
      <c r="W1397" s="105"/>
      <c r="X1397" s="100"/>
      <c r="Y1397" s="131"/>
      <c r="Z1397" s="100"/>
      <c r="AA1397" s="104"/>
      <c r="AB1397" s="108"/>
      <c r="AC1397" s="88"/>
    </row>
    <row r="1398" customFormat="false" ht="12.75" hidden="false" customHeight="false" outlineLevel="0" collapsed="false">
      <c r="S1398" s="88"/>
      <c r="T1398" s="102"/>
      <c r="U1398" s="104"/>
      <c r="V1398" s="104"/>
      <c r="W1398" s="105"/>
      <c r="X1398" s="100"/>
      <c r="Y1398" s="131"/>
      <c r="Z1398" s="100"/>
      <c r="AA1398" s="104"/>
      <c r="AB1398" s="108"/>
      <c r="AC1398" s="88"/>
    </row>
    <row r="1399" customFormat="false" ht="12.75" hidden="false" customHeight="false" outlineLevel="0" collapsed="false">
      <c r="S1399" s="88"/>
      <c r="T1399" s="102"/>
      <c r="U1399" s="104"/>
      <c r="V1399" s="104"/>
      <c r="W1399" s="105"/>
      <c r="X1399" s="100"/>
      <c r="Y1399" s="131"/>
      <c r="Z1399" s="100"/>
      <c r="AA1399" s="104"/>
      <c r="AB1399" s="108"/>
      <c r="AC1399" s="88"/>
    </row>
    <row r="1400" customFormat="false" ht="12.75" hidden="false" customHeight="false" outlineLevel="0" collapsed="false">
      <c r="S1400" s="88"/>
      <c r="T1400" s="102"/>
      <c r="U1400" s="104"/>
      <c r="V1400" s="104"/>
      <c r="W1400" s="105"/>
      <c r="X1400" s="100"/>
      <c r="Y1400" s="131"/>
      <c r="Z1400" s="100"/>
      <c r="AA1400" s="104"/>
      <c r="AB1400" s="108"/>
      <c r="AC1400" s="88"/>
    </row>
    <row r="1401" customFormat="false" ht="12.75" hidden="false" customHeight="false" outlineLevel="0" collapsed="false">
      <c r="S1401" s="88"/>
      <c r="T1401" s="102"/>
      <c r="U1401" s="104"/>
      <c r="V1401" s="104"/>
      <c r="W1401" s="105"/>
      <c r="X1401" s="100"/>
      <c r="Y1401" s="131"/>
      <c r="Z1401" s="100"/>
      <c r="AA1401" s="104"/>
      <c r="AB1401" s="108"/>
      <c r="AC1401" s="88"/>
    </row>
    <row r="1402" customFormat="false" ht="12.75" hidden="false" customHeight="false" outlineLevel="0" collapsed="false">
      <c r="S1402" s="88"/>
      <c r="T1402" s="102"/>
      <c r="U1402" s="104"/>
      <c r="V1402" s="104"/>
      <c r="W1402" s="105"/>
      <c r="X1402" s="100"/>
      <c r="Y1402" s="131"/>
      <c r="Z1402" s="100"/>
      <c r="AA1402" s="104"/>
      <c r="AB1402" s="108"/>
      <c r="AC1402" s="88"/>
    </row>
    <row r="1403" customFormat="false" ht="12.75" hidden="false" customHeight="false" outlineLevel="0" collapsed="false">
      <c r="S1403" s="88"/>
      <c r="T1403" s="102"/>
      <c r="U1403" s="104"/>
      <c r="V1403" s="104"/>
      <c r="W1403" s="105"/>
      <c r="X1403" s="100"/>
      <c r="Y1403" s="131"/>
      <c r="Z1403" s="100"/>
      <c r="AA1403" s="104"/>
      <c r="AB1403" s="108"/>
      <c r="AC1403" s="88"/>
    </row>
    <row r="1404" customFormat="false" ht="12.75" hidden="false" customHeight="false" outlineLevel="0" collapsed="false">
      <c r="S1404" s="88"/>
      <c r="T1404" s="102"/>
      <c r="U1404" s="104"/>
      <c r="V1404" s="104"/>
      <c r="W1404" s="105"/>
      <c r="X1404" s="100"/>
      <c r="Y1404" s="131"/>
      <c r="Z1404" s="100"/>
      <c r="AA1404" s="104"/>
      <c r="AB1404" s="108"/>
      <c r="AC1404" s="88"/>
    </row>
    <row r="1405" customFormat="false" ht="12.75" hidden="false" customHeight="false" outlineLevel="0" collapsed="false">
      <c r="S1405" s="88"/>
      <c r="T1405" s="102"/>
      <c r="U1405" s="104"/>
      <c r="V1405" s="104"/>
      <c r="W1405" s="105"/>
      <c r="X1405" s="100"/>
      <c r="Y1405" s="131"/>
      <c r="Z1405" s="100"/>
      <c r="AA1405" s="104"/>
      <c r="AB1405" s="108"/>
      <c r="AC1405" s="88"/>
    </row>
    <row r="1406" customFormat="false" ht="12.75" hidden="false" customHeight="false" outlineLevel="0" collapsed="false">
      <c r="S1406" s="88"/>
      <c r="T1406" s="102"/>
      <c r="U1406" s="104"/>
      <c r="V1406" s="104"/>
      <c r="W1406" s="105"/>
      <c r="X1406" s="100"/>
      <c r="Y1406" s="131"/>
      <c r="Z1406" s="100"/>
      <c r="AA1406" s="104"/>
      <c r="AB1406" s="108"/>
      <c r="AC1406" s="88"/>
    </row>
    <row r="1407" customFormat="false" ht="12.75" hidden="false" customHeight="false" outlineLevel="0" collapsed="false">
      <c r="S1407" s="88"/>
      <c r="T1407" s="102"/>
      <c r="U1407" s="104"/>
      <c r="V1407" s="104"/>
      <c r="W1407" s="105"/>
      <c r="X1407" s="100"/>
      <c r="Y1407" s="131"/>
      <c r="Z1407" s="100"/>
      <c r="AA1407" s="104"/>
      <c r="AB1407" s="108"/>
      <c r="AC1407" s="88"/>
    </row>
    <row r="1408" customFormat="false" ht="12.75" hidden="false" customHeight="false" outlineLevel="0" collapsed="false">
      <c r="S1408" s="88"/>
      <c r="T1408" s="102"/>
      <c r="U1408" s="104"/>
      <c r="V1408" s="104"/>
      <c r="W1408" s="105"/>
      <c r="X1408" s="100"/>
      <c r="Y1408" s="131"/>
      <c r="Z1408" s="100"/>
      <c r="AA1408" s="104"/>
      <c r="AB1408" s="108"/>
      <c r="AC1408" s="88"/>
    </row>
    <row r="1409" customFormat="false" ht="12.75" hidden="false" customHeight="false" outlineLevel="0" collapsed="false">
      <c r="S1409" s="88"/>
      <c r="T1409" s="102"/>
      <c r="U1409" s="104"/>
      <c r="V1409" s="104"/>
      <c r="W1409" s="105"/>
      <c r="X1409" s="100"/>
      <c r="Y1409" s="131"/>
      <c r="Z1409" s="100"/>
      <c r="AA1409" s="104"/>
      <c r="AB1409" s="108"/>
      <c r="AC1409" s="88"/>
    </row>
    <row r="1410" customFormat="false" ht="12.75" hidden="false" customHeight="false" outlineLevel="0" collapsed="false">
      <c r="S1410" s="88"/>
      <c r="T1410" s="102"/>
      <c r="U1410" s="104"/>
      <c r="V1410" s="104"/>
      <c r="W1410" s="105"/>
      <c r="X1410" s="100"/>
      <c r="Y1410" s="131"/>
      <c r="Z1410" s="100"/>
      <c r="AA1410" s="104"/>
      <c r="AB1410" s="108"/>
      <c r="AC1410" s="88"/>
    </row>
    <row r="1411" customFormat="false" ht="12.75" hidden="false" customHeight="false" outlineLevel="0" collapsed="false">
      <c r="S1411" s="88"/>
      <c r="T1411" s="102"/>
      <c r="U1411" s="104"/>
      <c r="V1411" s="104"/>
      <c r="W1411" s="105"/>
      <c r="X1411" s="100"/>
      <c r="Y1411" s="131"/>
      <c r="Z1411" s="100"/>
      <c r="AA1411" s="104"/>
      <c r="AB1411" s="108"/>
      <c r="AC1411" s="88"/>
    </row>
    <row r="1412" customFormat="false" ht="12.75" hidden="false" customHeight="false" outlineLevel="0" collapsed="false">
      <c r="S1412" s="88"/>
      <c r="T1412" s="102"/>
      <c r="U1412" s="104"/>
      <c r="V1412" s="104"/>
      <c r="W1412" s="105"/>
      <c r="X1412" s="100"/>
      <c r="Y1412" s="131"/>
      <c r="Z1412" s="100"/>
      <c r="AA1412" s="104"/>
      <c r="AB1412" s="108"/>
      <c r="AC1412" s="88"/>
    </row>
    <row r="1413" customFormat="false" ht="12.75" hidden="false" customHeight="false" outlineLevel="0" collapsed="false">
      <c r="S1413" s="88"/>
      <c r="T1413" s="102"/>
      <c r="U1413" s="104"/>
      <c r="V1413" s="104"/>
      <c r="W1413" s="105"/>
      <c r="X1413" s="100"/>
      <c r="Y1413" s="131"/>
      <c r="Z1413" s="100"/>
      <c r="AA1413" s="104"/>
      <c r="AB1413" s="108"/>
      <c r="AC1413" s="88"/>
    </row>
    <row r="1414" customFormat="false" ht="12.75" hidden="false" customHeight="false" outlineLevel="0" collapsed="false">
      <c r="S1414" s="88"/>
      <c r="T1414" s="102"/>
      <c r="U1414" s="104"/>
      <c r="V1414" s="104"/>
      <c r="W1414" s="105"/>
      <c r="X1414" s="100"/>
      <c r="Y1414" s="131"/>
      <c r="Z1414" s="100"/>
      <c r="AA1414" s="104"/>
      <c r="AB1414" s="108"/>
      <c r="AC1414" s="88"/>
    </row>
    <row r="1415" customFormat="false" ht="12.75" hidden="false" customHeight="false" outlineLevel="0" collapsed="false">
      <c r="S1415" s="88"/>
      <c r="T1415" s="102"/>
      <c r="U1415" s="104"/>
      <c r="V1415" s="104"/>
      <c r="W1415" s="105"/>
      <c r="X1415" s="100"/>
      <c r="Y1415" s="131"/>
      <c r="Z1415" s="100"/>
      <c r="AA1415" s="104"/>
      <c r="AB1415" s="108"/>
      <c r="AC1415" s="88"/>
    </row>
    <row r="1416" customFormat="false" ht="12.75" hidden="false" customHeight="false" outlineLevel="0" collapsed="false">
      <c r="S1416" s="88"/>
      <c r="T1416" s="102"/>
      <c r="U1416" s="104"/>
      <c r="V1416" s="104"/>
      <c r="W1416" s="105"/>
      <c r="X1416" s="100"/>
      <c r="Y1416" s="131"/>
      <c r="Z1416" s="100"/>
      <c r="AA1416" s="104"/>
      <c r="AB1416" s="108"/>
      <c r="AC1416" s="88"/>
    </row>
    <row r="1417" customFormat="false" ht="12.75" hidden="false" customHeight="false" outlineLevel="0" collapsed="false">
      <c r="S1417" s="104"/>
      <c r="T1417" s="102"/>
      <c r="U1417" s="104"/>
      <c r="V1417" s="104"/>
      <c r="W1417" s="105"/>
      <c r="X1417" s="100"/>
      <c r="Y1417" s="131"/>
      <c r="Z1417" s="100"/>
      <c r="AA1417" s="104"/>
      <c r="AB1417" s="108"/>
      <c r="AC1417" s="88"/>
    </row>
    <row r="1418" customFormat="false" ht="12.75" hidden="false" customHeight="false" outlineLevel="0" collapsed="false">
      <c r="S1418" s="88"/>
      <c r="T1418" s="102"/>
      <c r="U1418" s="104"/>
      <c r="V1418" s="104"/>
      <c r="W1418" s="105"/>
      <c r="X1418" s="100"/>
      <c r="Y1418" s="131"/>
      <c r="Z1418" s="100"/>
      <c r="AA1418" s="104"/>
      <c r="AB1418" s="108"/>
      <c r="AC1418" s="88"/>
    </row>
    <row r="1419" customFormat="false" ht="12.75" hidden="false" customHeight="false" outlineLevel="0" collapsed="false">
      <c r="S1419" s="88"/>
      <c r="T1419" s="102"/>
      <c r="U1419" s="104"/>
      <c r="V1419" s="104"/>
      <c r="W1419" s="105"/>
      <c r="X1419" s="100"/>
      <c r="Y1419" s="131"/>
      <c r="Z1419" s="100"/>
      <c r="AA1419" s="104"/>
      <c r="AB1419" s="108"/>
      <c r="AC1419" s="88"/>
    </row>
    <row r="1420" customFormat="false" ht="12.75" hidden="false" customHeight="false" outlineLevel="0" collapsed="false">
      <c r="S1420" s="88"/>
      <c r="T1420" s="102"/>
      <c r="U1420" s="104"/>
      <c r="V1420" s="104"/>
      <c r="W1420" s="105"/>
      <c r="X1420" s="100"/>
      <c r="Y1420" s="131"/>
      <c r="Z1420" s="100"/>
      <c r="AA1420" s="104"/>
      <c r="AB1420" s="108"/>
      <c r="AC1420" s="88"/>
    </row>
    <row r="1421" customFormat="false" ht="12.75" hidden="false" customHeight="false" outlineLevel="0" collapsed="false">
      <c r="S1421" s="88"/>
      <c r="T1421" s="102"/>
      <c r="U1421" s="104"/>
      <c r="V1421" s="104"/>
      <c r="W1421" s="105"/>
      <c r="X1421" s="100"/>
      <c r="Y1421" s="131"/>
      <c r="Z1421" s="100"/>
      <c r="AA1421" s="104"/>
      <c r="AB1421" s="108"/>
      <c r="AC1421" s="88"/>
    </row>
    <row r="1422" customFormat="false" ht="12.75" hidden="false" customHeight="false" outlineLevel="0" collapsed="false">
      <c r="S1422" s="88"/>
      <c r="T1422" s="102"/>
      <c r="U1422" s="104"/>
      <c r="V1422" s="104"/>
      <c r="W1422" s="105"/>
      <c r="X1422" s="100"/>
      <c r="Y1422" s="131"/>
      <c r="Z1422" s="100"/>
      <c r="AA1422" s="104"/>
      <c r="AB1422" s="108"/>
      <c r="AC1422" s="88"/>
    </row>
    <row r="1423" customFormat="false" ht="12.75" hidden="false" customHeight="false" outlineLevel="0" collapsed="false">
      <c r="S1423" s="88"/>
      <c r="T1423" s="102"/>
      <c r="U1423" s="104"/>
      <c r="V1423" s="104"/>
      <c r="W1423" s="105"/>
      <c r="X1423" s="100"/>
      <c r="Y1423" s="131"/>
      <c r="Z1423" s="100"/>
      <c r="AA1423" s="104"/>
      <c r="AB1423" s="108"/>
      <c r="AC1423" s="88"/>
    </row>
    <row r="1424" customFormat="false" ht="12.75" hidden="false" customHeight="false" outlineLevel="0" collapsed="false">
      <c r="S1424" s="88"/>
      <c r="T1424" s="102"/>
      <c r="U1424" s="104"/>
      <c r="V1424" s="104"/>
      <c r="W1424" s="105"/>
      <c r="X1424" s="100"/>
      <c r="Y1424" s="131"/>
      <c r="Z1424" s="100"/>
      <c r="AA1424" s="104"/>
      <c r="AB1424" s="108"/>
      <c r="AC1424" s="88"/>
    </row>
    <row r="1425" customFormat="false" ht="12.75" hidden="false" customHeight="false" outlineLevel="0" collapsed="false">
      <c r="S1425" s="88"/>
      <c r="T1425" s="102"/>
      <c r="U1425" s="104"/>
      <c r="V1425" s="104"/>
      <c r="W1425" s="105"/>
      <c r="X1425" s="100"/>
      <c r="Y1425" s="131"/>
      <c r="Z1425" s="100"/>
      <c r="AA1425" s="104"/>
      <c r="AB1425" s="108"/>
      <c r="AC1425" s="88"/>
    </row>
    <row r="1426" customFormat="false" ht="12.75" hidden="false" customHeight="false" outlineLevel="0" collapsed="false">
      <c r="S1426" s="88"/>
      <c r="T1426" s="102"/>
      <c r="U1426" s="104"/>
      <c r="V1426" s="104"/>
      <c r="W1426" s="105"/>
      <c r="X1426" s="100"/>
      <c r="Y1426" s="131"/>
      <c r="Z1426" s="100"/>
      <c r="AA1426" s="104"/>
      <c r="AB1426" s="108"/>
      <c r="AC1426" s="88"/>
    </row>
    <row r="1427" customFormat="false" ht="12.75" hidden="false" customHeight="false" outlineLevel="0" collapsed="false">
      <c r="S1427" s="88"/>
      <c r="T1427" s="102"/>
      <c r="U1427" s="104"/>
      <c r="V1427" s="104"/>
      <c r="W1427" s="105"/>
      <c r="X1427" s="100"/>
      <c r="Y1427" s="131"/>
      <c r="Z1427" s="100"/>
      <c r="AA1427" s="104"/>
      <c r="AB1427" s="108"/>
      <c r="AC1427" s="88"/>
    </row>
    <row r="1428" customFormat="false" ht="12.75" hidden="false" customHeight="false" outlineLevel="0" collapsed="false">
      <c r="S1428" s="88"/>
      <c r="T1428" s="102"/>
      <c r="U1428" s="104"/>
      <c r="V1428" s="104"/>
      <c r="W1428" s="105"/>
      <c r="X1428" s="100"/>
      <c r="Y1428" s="131"/>
      <c r="Z1428" s="100"/>
      <c r="AA1428" s="104"/>
      <c r="AB1428" s="108"/>
      <c r="AC1428" s="88"/>
    </row>
    <row r="1429" customFormat="false" ht="12.75" hidden="false" customHeight="false" outlineLevel="0" collapsed="false">
      <c r="S1429" s="88"/>
      <c r="T1429" s="102"/>
      <c r="U1429" s="104"/>
      <c r="V1429" s="104"/>
      <c r="W1429" s="105"/>
      <c r="X1429" s="100"/>
      <c r="Y1429" s="131"/>
      <c r="Z1429" s="100"/>
      <c r="AA1429" s="104"/>
      <c r="AB1429" s="108"/>
      <c r="AC1429" s="88"/>
    </row>
    <row r="1430" customFormat="false" ht="12.75" hidden="false" customHeight="false" outlineLevel="0" collapsed="false">
      <c r="S1430" s="88"/>
      <c r="T1430" s="102"/>
      <c r="U1430" s="104"/>
      <c r="V1430" s="104"/>
      <c r="W1430" s="105"/>
      <c r="X1430" s="100"/>
      <c r="Y1430" s="131"/>
      <c r="Z1430" s="100"/>
      <c r="AA1430" s="104"/>
      <c r="AB1430" s="108"/>
      <c r="AC1430" s="88"/>
    </row>
    <row r="1431" customFormat="false" ht="12.75" hidden="false" customHeight="false" outlineLevel="0" collapsed="false">
      <c r="S1431" s="88"/>
      <c r="T1431" s="102"/>
      <c r="U1431" s="104"/>
      <c r="V1431" s="104"/>
      <c r="W1431" s="105"/>
      <c r="X1431" s="100"/>
      <c r="Y1431" s="131"/>
      <c r="Z1431" s="100"/>
      <c r="AA1431" s="104"/>
      <c r="AB1431" s="108"/>
      <c r="AC1431" s="88"/>
    </row>
    <row r="1432" customFormat="false" ht="12.75" hidden="false" customHeight="false" outlineLevel="0" collapsed="false">
      <c r="S1432" s="88"/>
      <c r="T1432" s="102"/>
      <c r="U1432" s="104"/>
      <c r="V1432" s="104"/>
      <c r="W1432" s="105"/>
      <c r="X1432" s="100"/>
      <c r="Y1432" s="131"/>
      <c r="Z1432" s="100"/>
      <c r="AA1432" s="104"/>
      <c r="AB1432" s="108"/>
      <c r="AC1432" s="88"/>
    </row>
    <row r="1433" customFormat="false" ht="12.75" hidden="false" customHeight="false" outlineLevel="0" collapsed="false">
      <c r="S1433" s="88"/>
      <c r="T1433" s="102"/>
      <c r="U1433" s="104"/>
      <c r="V1433" s="104"/>
      <c r="W1433" s="105"/>
      <c r="X1433" s="100"/>
      <c r="Y1433" s="131"/>
      <c r="Z1433" s="100"/>
      <c r="AA1433" s="104"/>
      <c r="AB1433" s="108"/>
      <c r="AC1433" s="88"/>
    </row>
    <row r="1434" customFormat="false" ht="12.75" hidden="false" customHeight="false" outlineLevel="0" collapsed="false">
      <c r="S1434" s="88"/>
      <c r="T1434" s="102"/>
      <c r="U1434" s="104"/>
      <c r="V1434" s="104"/>
      <c r="W1434" s="105"/>
      <c r="X1434" s="100"/>
      <c r="Y1434" s="131"/>
      <c r="Z1434" s="100"/>
      <c r="AA1434" s="104"/>
      <c r="AB1434" s="108"/>
      <c r="AC1434" s="88"/>
    </row>
    <row r="1435" customFormat="false" ht="12.75" hidden="false" customHeight="false" outlineLevel="0" collapsed="false">
      <c r="S1435" s="88"/>
      <c r="T1435" s="102"/>
      <c r="U1435" s="104"/>
      <c r="V1435" s="104"/>
      <c r="W1435" s="105"/>
      <c r="X1435" s="100"/>
      <c r="Y1435" s="131"/>
      <c r="Z1435" s="100"/>
      <c r="AA1435" s="104"/>
      <c r="AB1435" s="108"/>
      <c r="AC1435" s="88"/>
    </row>
    <row r="1436" customFormat="false" ht="12.75" hidden="false" customHeight="false" outlineLevel="0" collapsed="false">
      <c r="S1436" s="88"/>
      <c r="T1436" s="102"/>
      <c r="U1436" s="104"/>
      <c r="V1436" s="104"/>
      <c r="W1436" s="105"/>
      <c r="X1436" s="100"/>
      <c r="Y1436" s="131"/>
      <c r="Z1436" s="100"/>
      <c r="AA1436" s="104"/>
      <c r="AB1436" s="108"/>
      <c r="AC1436" s="88"/>
    </row>
    <row r="1437" customFormat="false" ht="12.75" hidden="false" customHeight="false" outlineLevel="0" collapsed="false">
      <c r="S1437" s="88"/>
      <c r="T1437" s="102"/>
      <c r="U1437" s="104"/>
      <c r="V1437" s="104"/>
      <c r="W1437" s="105"/>
      <c r="X1437" s="100"/>
      <c r="Y1437" s="131"/>
      <c r="Z1437" s="100"/>
      <c r="AA1437" s="104"/>
      <c r="AB1437" s="108"/>
      <c r="AC1437" s="88"/>
    </row>
    <row r="1438" customFormat="false" ht="12.75" hidden="false" customHeight="false" outlineLevel="0" collapsed="false">
      <c r="S1438" s="88"/>
      <c r="T1438" s="102"/>
      <c r="U1438" s="104"/>
      <c r="V1438" s="104"/>
      <c r="W1438" s="105"/>
      <c r="X1438" s="104"/>
      <c r="Y1438" s="131"/>
      <c r="Z1438" s="100"/>
      <c r="AA1438" s="104"/>
      <c r="AB1438" s="108"/>
      <c r="AC1438" s="88"/>
    </row>
    <row r="1439" customFormat="false" ht="12.75" hidden="false" customHeight="false" outlineLevel="0" collapsed="false">
      <c r="S1439" s="88"/>
      <c r="T1439" s="102"/>
      <c r="U1439" s="104"/>
      <c r="V1439" s="104"/>
      <c r="W1439" s="105"/>
      <c r="X1439" s="100"/>
      <c r="Y1439" s="131"/>
      <c r="Z1439" s="100"/>
      <c r="AA1439" s="104"/>
      <c r="AB1439" s="108"/>
      <c r="AC1439" s="88"/>
    </row>
    <row r="1440" customFormat="false" ht="12.75" hidden="false" customHeight="false" outlineLevel="0" collapsed="false">
      <c r="S1440" s="88"/>
      <c r="T1440" s="102"/>
      <c r="U1440" s="104"/>
      <c r="V1440" s="104"/>
      <c r="W1440" s="105"/>
      <c r="X1440" s="100"/>
      <c r="Y1440" s="131"/>
      <c r="Z1440" s="100"/>
      <c r="AA1440" s="104"/>
      <c r="AB1440" s="108"/>
      <c r="AC1440" s="88"/>
    </row>
    <row r="1441" customFormat="false" ht="12.75" hidden="false" customHeight="false" outlineLevel="0" collapsed="false">
      <c r="S1441" s="88"/>
      <c r="T1441" s="102"/>
      <c r="U1441" s="104"/>
      <c r="V1441" s="104"/>
      <c r="W1441" s="105"/>
      <c r="X1441" s="100"/>
      <c r="Y1441" s="131"/>
      <c r="Z1441" s="100"/>
      <c r="AA1441" s="104"/>
      <c r="AB1441" s="108"/>
      <c r="AC1441" s="88"/>
    </row>
    <row r="1442" customFormat="false" ht="12.75" hidden="false" customHeight="false" outlineLevel="0" collapsed="false">
      <c r="S1442" s="88"/>
      <c r="T1442" s="102"/>
      <c r="U1442" s="104"/>
      <c r="V1442" s="104"/>
      <c r="W1442" s="105"/>
      <c r="X1442" s="100"/>
      <c r="Y1442" s="131"/>
      <c r="Z1442" s="100"/>
      <c r="AA1442" s="104"/>
      <c r="AB1442" s="108"/>
      <c r="AC1442" s="88"/>
    </row>
    <row r="1443" customFormat="false" ht="12.75" hidden="false" customHeight="false" outlineLevel="0" collapsed="false">
      <c r="S1443" s="88"/>
      <c r="T1443" s="102"/>
      <c r="U1443" s="104"/>
      <c r="V1443" s="104"/>
      <c r="W1443" s="105"/>
      <c r="X1443" s="100"/>
      <c r="Y1443" s="131"/>
      <c r="Z1443" s="100"/>
      <c r="AA1443" s="104"/>
      <c r="AB1443" s="108"/>
      <c r="AC1443" s="88"/>
    </row>
    <row r="1444" customFormat="false" ht="12.75" hidden="false" customHeight="false" outlineLevel="0" collapsed="false">
      <c r="S1444" s="88"/>
      <c r="T1444" s="102"/>
      <c r="U1444" s="104"/>
      <c r="V1444" s="104"/>
      <c r="W1444" s="105"/>
      <c r="X1444" s="100"/>
      <c r="Y1444" s="131"/>
      <c r="Z1444" s="100"/>
      <c r="AA1444" s="104"/>
      <c r="AB1444" s="108"/>
      <c r="AC1444" s="88"/>
    </row>
    <row r="1445" customFormat="false" ht="12.75" hidden="false" customHeight="false" outlineLevel="0" collapsed="false">
      <c r="S1445" s="88"/>
      <c r="T1445" s="102"/>
      <c r="U1445" s="104"/>
      <c r="V1445" s="104"/>
      <c r="W1445" s="105"/>
      <c r="X1445" s="100"/>
      <c r="Y1445" s="131"/>
      <c r="Z1445" s="100"/>
      <c r="AA1445" s="104"/>
      <c r="AB1445" s="108"/>
      <c r="AC1445" s="88"/>
    </row>
    <row r="1446" customFormat="false" ht="12.75" hidden="false" customHeight="false" outlineLevel="0" collapsed="false">
      <c r="S1446" s="88"/>
      <c r="T1446" s="102"/>
      <c r="U1446" s="104"/>
      <c r="V1446" s="104"/>
      <c r="W1446" s="105"/>
      <c r="X1446" s="100"/>
      <c r="Y1446" s="131"/>
      <c r="Z1446" s="100"/>
      <c r="AA1446" s="104"/>
      <c r="AB1446" s="108"/>
      <c r="AC1446" s="88"/>
    </row>
    <row r="1447" customFormat="false" ht="12.75" hidden="false" customHeight="false" outlineLevel="0" collapsed="false">
      <c r="S1447" s="88"/>
      <c r="T1447" s="102"/>
      <c r="U1447" s="104"/>
      <c r="V1447" s="104"/>
      <c r="W1447" s="105"/>
      <c r="X1447" s="100"/>
      <c r="Y1447" s="131"/>
      <c r="Z1447" s="100"/>
      <c r="AA1447" s="104"/>
      <c r="AB1447" s="108"/>
      <c r="AC1447" s="88"/>
    </row>
    <row r="1448" customFormat="false" ht="12.75" hidden="false" customHeight="false" outlineLevel="0" collapsed="false">
      <c r="S1448" s="88"/>
      <c r="T1448" s="102"/>
      <c r="U1448" s="104"/>
      <c r="V1448" s="104"/>
      <c r="W1448" s="105"/>
      <c r="X1448" s="100"/>
      <c r="Y1448" s="131"/>
      <c r="Z1448" s="100"/>
      <c r="AA1448" s="104"/>
      <c r="AB1448" s="108"/>
      <c r="AC1448" s="88"/>
    </row>
    <row r="1449" customFormat="false" ht="12.75" hidden="false" customHeight="false" outlineLevel="0" collapsed="false">
      <c r="S1449" s="88"/>
      <c r="T1449" s="102"/>
      <c r="U1449" s="104"/>
      <c r="V1449" s="104"/>
      <c r="W1449" s="105"/>
      <c r="X1449" s="100"/>
      <c r="Y1449" s="131"/>
      <c r="Z1449" s="100"/>
      <c r="AA1449" s="104"/>
      <c r="AB1449" s="108"/>
      <c r="AC1449" s="88"/>
    </row>
    <row r="1450" customFormat="false" ht="12.75" hidden="false" customHeight="false" outlineLevel="0" collapsed="false">
      <c r="S1450" s="88"/>
      <c r="T1450" s="102"/>
      <c r="U1450" s="104"/>
      <c r="V1450" s="104"/>
      <c r="W1450" s="105"/>
      <c r="X1450" s="100"/>
      <c r="Y1450" s="131"/>
      <c r="Z1450" s="100"/>
      <c r="AA1450" s="104"/>
      <c r="AB1450" s="108"/>
      <c r="AC1450" s="88"/>
    </row>
    <row r="1451" customFormat="false" ht="12.75" hidden="false" customHeight="false" outlineLevel="0" collapsed="false">
      <c r="S1451" s="88"/>
      <c r="T1451" s="102"/>
      <c r="U1451" s="104"/>
      <c r="V1451" s="104"/>
      <c r="W1451" s="105"/>
      <c r="X1451" s="100"/>
      <c r="Y1451" s="131"/>
      <c r="Z1451" s="100"/>
      <c r="AA1451" s="104"/>
      <c r="AB1451" s="108"/>
      <c r="AC1451" s="88"/>
    </row>
    <row r="1452" customFormat="false" ht="12.75" hidden="false" customHeight="false" outlineLevel="0" collapsed="false">
      <c r="S1452" s="88"/>
      <c r="T1452" s="102"/>
      <c r="U1452" s="104"/>
      <c r="V1452" s="104"/>
      <c r="W1452" s="105"/>
      <c r="X1452" s="100"/>
      <c r="Y1452" s="131"/>
      <c r="Z1452" s="100"/>
      <c r="AA1452" s="104"/>
      <c r="AB1452" s="108"/>
      <c r="AC1452" s="88"/>
    </row>
    <row r="1453" customFormat="false" ht="12.75" hidden="false" customHeight="false" outlineLevel="0" collapsed="false">
      <c r="S1453" s="104"/>
      <c r="T1453" s="102"/>
      <c r="U1453" s="104"/>
      <c r="V1453" s="104"/>
      <c r="W1453" s="105"/>
      <c r="X1453" s="100"/>
      <c r="Y1453" s="131"/>
      <c r="Z1453" s="100"/>
      <c r="AA1453" s="104"/>
      <c r="AB1453" s="108"/>
      <c r="AC1453" s="88"/>
    </row>
    <row r="1454" customFormat="false" ht="12.75" hidden="false" customHeight="false" outlineLevel="0" collapsed="false">
      <c r="S1454" s="88"/>
      <c r="T1454" s="102"/>
      <c r="U1454" s="104"/>
      <c r="V1454" s="104"/>
      <c r="W1454" s="105"/>
      <c r="X1454" s="104"/>
      <c r="Y1454" s="131"/>
      <c r="Z1454" s="100"/>
      <c r="AA1454" s="104"/>
      <c r="AB1454" s="108"/>
      <c r="AC1454" s="88"/>
    </row>
    <row r="1455" customFormat="false" ht="12.75" hidden="false" customHeight="false" outlineLevel="0" collapsed="false">
      <c r="S1455" s="88"/>
      <c r="T1455" s="102"/>
      <c r="U1455" s="104"/>
      <c r="V1455" s="104"/>
      <c r="W1455" s="105"/>
      <c r="X1455" s="100"/>
      <c r="Y1455" s="131"/>
      <c r="Z1455" s="100"/>
      <c r="AA1455" s="104"/>
      <c r="AB1455" s="108"/>
      <c r="AC1455" s="88"/>
    </row>
    <row r="1456" customFormat="false" ht="12.75" hidden="false" customHeight="false" outlineLevel="0" collapsed="false">
      <c r="S1456" s="88"/>
      <c r="T1456" s="102"/>
      <c r="U1456" s="104"/>
      <c r="V1456" s="104"/>
      <c r="W1456" s="105"/>
      <c r="X1456" s="100"/>
      <c r="Y1456" s="131"/>
      <c r="Z1456" s="100"/>
      <c r="AA1456" s="104"/>
      <c r="AB1456" s="108"/>
      <c r="AC1456" s="88"/>
    </row>
    <row r="1457" customFormat="false" ht="12.75" hidden="false" customHeight="false" outlineLevel="0" collapsed="false">
      <c r="S1457" s="88"/>
      <c r="T1457" s="102"/>
      <c r="U1457" s="104"/>
      <c r="V1457" s="104"/>
      <c r="W1457" s="105"/>
      <c r="X1457" s="100"/>
      <c r="Y1457" s="131"/>
      <c r="Z1457" s="100"/>
      <c r="AA1457" s="104"/>
      <c r="AB1457" s="108"/>
      <c r="AC1457" s="88"/>
    </row>
    <row r="1458" customFormat="false" ht="12.75" hidden="false" customHeight="false" outlineLevel="0" collapsed="false">
      <c r="S1458" s="88"/>
      <c r="T1458" s="102"/>
      <c r="U1458" s="104"/>
      <c r="V1458" s="104"/>
      <c r="W1458" s="105"/>
      <c r="X1458" s="100"/>
      <c r="Y1458" s="131"/>
      <c r="Z1458" s="100"/>
      <c r="AA1458" s="104"/>
      <c r="AB1458" s="108"/>
      <c r="AC1458" s="88"/>
    </row>
    <row r="1459" customFormat="false" ht="12.75" hidden="false" customHeight="false" outlineLevel="0" collapsed="false">
      <c r="S1459" s="88"/>
      <c r="T1459" s="102"/>
      <c r="U1459" s="104"/>
      <c r="V1459" s="104"/>
      <c r="W1459" s="105"/>
      <c r="X1459" s="100"/>
      <c r="Y1459" s="131"/>
      <c r="Z1459" s="100"/>
      <c r="AA1459" s="104"/>
      <c r="AB1459" s="108"/>
      <c r="AC1459" s="88"/>
    </row>
    <row r="1460" customFormat="false" ht="12.75" hidden="false" customHeight="false" outlineLevel="0" collapsed="false">
      <c r="S1460" s="88"/>
      <c r="T1460" s="102"/>
      <c r="U1460" s="104"/>
      <c r="V1460" s="104"/>
      <c r="W1460" s="105"/>
      <c r="X1460" s="100"/>
      <c r="Y1460" s="131"/>
      <c r="Z1460" s="100"/>
      <c r="AA1460" s="104"/>
      <c r="AB1460" s="108"/>
      <c r="AC1460" s="88"/>
    </row>
    <row r="1461" customFormat="false" ht="12.75" hidden="false" customHeight="false" outlineLevel="0" collapsed="false">
      <c r="S1461" s="88"/>
      <c r="T1461" s="102"/>
      <c r="U1461" s="104"/>
      <c r="V1461" s="104"/>
      <c r="W1461" s="105"/>
      <c r="X1461" s="100"/>
      <c r="Y1461" s="131"/>
      <c r="Z1461" s="100"/>
      <c r="AA1461" s="104"/>
      <c r="AB1461" s="108"/>
      <c r="AC1461" s="88"/>
    </row>
    <row r="1462" customFormat="false" ht="12.75" hidden="false" customHeight="false" outlineLevel="0" collapsed="false">
      <c r="S1462" s="88"/>
      <c r="T1462" s="102"/>
      <c r="U1462" s="104"/>
      <c r="V1462" s="104"/>
      <c r="W1462" s="105"/>
      <c r="X1462" s="100"/>
      <c r="Y1462" s="131"/>
      <c r="Z1462" s="100"/>
      <c r="AA1462" s="104"/>
      <c r="AB1462" s="108"/>
      <c r="AC1462" s="88"/>
    </row>
    <row r="1463" customFormat="false" ht="12.75" hidden="false" customHeight="false" outlineLevel="0" collapsed="false">
      <c r="S1463" s="88"/>
      <c r="T1463" s="102"/>
      <c r="U1463" s="104"/>
      <c r="V1463" s="104"/>
      <c r="W1463" s="105"/>
      <c r="X1463" s="100"/>
      <c r="Y1463" s="131"/>
      <c r="Z1463" s="100"/>
      <c r="AA1463" s="104"/>
      <c r="AB1463" s="108"/>
      <c r="AC1463" s="88"/>
    </row>
    <row r="1464" customFormat="false" ht="12.75" hidden="false" customHeight="false" outlineLevel="0" collapsed="false">
      <c r="S1464" s="88"/>
      <c r="T1464" s="102"/>
      <c r="U1464" s="104"/>
      <c r="V1464" s="104"/>
      <c r="W1464" s="105"/>
      <c r="X1464" s="100"/>
      <c r="Y1464" s="131"/>
      <c r="Z1464" s="100"/>
      <c r="AA1464" s="104"/>
      <c r="AB1464" s="108"/>
      <c r="AC1464" s="88"/>
    </row>
    <row r="1465" customFormat="false" ht="12.75" hidden="false" customHeight="false" outlineLevel="0" collapsed="false">
      <c r="S1465" s="88"/>
      <c r="T1465" s="102"/>
      <c r="U1465" s="104"/>
      <c r="V1465" s="104"/>
      <c r="W1465" s="105"/>
      <c r="X1465" s="100"/>
      <c r="Y1465" s="131"/>
      <c r="Z1465" s="100"/>
      <c r="AA1465" s="104"/>
      <c r="AB1465" s="108"/>
      <c r="AC1465" s="88"/>
    </row>
    <row r="1466" customFormat="false" ht="12.75" hidden="false" customHeight="false" outlineLevel="0" collapsed="false">
      <c r="S1466" s="88"/>
      <c r="T1466" s="102"/>
      <c r="U1466" s="104"/>
      <c r="V1466" s="104"/>
      <c r="W1466" s="105"/>
      <c r="X1466" s="100"/>
      <c r="Y1466" s="131"/>
      <c r="Z1466" s="100"/>
      <c r="AA1466" s="104"/>
      <c r="AB1466" s="108"/>
      <c r="AC1466" s="88"/>
    </row>
    <row r="1467" customFormat="false" ht="12.75" hidden="false" customHeight="false" outlineLevel="0" collapsed="false">
      <c r="S1467" s="88"/>
      <c r="T1467" s="102"/>
      <c r="U1467" s="104"/>
      <c r="V1467" s="104"/>
      <c r="W1467" s="105"/>
      <c r="X1467" s="100"/>
      <c r="Y1467" s="131"/>
      <c r="Z1467" s="100"/>
      <c r="AA1467" s="104"/>
      <c r="AB1467" s="108"/>
      <c r="AC1467" s="88"/>
    </row>
    <row r="1468" customFormat="false" ht="12.75" hidden="false" customHeight="false" outlineLevel="0" collapsed="false">
      <c r="S1468" s="88"/>
      <c r="T1468" s="102"/>
      <c r="U1468" s="104"/>
      <c r="V1468" s="104"/>
      <c r="W1468" s="105"/>
      <c r="X1468" s="100"/>
      <c r="Y1468" s="131"/>
      <c r="Z1468" s="100"/>
      <c r="AA1468" s="104"/>
      <c r="AB1468" s="108"/>
      <c r="AC1468" s="88"/>
    </row>
    <row r="1469" customFormat="false" ht="12.75" hidden="false" customHeight="false" outlineLevel="0" collapsed="false">
      <c r="S1469" s="88"/>
      <c r="T1469" s="102"/>
      <c r="U1469" s="104"/>
      <c r="V1469" s="104"/>
      <c r="W1469" s="105"/>
      <c r="X1469" s="100"/>
      <c r="Y1469" s="131"/>
      <c r="Z1469" s="100"/>
      <c r="AA1469" s="104"/>
      <c r="AB1469" s="108"/>
      <c r="AC1469" s="88"/>
    </row>
    <row r="1470" customFormat="false" ht="12.75" hidden="false" customHeight="false" outlineLevel="0" collapsed="false">
      <c r="S1470" s="88"/>
      <c r="T1470" s="102"/>
      <c r="U1470" s="104"/>
      <c r="V1470" s="128"/>
      <c r="W1470" s="105"/>
      <c r="X1470" s="100"/>
      <c r="Y1470" s="131"/>
      <c r="Z1470" s="100"/>
      <c r="AA1470" s="104"/>
      <c r="AB1470" s="108"/>
      <c r="AC1470" s="88"/>
    </row>
    <row r="1471" customFormat="false" ht="12.75" hidden="false" customHeight="false" outlineLevel="0" collapsed="false">
      <c r="S1471" s="88"/>
      <c r="T1471" s="102"/>
      <c r="U1471" s="104"/>
      <c r="V1471" s="103"/>
      <c r="W1471" s="105"/>
      <c r="X1471" s="100"/>
      <c r="Y1471" s="131"/>
      <c r="Z1471" s="100"/>
      <c r="AA1471" s="104"/>
      <c r="AB1471" s="108"/>
      <c r="AC1471" s="88"/>
    </row>
    <row r="1472" customFormat="false" ht="12.75" hidden="false" customHeight="false" outlineLevel="0" collapsed="false">
      <c r="S1472" s="88"/>
      <c r="T1472" s="102"/>
      <c r="U1472" s="104"/>
      <c r="V1472" s="128"/>
      <c r="W1472" s="105"/>
      <c r="X1472" s="100"/>
      <c r="Y1472" s="131"/>
      <c r="Z1472" s="100"/>
      <c r="AA1472" s="104"/>
      <c r="AB1472" s="108"/>
      <c r="AC1472" s="88"/>
    </row>
    <row r="1473" customFormat="false" ht="12.75" hidden="false" customHeight="false" outlineLevel="0" collapsed="false">
      <c r="S1473" s="88"/>
      <c r="T1473" s="102"/>
      <c r="U1473" s="104"/>
      <c r="V1473" s="104"/>
      <c r="W1473" s="105"/>
      <c r="X1473" s="100"/>
      <c r="Y1473" s="131"/>
      <c r="Z1473" s="100"/>
      <c r="AA1473" s="104"/>
      <c r="AB1473" s="108"/>
      <c r="AC1473" s="88"/>
    </row>
    <row r="1474" customFormat="false" ht="12.75" hidden="false" customHeight="false" outlineLevel="0" collapsed="false">
      <c r="S1474" s="88"/>
      <c r="T1474" s="102"/>
      <c r="U1474" s="104"/>
      <c r="V1474" s="104"/>
      <c r="W1474" s="105"/>
      <c r="X1474" s="100"/>
      <c r="Y1474" s="131"/>
      <c r="Z1474" s="100"/>
      <c r="AA1474" s="104"/>
      <c r="AB1474" s="108"/>
      <c r="AC1474" s="88"/>
    </row>
    <row r="1475" customFormat="false" ht="12.75" hidden="false" customHeight="false" outlineLevel="0" collapsed="false">
      <c r="S1475" s="88"/>
      <c r="T1475" s="102"/>
      <c r="U1475" s="104"/>
      <c r="V1475" s="104"/>
      <c r="W1475" s="105"/>
      <c r="X1475" s="100"/>
      <c r="Y1475" s="131"/>
      <c r="Z1475" s="100"/>
      <c r="AA1475" s="104"/>
      <c r="AB1475" s="108"/>
      <c r="AC1475" s="88"/>
    </row>
    <row r="1476" customFormat="false" ht="12.75" hidden="false" customHeight="false" outlineLevel="0" collapsed="false">
      <c r="S1476" s="88"/>
      <c r="T1476" s="102"/>
      <c r="U1476" s="104"/>
      <c r="V1476" s="104"/>
      <c r="W1476" s="105"/>
      <c r="X1476" s="100"/>
      <c r="Y1476" s="131"/>
      <c r="Z1476" s="100"/>
      <c r="AA1476" s="104"/>
      <c r="AB1476" s="108"/>
      <c r="AC1476" s="88"/>
    </row>
    <row r="1477" customFormat="false" ht="12.75" hidden="false" customHeight="false" outlineLevel="0" collapsed="false">
      <c r="S1477" s="88"/>
      <c r="T1477" s="102"/>
      <c r="U1477" s="104"/>
      <c r="V1477" s="104"/>
      <c r="W1477" s="105"/>
      <c r="X1477" s="104"/>
      <c r="Y1477" s="131"/>
      <c r="Z1477" s="100"/>
      <c r="AA1477" s="104"/>
      <c r="AB1477" s="108"/>
      <c r="AC1477" s="88"/>
    </row>
    <row r="1478" customFormat="false" ht="12.75" hidden="false" customHeight="false" outlineLevel="0" collapsed="false">
      <c r="S1478" s="88"/>
      <c r="T1478" s="102"/>
      <c r="U1478" s="104"/>
      <c r="V1478" s="104"/>
      <c r="W1478" s="105"/>
      <c r="X1478" s="100"/>
      <c r="Y1478" s="131"/>
      <c r="Z1478" s="100"/>
      <c r="AA1478" s="104"/>
      <c r="AB1478" s="108"/>
      <c r="AC1478" s="88"/>
    </row>
    <row r="1479" customFormat="false" ht="12.75" hidden="false" customHeight="false" outlineLevel="0" collapsed="false">
      <c r="S1479" s="88"/>
      <c r="T1479" s="102"/>
      <c r="U1479" s="104"/>
      <c r="V1479" s="104"/>
      <c r="W1479" s="105"/>
      <c r="X1479" s="100"/>
      <c r="Y1479" s="131"/>
      <c r="Z1479" s="100"/>
      <c r="AA1479" s="104"/>
      <c r="AB1479" s="108"/>
      <c r="AC1479" s="88"/>
    </row>
    <row r="1480" customFormat="false" ht="12.75" hidden="false" customHeight="false" outlineLevel="0" collapsed="false">
      <c r="S1480" s="88"/>
      <c r="T1480" s="102"/>
      <c r="U1480" s="104"/>
      <c r="V1480" s="104"/>
      <c r="W1480" s="105"/>
      <c r="X1480" s="100"/>
      <c r="Y1480" s="131"/>
      <c r="Z1480" s="100"/>
      <c r="AA1480" s="104"/>
      <c r="AB1480" s="108"/>
      <c r="AC1480" s="88"/>
    </row>
    <row r="1481" customFormat="false" ht="12.75" hidden="false" customHeight="false" outlineLevel="0" collapsed="false">
      <c r="S1481" s="88"/>
      <c r="T1481" s="102"/>
      <c r="U1481" s="104"/>
      <c r="V1481" s="104"/>
      <c r="W1481" s="105"/>
      <c r="X1481" s="100"/>
      <c r="Y1481" s="131"/>
      <c r="Z1481" s="100"/>
      <c r="AA1481" s="104"/>
      <c r="AB1481" s="108"/>
      <c r="AC1481" s="88"/>
    </row>
    <row r="1482" customFormat="false" ht="12.75" hidden="false" customHeight="false" outlineLevel="0" collapsed="false">
      <c r="S1482" s="88"/>
      <c r="T1482" s="102"/>
      <c r="U1482" s="104"/>
      <c r="V1482" s="104"/>
      <c r="W1482" s="105"/>
      <c r="X1482" s="100"/>
      <c r="Y1482" s="131"/>
      <c r="Z1482" s="100"/>
      <c r="AA1482" s="104"/>
      <c r="AB1482" s="108"/>
      <c r="AC1482" s="88"/>
    </row>
    <row r="1483" customFormat="false" ht="12.75" hidden="false" customHeight="false" outlineLevel="0" collapsed="false">
      <c r="S1483" s="88"/>
      <c r="T1483" s="102"/>
      <c r="U1483" s="104"/>
      <c r="V1483" s="104"/>
      <c r="W1483" s="105"/>
      <c r="X1483" s="100"/>
      <c r="Y1483" s="131"/>
      <c r="Z1483" s="100"/>
      <c r="AA1483" s="104"/>
      <c r="AB1483" s="108"/>
      <c r="AC1483" s="88"/>
    </row>
    <row r="1484" customFormat="false" ht="12.75" hidden="false" customHeight="false" outlineLevel="0" collapsed="false">
      <c r="S1484" s="88"/>
      <c r="T1484" s="102"/>
      <c r="U1484" s="104"/>
      <c r="V1484" s="104"/>
      <c r="W1484" s="105"/>
      <c r="X1484" s="100"/>
      <c r="Y1484" s="131"/>
      <c r="Z1484" s="100"/>
      <c r="AA1484" s="104"/>
      <c r="AB1484" s="108"/>
      <c r="AC1484" s="88"/>
    </row>
    <row r="1485" customFormat="false" ht="12.75" hidden="false" customHeight="false" outlineLevel="0" collapsed="false">
      <c r="S1485" s="88"/>
      <c r="T1485" s="102"/>
      <c r="U1485" s="104"/>
      <c r="V1485" s="104"/>
      <c r="W1485" s="105"/>
      <c r="X1485" s="100"/>
      <c r="Y1485" s="131"/>
      <c r="Z1485" s="100"/>
      <c r="AA1485" s="104"/>
      <c r="AB1485" s="108"/>
      <c r="AC1485" s="88"/>
    </row>
    <row r="1486" customFormat="false" ht="12.75" hidden="false" customHeight="false" outlineLevel="0" collapsed="false">
      <c r="S1486" s="88"/>
      <c r="T1486" s="102"/>
      <c r="U1486" s="104"/>
      <c r="V1486" s="104"/>
      <c r="W1486" s="105"/>
      <c r="X1486" s="100"/>
      <c r="Y1486" s="131"/>
      <c r="Z1486" s="100"/>
      <c r="AA1486" s="104"/>
      <c r="AB1486" s="108"/>
      <c r="AC1486" s="88"/>
    </row>
    <row r="1487" customFormat="false" ht="12.75" hidden="false" customHeight="false" outlineLevel="0" collapsed="false">
      <c r="S1487" s="88"/>
      <c r="T1487" s="102"/>
      <c r="U1487" s="104"/>
      <c r="V1487" s="104"/>
      <c r="W1487" s="105"/>
      <c r="X1487" s="100"/>
      <c r="Y1487" s="131"/>
      <c r="Z1487" s="100"/>
      <c r="AA1487" s="104"/>
      <c r="AB1487" s="108"/>
      <c r="AC1487" s="88"/>
    </row>
    <row r="1488" customFormat="false" ht="12.75" hidden="false" customHeight="false" outlineLevel="0" collapsed="false">
      <c r="S1488" s="88"/>
      <c r="T1488" s="102"/>
      <c r="U1488" s="104"/>
      <c r="V1488" s="104"/>
      <c r="W1488" s="105"/>
      <c r="X1488" s="100"/>
      <c r="Y1488" s="131"/>
      <c r="Z1488" s="100"/>
      <c r="AA1488" s="104"/>
      <c r="AB1488" s="108"/>
      <c r="AC1488" s="88"/>
    </row>
    <row r="1489" customFormat="false" ht="12.75" hidden="false" customHeight="false" outlineLevel="0" collapsed="false">
      <c r="S1489" s="88"/>
      <c r="T1489" s="102"/>
      <c r="U1489" s="104"/>
      <c r="V1489" s="104"/>
      <c r="W1489" s="105"/>
      <c r="X1489" s="100"/>
      <c r="Y1489" s="131"/>
      <c r="Z1489" s="100"/>
      <c r="AA1489" s="104"/>
      <c r="AB1489" s="108"/>
      <c r="AC1489" s="88"/>
    </row>
    <row r="1490" customFormat="false" ht="12.75" hidden="false" customHeight="false" outlineLevel="0" collapsed="false">
      <c r="S1490" s="88"/>
      <c r="T1490" s="102"/>
      <c r="U1490" s="104"/>
      <c r="V1490" s="104"/>
      <c r="W1490" s="105"/>
      <c r="X1490" s="100"/>
      <c r="Y1490" s="131"/>
      <c r="Z1490" s="100"/>
      <c r="AA1490" s="104"/>
      <c r="AB1490" s="108"/>
      <c r="AC1490" s="88"/>
    </row>
    <row r="1491" customFormat="false" ht="12.75" hidden="false" customHeight="false" outlineLevel="0" collapsed="false">
      <c r="S1491" s="88"/>
      <c r="T1491" s="102"/>
      <c r="U1491" s="104"/>
      <c r="V1491" s="104"/>
      <c r="W1491" s="105"/>
      <c r="X1491" s="100"/>
      <c r="Y1491" s="131"/>
      <c r="Z1491" s="100"/>
      <c r="AA1491" s="104"/>
      <c r="AB1491" s="108"/>
      <c r="AC1491" s="88"/>
    </row>
    <row r="1492" customFormat="false" ht="12.75" hidden="false" customHeight="false" outlineLevel="0" collapsed="false">
      <c r="S1492" s="88"/>
      <c r="T1492" s="102"/>
      <c r="U1492" s="104"/>
      <c r="V1492" s="104"/>
      <c r="W1492" s="105"/>
      <c r="X1492" s="100"/>
      <c r="Y1492" s="131"/>
      <c r="Z1492" s="100"/>
      <c r="AA1492" s="104"/>
      <c r="AB1492" s="108"/>
      <c r="AC1492" s="88"/>
    </row>
    <row r="1493" customFormat="false" ht="12.75" hidden="false" customHeight="false" outlineLevel="0" collapsed="false">
      <c r="S1493" s="88"/>
      <c r="T1493" s="102"/>
      <c r="U1493" s="104"/>
      <c r="V1493" s="104"/>
      <c r="W1493" s="105"/>
      <c r="X1493" s="100"/>
      <c r="Y1493" s="131"/>
      <c r="Z1493" s="100"/>
      <c r="AA1493" s="104"/>
      <c r="AB1493" s="108"/>
      <c r="AC1493" s="88"/>
    </row>
    <row r="1494" customFormat="false" ht="12.75" hidden="false" customHeight="false" outlineLevel="0" collapsed="false">
      <c r="S1494" s="88"/>
      <c r="T1494" s="102"/>
      <c r="U1494" s="104"/>
      <c r="V1494" s="128"/>
      <c r="W1494" s="105"/>
      <c r="X1494" s="100"/>
      <c r="Y1494" s="131"/>
      <c r="Z1494" s="100"/>
      <c r="AA1494" s="104"/>
      <c r="AB1494" s="108"/>
      <c r="AC1494" s="88"/>
    </row>
    <row r="1495" customFormat="false" ht="12.75" hidden="false" customHeight="false" outlineLevel="0" collapsed="false">
      <c r="S1495" s="88"/>
      <c r="T1495" s="102"/>
      <c r="U1495" s="104"/>
      <c r="V1495" s="103"/>
      <c r="W1495" s="105"/>
      <c r="X1495" s="100"/>
      <c r="Y1495" s="131"/>
      <c r="Z1495" s="100"/>
      <c r="AA1495" s="104"/>
      <c r="AB1495" s="108"/>
      <c r="AC1495" s="88"/>
    </row>
    <row r="1496" customFormat="false" ht="12.75" hidden="false" customHeight="false" outlineLevel="0" collapsed="false">
      <c r="S1496" s="88"/>
      <c r="T1496" s="102"/>
      <c r="U1496" s="104"/>
      <c r="V1496" s="128"/>
      <c r="W1496" s="105"/>
      <c r="X1496" s="100"/>
      <c r="Y1496" s="131"/>
      <c r="Z1496" s="100"/>
      <c r="AA1496" s="104"/>
      <c r="AB1496" s="108"/>
      <c r="AC1496" s="88"/>
    </row>
    <row r="1497" customFormat="false" ht="12.75" hidden="false" customHeight="false" outlineLevel="0" collapsed="false">
      <c r="S1497" s="88"/>
      <c r="T1497" s="102"/>
      <c r="U1497" s="104"/>
      <c r="V1497" s="104"/>
      <c r="W1497" s="105"/>
      <c r="X1497" s="100"/>
      <c r="Y1497" s="131"/>
      <c r="Z1497" s="100"/>
      <c r="AA1497" s="104"/>
      <c r="AB1497" s="108"/>
      <c r="AC1497" s="88"/>
    </row>
    <row r="1498" customFormat="false" ht="12.75" hidden="false" customHeight="false" outlineLevel="0" collapsed="false">
      <c r="S1498" s="88"/>
      <c r="T1498" s="102"/>
      <c r="U1498" s="104"/>
      <c r="V1498" s="104"/>
      <c r="W1498" s="105"/>
      <c r="X1498" s="100"/>
      <c r="Y1498" s="131"/>
      <c r="Z1498" s="100"/>
      <c r="AA1498" s="104"/>
      <c r="AB1498" s="108"/>
      <c r="AC1498" s="88"/>
    </row>
    <row r="1499" customFormat="false" ht="12.75" hidden="false" customHeight="false" outlineLevel="0" collapsed="false">
      <c r="S1499" s="88"/>
      <c r="T1499" s="102"/>
      <c r="U1499" s="104"/>
      <c r="V1499" s="104"/>
      <c r="W1499" s="105"/>
      <c r="X1499" s="100"/>
      <c r="Y1499" s="131"/>
      <c r="Z1499" s="100"/>
      <c r="AA1499" s="104"/>
      <c r="AB1499" s="108"/>
      <c r="AC1499" s="88"/>
    </row>
    <row r="1500" customFormat="false" ht="12.75" hidden="false" customHeight="false" outlineLevel="0" collapsed="false">
      <c r="S1500" s="88"/>
      <c r="T1500" s="102"/>
      <c r="U1500" s="104"/>
      <c r="V1500" s="104"/>
      <c r="W1500" s="105"/>
      <c r="X1500" s="100"/>
      <c r="Y1500" s="131"/>
      <c r="Z1500" s="100"/>
      <c r="AA1500" s="104"/>
      <c r="AB1500" s="108"/>
      <c r="AC1500" s="88"/>
    </row>
    <row r="1501" customFormat="false" ht="12.75" hidden="false" customHeight="false" outlineLevel="0" collapsed="false">
      <c r="S1501" s="88"/>
      <c r="T1501" s="102"/>
      <c r="U1501" s="104"/>
      <c r="V1501" s="104"/>
      <c r="W1501" s="105"/>
      <c r="X1501" s="100"/>
      <c r="Y1501" s="131"/>
      <c r="Z1501" s="100"/>
      <c r="AA1501" s="104"/>
      <c r="AB1501" s="108"/>
      <c r="AC1501" s="88"/>
    </row>
    <row r="1502" customFormat="false" ht="12.75" hidden="false" customHeight="false" outlineLevel="0" collapsed="false">
      <c r="S1502" s="88"/>
      <c r="T1502" s="102"/>
      <c r="U1502" s="104"/>
      <c r="V1502" s="104"/>
      <c r="W1502" s="105"/>
      <c r="X1502" s="100"/>
      <c r="Y1502" s="131"/>
      <c r="Z1502" s="100"/>
      <c r="AA1502" s="104"/>
      <c r="AB1502" s="108"/>
      <c r="AC1502" s="88"/>
    </row>
    <row r="1503" customFormat="false" ht="12.75" hidden="false" customHeight="false" outlineLevel="0" collapsed="false">
      <c r="S1503" s="88"/>
      <c r="T1503" s="102"/>
      <c r="U1503" s="104"/>
      <c r="V1503" s="104"/>
      <c r="W1503" s="105"/>
      <c r="X1503" s="100"/>
      <c r="Y1503" s="131"/>
      <c r="Z1503" s="100"/>
      <c r="AA1503" s="104"/>
      <c r="AB1503" s="108"/>
      <c r="AC1503" s="88"/>
    </row>
    <row r="1504" customFormat="false" ht="12.75" hidden="false" customHeight="false" outlineLevel="0" collapsed="false">
      <c r="S1504" s="88"/>
      <c r="T1504" s="102"/>
      <c r="U1504" s="104"/>
      <c r="V1504" s="104"/>
      <c r="W1504" s="105"/>
      <c r="X1504" s="100"/>
      <c r="Y1504" s="131"/>
      <c r="Z1504" s="100"/>
      <c r="AA1504" s="104"/>
      <c r="AB1504" s="108"/>
      <c r="AC1504" s="88"/>
    </row>
    <row r="1505" customFormat="false" ht="12.75" hidden="false" customHeight="false" outlineLevel="0" collapsed="false">
      <c r="S1505" s="88"/>
      <c r="T1505" s="102"/>
      <c r="U1505" s="104"/>
      <c r="V1505" s="104"/>
      <c r="W1505" s="105"/>
      <c r="X1505" s="100"/>
      <c r="Y1505" s="131"/>
      <c r="Z1505" s="100"/>
      <c r="AA1505" s="104"/>
      <c r="AB1505" s="108"/>
      <c r="AC1505" s="88"/>
    </row>
    <row r="1506" customFormat="false" ht="12.75" hidden="false" customHeight="false" outlineLevel="0" collapsed="false">
      <c r="S1506" s="88"/>
      <c r="T1506" s="102"/>
      <c r="U1506" s="104"/>
      <c r="V1506" s="104"/>
      <c r="W1506" s="105"/>
      <c r="X1506" s="100"/>
      <c r="Y1506" s="131"/>
      <c r="Z1506" s="100"/>
      <c r="AA1506" s="104"/>
      <c r="AB1506" s="108"/>
      <c r="AC1506" s="88"/>
    </row>
    <row r="1507" customFormat="false" ht="12.75" hidden="false" customHeight="false" outlineLevel="0" collapsed="false">
      <c r="S1507" s="88"/>
      <c r="T1507" s="102"/>
      <c r="U1507" s="104"/>
      <c r="V1507" s="128"/>
      <c r="W1507" s="105"/>
      <c r="X1507" s="100"/>
      <c r="Y1507" s="131"/>
      <c r="Z1507" s="100"/>
      <c r="AA1507" s="104"/>
      <c r="AB1507" s="108"/>
      <c r="AC1507" s="88"/>
    </row>
    <row r="1508" customFormat="false" ht="12.75" hidden="false" customHeight="false" outlineLevel="0" collapsed="false">
      <c r="S1508" s="88"/>
      <c r="T1508" s="102"/>
      <c r="U1508" s="104"/>
      <c r="V1508" s="103"/>
      <c r="W1508" s="105"/>
      <c r="X1508" s="100"/>
      <c r="Y1508" s="131"/>
      <c r="Z1508" s="100"/>
      <c r="AA1508" s="104"/>
      <c r="AB1508" s="108"/>
      <c r="AC1508" s="88"/>
    </row>
    <row r="1509" customFormat="false" ht="12.75" hidden="false" customHeight="false" outlineLevel="0" collapsed="false">
      <c r="S1509" s="88"/>
      <c r="T1509" s="102"/>
      <c r="U1509" s="104"/>
      <c r="V1509" s="128"/>
      <c r="W1509" s="105"/>
      <c r="X1509" s="100"/>
      <c r="Y1509" s="131"/>
      <c r="Z1509" s="100"/>
      <c r="AA1509" s="104"/>
      <c r="AB1509" s="108"/>
      <c r="AC1509" s="88"/>
    </row>
    <row r="1510" customFormat="false" ht="12.75" hidden="false" customHeight="false" outlineLevel="0" collapsed="false">
      <c r="S1510" s="88"/>
      <c r="T1510" s="102"/>
      <c r="U1510" s="104"/>
      <c r="V1510" s="104"/>
      <c r="W1510" s="105"/>
      <c r="X1510" s="100"/>
      <c r="Y1510" s="131"/>
      <c r="Z1510" s="100"/>
      <c r="AA1510" s="104"/>
      <c r="AB1510" s="108"/>
      <c r="AC1510" s="88"/>
    </row>
    <row r="1511" customFormat="false" ht="12.75" hidden="false" customHeight="false" outlineLevel="0" collapsed="false">
      <c r="S1511" s="88"/>
      <c r="T1511" s="102"/>
      <c r="U1511" s="104"/>
      <c r="V1511" s="104"/>
      <c r="W1511" s="105"/>
      <c r="X1511" s="104"/>
      <c r="Y1511" s="131"/>
      <c r="Z1511" s="100"/>
      <c r="AA1511" s="104"/>
      <c r="AB1511" s="108"/>
      <c r="AC1511" s="88"/>
    </row>
    <row r="1512" customFormat="false" ht="12.75" hidden="false" customHeight="false" outlineLevel="0" collapsed="false">
      <c r="S1512" s="88"/>
      <c r="T1512" s="102"/>
      <c r="U1512" s="104"/>
      <c r="V1512" s="104"/>
      <c r="W1512" s="105"/>
      <c r="X1512" s="100"/>
      <c r="Y1512" s="131"/>
      <c r="Z1512" s="100"/>
      <c r="AA1512" s="104"/>
      <c r="AB1512" s="108"/>
      <c r="AC1512" s="88"/>
    </row>
    <row r="1513" customFormat="false" ht="12.75" hidden="false" customHeight="false" outlineLevel="0" collapsed="false">
      <c r="S1513" s="88"/>
      <c r="T1513" s="102"/>
      <c r="U1513" s="104"/>
      <c r="V1513" s="104"/>
      <c r="W1513" s="105"/>
      <c r="X1513" s="104"/>
      <c r="Y1513" s="131"/>
      <c r="Z1513" s="100"/>
      <c r="AA1513" s="104"/>
      <c r="AB1513" s="108"/>
      <c r="AC1513" s="88"/>
    </row>
    <row r="1514" customFormat="false" ht="12.75" hidden="false" customHeight="false" outlineLevel="0" collapsed="false">
      <c r="S1514" s="88"/>
      <c r="T1514" s="102"/>
      <c r="U1514" s="104"/>
      <c r="V1514" s="125"/>
      <c r="W1514" s="105"/>
      <c r="X1514" s="100"/>
      <c r="Y1514" s="131"/>
      <c r="Z1514" s="100"/>
      <c r="AA1514" s="104"/>
      <c r="AB1514" s="108"/>
      <c r="AC1514" s="88"/>
    </row>
    <row r="1515" customFormat="false" ht="12.75" hidden="false" customHeight="false" outlineLevel="0" collapsed="false">
      <c r="S1515" s="104"/>
      <c r="T1515" s="102"/>
      <c r="U1515" s="104"/>
      <c r="V1515" s="125"/>
      <c r="W1515" s="105"/>
      <c r="X1515" s="100"/>
      <c r="Y1515" s="131"/>
      <c r="Z1515" s="100"/>
      <c r="AA1515" s="104"/>
      <c r="AB1515" s="108"/>
      <c r="AC1515" s="88"/>
    </row>
    <row r="1516" customFormat="false" ht="12.75" hidden="false" customHeight="false" outlineLevel="0" collapsed="false">
      <c r="S1516" s="104"/>
      <c r="T1516" s="102"/>
      <c r="U1516" s="104"/>
      <c r="V1516" s="114"/>
      <c r="W1516" s="105"/>
      <c r="X1516" s="100"/>
      <c r="Y1516" s="131"/>
      <c r="Z1516" s="100"/>
      <c r="AA1516" s="104"/>
      <c r="AB1516" s="108"/>
      <c r="AC1516" s="88"/>
    </row>
    <row r="1517" customFormat="false" ht="12.75" hidden="false" customHeight="false" outlineLevel="0" collapsed="false">
      <c r="S1517" s="88"/>
      <c r="T1517" s="102"/>
      <c r="U1517" s="104"/>
      <c r="V1517" s="142"/>
      <c r="W1517" s="105"/>
      <c r="X1517" s="100"/>
      <c r="Y1517" s="131"/>
      <c r="Z1517" s="100"/>
      <c r="AA1517" s="104"/>
      <c r="AB1517" s="108"/>
      <c r="AC1517" s="88"/>
    </row>
    <row r="1518" customFormat="false" ht="12.75" hidden="false" customHeight="false" outlineLevel="0" collapsed="false">
      <c r="S1518" s="104"/>
      <c r="T1518" s="102"/>
      <c r="U1518" s="104"/>
      <c r="V1518" s="142"/>
      <c r="W1518" s="105"/>
      <c r="X1518" s="100"/>
      <c r="Y1518" s="131"/>
      <c r="Z1518" s="100"/>
      <c r="AA1518" s="104"/>
      <c r="AB1518" s="108"/>
      <c r="AC1518" s="88"/>
    </row>
    <row r="1519" customFormat="false" ht="12.75" hidden="false" customHeight="false" outlineLevel="0" collapsed="false">
      <c r="S1519" s="88"/>
      <c r="T1519" s="102"/>
      <c r="U1519" s="104"/>
      <c r="V1519" s="143"/>
      <c r="W1519" s="105"/>
      <c r="X1519" s="100"/>
      <c r="Y1519" s="131"/>
      <c r="Z1519" s="100"/>
      <c r="AA1519" s="104"/>
      <c r="AB1519" s="108"/>
      <c r="AC1519" s="88"/>
    </row>
    <row r="1520" customFormat="false" ht="12.75" hidden="false" customHeight="false" outlineLevel="0" collapsed="false">
      <c r="S1520" s="88"/>
      <c r="T1520" s="102"/>
      <c r="U1520" s="104"/>
      <c r="V1520" s="142"/>
      <c r="W1520" s="105"/>
      <c r="X1520" s="100"/>
      <c r="Y1520" s="131"/>
      <c r="Z1520" s="100"/>
      <c r="AA1520" s="104"/>
      <c r="AB1520" s="108"/>
      <c r="AC1520" s="88"/>
    </row>
    <row r="1521" customFormat="false" ht="12.75" hidden="false" customHeight="false" outlineLevel="0" collapsed="false">
      <c r="S1521" s="88"/>
      <c r="T1521" s="102"/>
      <c r="U1521" s="104"/>
      <c r="V1521" s="144"/>
      <c r="W1521" s="144"/>
      <c r="X1521" s="100"/>
      <c r="Y1521" s="145"/>
      <c r="Z1521" s="100"/>
      <c r="AA1521" s="104"/>
      <c r="AB1521" s="88"/>
      <c r="AC1521" s="88"/>
    </row>
    <row r="1522" customFormat="false" ht="12.75" hidden="false" customHeight="false" outlineLevel="0" collapsed="false">
      <c r="S1522" s="88"/>
      <c r="T1522" s="144"/>
      <c r="U1522" s="144"/>
      <c r="V1522" s="144"/>
      <c r="W1522" s="144"/>
      <c r="X1522" s="100"/>
      <c r="Y1522" s="100"/>
      <c r="Z1522" s="100"/>
      <c r="AA1522" s="88"/>
      <c r="AB1522" s="88"/>
      <c r="AC1522" s="88"/>
    </row>
  </sheetData>
  <mergeCells count="43">
    <mergeCell ref="S1:S12"/>
    <mergeCell ref="B10:O10"/>
    <mergeCell ref="B12:O12"/>
    <mergeCell ref="B14:D15"/>
    <mergeCell ref="E14:E15"/>
    <mergeCell ref="H14:H15"/>
    <mergeCell ref="I14:I15"/>
    <mergeCell ref="J14:J15"/>
    <mergeCell ref="K14:K15"/>
    <mergeCell ref="L14:L15"/>
    <mergeCell ref="M14:M15"/>
    <mergeCell ref="N14:N15"/>
    <mergeCell ref="Z17:AC17"/>
    <mergeCell ref="T18:T19"/>
    <mergeCell ref="W18:W19"/>
    <mergeCell ref="Z18:Z19"/>
    <mergeCell ref="AC18:AC19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7:B48"/>
    <mergeCell ref="C47:C48"/>
    <mergeCell ref="D47:D48"/>
    <mergeCell ref="R99:R104"/>
    <mergeCell ref="H112:H113"/>
  </mergeCells>
  <conditionalFormatting sqref="U20:V76">
    <cfRule type="cellIs" priority="2" operator="lessThan" aboveAverage="0" equalAverage="0" bottom="0" percent="0" rank="0" text="" dxfId="0">
      <formula>$X$22</formula>
    </cfRule>
  </conditionalFormatting>
  <conditionalFormatting sqref="U77:V98 U99">
    <cfRule type="cellIs" priority="3" operator="lessThan" aboveAverage="0" equalAverage="0" bottom="0" percent="0" rank="0" text="" dxfId="1">
      <formula>$X$79</formula>
    </cfRule>
  </conditionalFormatting>
  <conditionalFormatting sqref="U100:V103 V99 U104">
    <cfRule type="cellIs" priority="4" operator="lessThan" aboveAverage="0" equalAverage="0" bottom="0" percent="0" rank="0" text="" dxfId="2">
      <formula>$X$101</formula>
    </cfRule>
  </conditionalFormatting>
  <conditionalFormatting sqref="U105:U124 V104:V123">
    <cfRule type="cellIs" priority="5" operator="lessThan" aboveAverage="0" equalAverage="0" bottom="0" percent="0" rank="0" text="" dxfId="3">
      <formula>$X$107</formula>
    </cfRule>
  </conditionalFormatting>
  <printOptions headings="false" gridLines="false" gridLinesSet="true" horizontalCentered="true" verticalCentered="false"/>
  <pageMargins left="0.354166666666667" right="0.7875" top="0.472222222222222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11.421875" defaultRowHeight="12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7" width="5.56"/>
    <col collapsed="false" customWidth="true" hidden="false" outlineLevel="0" max="3" min="3" style="148" width="4.28"/>
    <col collapsed="false" customWidth="true" hidden="false" outlineLevel="0" max="4" min="4" style="148" width="6.85"/>
    <col collapsed="false" customWidth="true" hidden="false" outlineLevel="0" max="7" min="5" style="148" width="7.85"/>
    <col collapsed="false" customWidth="true" hidden="false" outlineLevel="0" max="15" min="8" style="149" width="4.28"/>
    <col collapsed="false" customWidth="true" hidden="false" outlineLevel="0" max="17" min="16" style="149" width="5.7"/>
    <col collapsed="false" customWidth="true" hidden="false" outlineLevel="0" max="18" min="18" style="150" width="5.99"/>
    <col collapsed="false" customWidth="true" hidden="false" outlineLevel="0" max="19" min="19" style="149" width="4.85"/>
    <col collapsed="false" customWidth="true" hidden="false" outlineLevel="0" max="20" min="20" style="149" width="5.99"/>
    <col collapsed="false" customWidth="true" hidden="false" outlineLevel="0" max="21" min="21" style="149" width="5.28"/>
    <col collapsed="false" customWidth="true" hidden="false" outlineLevel="0" max="22" min="22" style="149" width="5.56"/>
    <col collapsed="false" customWidth="true" hidden="false" outlineLevel="0" max="23" min="23" style="149" width="6.7"/>
    <col collapsed="false" customWidth="true" hidden="false" outlineLevel="0" max="24" min="24" style="151" width="4.7"/>
    <col collapsed="false" customWidth="false" hidden="false" outlineLevel="0" max="257" min="25" style="149" width="11.42"/>
  </cols>
  <sheetData>
    <row r="1" s="152" customFormat="true" ht="12.75" hidden="false" customHeight="false" outlineLevel="0" collapsed="false">
      <c r="X1" s="151"/>
    </row>
    <row r="2" s="152" customFormat="true" ht="24" hidden="false" customHeight="true" outlineLevel="0" collapsed="false">
      <c r="B2" s="153" t="s">
        <v>54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1"/>
    </row>
    <row r="3" s="152" customFormat="true" ht="12" hidden="false" customHeight="false" outlineLevel="0" collapsed="false">
      <c r="X3" s="151"/>
    </row>
    <row r="4" s="152" customFormat="true" ht="12.75" hidden="false" customHeight="false" outlineLevel="0" collapsed="false">
      <c r="X4" s="151"/>
    </row>
    <row r="5" s="154" customFormat="true" ht="24" hidden="false" customHeight="true" outlineLevel="0" collapsed="false">
      <c r="B5" s="155" t="s">
        <v>47</v>
      </c>
      <c r="C5" s="156" t="s">
        <v>55</v>
      </c>
      <c r="D5" s="156" t="s">
        <v>36</v>
      </c>
      <c r="E5" s="156" t="s">
        <v>48</v>
      </c>
      <c r="F5" s="156" t="s">
        <v>3</v>
      </c>
      <c r="G5" s="156" t="s">
        <v>56</v>
      </c>
      <c r="H5" s="157" t="s">
        <v>57</v>
      </c>
      <c r="I5" s="157"/>
      <c r="J5" s="157"/>
      <c r="K5" s="157"/>
      <c r="L5" s="157"/>
      <c r="M5" s="157"/>
      <c r="N5" s="157"/>
      <c r="O5" s="157"/>
      <c r="P5" s="157"/>
      <c r="Q5" s="158" t="s">
        <v>58</v>
      </c>
      <c r="R5" s="158" t="s">
        <v>59</v>
      </c>
      <c r="S5" s="159" t="s">
        <v>60</v>
      </c>
      <c r="T5" s="160" t="s">
        <v>61</v>
      </c>
      <c r="U5" s="161" t="s">
        <v>62</v>
      </c>
      <c r="V5" s="161"/>
      <c r="W5" s="161"/>
      <c r="X5" s="162"/>
    </row>
    <row r="6" s="154" customFormat="true" ht="15.75" hidden="false" customHeight="true" outlineLevel="0" collapsed="false">
      <c r="B6" s="155"/>
      <c r="C6" s="156"/>
      <c r="D6" s="156"/>
      <c r="E6" s="156"/>
      <c r="F6" s="156"/>
      <c r="G6" s="156"/>
      <c r="H6" s="163" t="s">
        <v>63</v>
      </c>
      <c r="I6" s="163"/>
      <c r="J6" s="163" t="s">
        <v>64</v>
      </c>
      <c r="K6" s="163"/>
      <c r="L6" s="163"/>
      <c r="M6" s="163" t="s">
        <v>65</v>
      </c>
      <c r="N6" s="163"/>
      <c r="O6" s="163"/>
      <c r="P6" s="164" t="s">
        <v>66</v>
      </c>
      <c r="Q6" s="158"/>
      <c r="R6" s="158"/>
      <c r="S6" s="159"/>
      <c r="T6" s="160"/>
      <c r="U6" s="165" t="s">
        <v>67</v>
      </c>
      <c r="V6" s="165" t="s">
        <v>68</v>
      </c>
      <c r="W6" s="166" t="s">
        <v>69</v>
      </c>
      <c r="X6" s="167" t="n">
        <v>2.54</v>
      </c>
    </row>
    <row r="7" s="154" customFormat="true" ht="16.5" hidden="false" customHeight="true" outlineLevel="0" collapsed="false">
      <c r="B7" s="155"/>
      <c r="C7" s="156"/>
      <c r="D7" s="156"/>
      <c r="E7" s="156"/>
      <c r="F7" s="156"/>
      <c r="G7" s="156"/>
      <c r="H7" s="168" t="s">
        <v>67</v>
      </c>
      <c r="I7" s="168" t="s">
        <v>70</v>
      </c>
      <c r="J7" s="168" t="s">
        <v>67</v>
      </c>
      <c r="K7" s="168" t="s">
        <v>71</v>
      </c>
      <c r="L7" s="168" t="s">
        <v>72</v>
      </c>
      <c r="M7" s="168" t="s">
        <v>67</v>
      </c>
      <c r="N7" s="168" t="s">
        <v>73</v>
      </c>
      <c r="O7" s="168" t="s">
        <v>74</v>
      </c>
      <c r="P7" s="164"/>
      <c r="Q7" s="158"/>
      <c r="R7" s="158"/>
      <c r="S7" s="159"/>
      <c r="T7" s="160"/>
      <c r="U7" s="165"/>
      <c r="V7" s="165"/>
      <c r="W7" s="166"/>
      <c r="X7" s="162"/>
    </row>
    <row r="8" s="169" customFormat="true" ht="3.75" hidden="false" customHeight="true" outlineLevel="0" collapsed="false">
      <c r="B8" s="170"/>
      <c r="C8" s="170"/>
      <c r="D8" s="170"/>
      <c r="E8" s="170"/>
      <c r="F8" s="170"/>
      <c r="G8" s="170"/>
      <c r="H8" s="171"/>
      <c r="I8" s="171"/>
      <c r="J8" s="171"/>
      <c r="K8" s="171"/>
      <c r="L8" s="171"/>
      <c r="M8" s="171"/>
      <c r="N8" s="171"/>
      <c r="O8" s="171"/>
      <c r="P8" s="172"/>
      <c r="Q8" s="173"/>
      <c r="R8" s="173"/>
      <c r="S8" s="172"/>
      <c r="T8" s="174"/>
      <c r="U8" s="172"/>
      <c r="V8" s="172"/>
      <c r="W8" s="172"/>
      <c r="X8" s="175"/>
    </row>
    <row r="9" customFormat="false" ht="45" hidden="false" customHeight="true" outlineLevel="0" collapsed="false">
      <c r="A9" s="149"/>
      <c r="B9" s="176" t="n">
        <v>1</v>
      </c>
      <c r="C9" s="177" t="s">
        <v>75</v>
      </c>
      <c r="D9" s="178" t="s">
        <v>49</v>
      </c>
      <c r="E9" s="179" t="n">
        <v>736600</v>
      </c>
      <c r="F9" s="179" t="n">
        <v>742150</v>
      </c>
      <c r="G9" s="180" t="n">
        <f aca="false">+F9-E9</f>
        <v>5550</v>
      </c>
      <c r="H9" s="181" t="n">
        <v>10</v>
      </c>
      <c r="I9" s="182" t="n">
        <v>0.165</v>
      </c>
      <c r="J9" s="183" t="n">
        <v>20</v>
      </c>
      <c r="K9" s="182" t="n">
        <v>0.05</v>
      </c>
      <c r="L9" s="184" t="n">
        <v>1</v>
      </c>
      <c r="M9" s="185" t="n">
        <v>20</v>
      </c>
      <c r="N9" s="182" t="n">
        <v>0.04</v>
      </c>
      <c r="O9" s="184" t="n">
        <v>1</v>
      </c>
      <c r="P9" s="186" t="n">
        <f aca="false">+H9*I9+J9*K9*L9+M9*N9*O9</f>
        <v>3.45</v>
      </c>
      <c r="Q9" s="187" t="n">
        <f aca="false">+'Ref Asf (05 Años)'!J17</f>
        <v>17.9281829196823</v>
      </c>
      <c r="R9" s="188" t="n">
        <f aca="false">+'Ref Asf (05 Años)'!K17</f>
        <v>16205</v>
      </c>
      <c r="S9" s="189" t="n">
        <f aca="false">+'Ref Asf (05 Años)'!O17</f>
        <v>3.88</v>
      </c>
      <c r="T9" s="190" t="n">
        <f aca="false">+S9-P9</f>
        <v>0.43</v>
      </c>
      <c r="U9" s="190" t="n">
        <f aca="false">+T9/0.165</f>
        <v>2.6060606060606</v>
      </c>
      <c r="V9" s="190" t="n">
        <f aca="false">+U9/$X$6</f>
        <v>1.02600811262229</v>
      </c>
      <c r="W9" s="191" t="n">
        <v>2</v>
      </c>
      <c r="X9" s="192" t="n">
        <v>1</v>
      </c>
    </row>
    <row r="10" customFormat="false" ht="20.1" hidden="false" customHeight="true" outlineLevel="0" collapsed="false">
      <c r="A10" s="149"/>
      <c r="B10" s="193" t="n">
        <f aca="false">B9+1</f>
        <v>2</v>
      </c>
      <c r="C10" s="177"/>
      <c r="D10" s="178"/>
      <c r="E10" s="194" t="n">
        <v>742150</v>
      </c>
      <c r="F10" s="194" t="n">
        <v>744400</v>
      </c>
      <c r="G10" s="195" t="n">
        <f aca="false">+F10-E10</f>
        <v>2250</v>
      </c>
      <c r="H10" s="181"/>
      <c r="I10" s="182"/>
      <c r="J10" s="196" t="n">
        <v>20</v>
      </c>
      <c r="K10" s="182"/>
      <c r="L10" s="184"/>
      <c r="M10" s="197" t="n">
        <v>35</v>
      </c>
      <c r="N10" s="182"/>
      <c r="O10" s="184"/>
      <c r="P10" s="198" t="n">
        <f aca="false">+H9*I9+J10*K9*L9+M10*N9*O9</f>
        <v>4.05</v>
      </c>
      <c r="Q10" s="199" t="n">
        <f aca="false">+'Ref Asf (05 Años)'!J18</f>
        <v>8.70957167625556</v>
      </c>
      <c r="R10" s="200" t="n">
        <f aca="false">+'Ref Asf (05 Años)'!K18</f>
        <v>10209</v>
      </c>
      <c r="S10" s="201" t="n">
        <f aca="false">+'Ref Asf (05 Años)'!O18</f>
        <v>4.51</v>
      </c>
      <c r="T10" s="202" t="n">
        <f aca="false">+S10-P10</f>
        <v>0.459999999999999</v>
      </c>
      <c r="U10" s="202" t="n">
        <f aca="false">+T10/0.165</f>
        <v>2.78787878787878</v>
      </c>
      <c r="V10" s="202" t="n">
        <f aca="false">+U10/$X$6</f>
        <v>1.09759007396802</v>
      </c>
      <c r="W10" s="203" t="n">
        <v>2</v>
      </c>
      <c r="X10" s="192"/>
    </row>
    <row r="11" customFormat="false" ht="15" hidden="false" customHeight="true" outlineLevel="0" collapsed="false">
      <c r="A11" s="149"/>
      <c r="B11" s="193" t="n">
        <f aca="false">+B10+1</f>
        <v>3</v>
      </c>
      <c r="C11" s="177"/>
      <c r="D11" s="178"/>
      <c r="E11" s="194" t="n">
        <v>744400</v>
      </c>
      <c r="F11" s="194" t="n">
        <v>744900</v>
      </c>
      <c r="G11" s="195" t="n">
        <f aca="false">+F11-E11</f>
        <v>500</v>
      </c>
      <c r="H11" s="181"/>
      <c r="I11" s="182"/>
      <c r="J11" s="196"/>
      <c r="K11" s="182"/>
      <c r="L11" s="184"/>
      <c r="M11" s="197"/>
      <c r="N11" s="182"/>
      <c r="O11" s="184"/>
      <c r="P11" s="198"/>
      <c r="Q11" s="199" t="n">
        <f aca="false">+'Ref Asf (05 Años)'!J19</f>
        <v>5.15609362584673</v>
      </c>
      <c r="R11" s="200" t="n">
        <f aca="false">+'Ref Asf (05 Años)'!K19</f>
        <v>7299</v>
      </c>
      <c r="S11" s="201" t="n">
        <f aca="false">+'Ref Asf (05 Años)'!O19</f>
        <v>5.01</v>
      </c>
      <c r="T11" s="202" t="n">
        <f aca="false">+S11-P10</f>
        <v>0.959999999999999</v>
      </c>
      <c r="U11" s="202" t="n">
        <f aca="false">+T11/0.165</f>
        <v>5.81818181818181</v>
      </c>
      <c r="V11" s="202" t="n">
        <f aca="false">+U11/$X$6</f>
        <v>2.29062276306371</v>
      </c>
      <c r="W11" s="203" t="n">
        <v>2.5</v>
      </c>
      <c r="X11" s="204" t="n">
        <v>2</v>
      </c>
    </row>
    <row r="12" customFormat="false" ht="15" hidden="false" customHeight="true" outlineLevel="0" collapsed="false">
      <c r="A12" s="149"/>
      <c r="B12" s="193" t="n">
        <f aca="false">+B11+1</f>
        <v>4</v>
      </c>
      <c r="C12" s="177"/>
      <c r="D12" s="178"/>
      <c r="E12" s="194" t="n">
        <v>744900</v>
      </c>
      <c r="F12" s="194" t="n">
        <v>746900</v>
      </c>
      <c r="G12" s="195" t="n">
        <f aca="false">+F12-E12</f>
        <v>2000</v>
      </c>
      <c r="H12" s="181"/>
      <c r="I12" s="182"/>
      <c r="J12" s="196"/>
      <c r="K12" s="182"/>
      <c r="L12" s="184"/>
      <c r="M12" s="197"/>
      <c r="N12" s="182"/>
      <c r="O12" s="184"/>
      <c r="P12" s="198"/>
      <c r="Q12" s="199" t="n">
        <f aca="false">+'Ref Asf (05 Años)'!J20</f>
        <v>24.3833832537033</v>
      </c>
      <c r="R12" s="200" t="n">
        <f aca="false">+'Ref Asf (05 Años)'!K20</f>
        <v>19730</v>
      </c>
      <c r="S12" s="201" t="n">
        <f aca="false">+'Ref Asf (05 Años)'!O20</f>
        <v>3.63</v>
      </c>
      <c r="T12" s="202" t="n">
        <f aca="false">+S12-P10</f>
        <v>-0.420000000000001</v>
      </c>
      <c r="U12" s="202" t="str">
        <f aca="false">IF(+T12/0.17&lt;=0,"NR",T12/0.165)</f>
        <v>NR</v>
      </c>
      <c r="V12" s="205" t="s">
        <v>76</v>
      </c>
      <c r="W12" s="206" t="s">
        <v>76</v>
      </c>
      <c r="X12" s="204" t="n">
        <v>3</v>
      </c>
    </row>
    <row r="13" customFormat="false" ht="15" hidden="false" customHeight="true" outlineLevel="0" collapsed="false">
      <c r="A13" s="149"/>
      <c r="B13" s="193" t="n">
        <f aca="false">+B12+1</f>
        <v>5</v>
      </c>
      <c r="C13" s="177"/>
      <c r="D13" s="178"/>
      <c r="E13" s="194" t="n">
        <v>746900</v>
      </c>
      <c r="F13" s="194" t="n">
        <v>748150</v>
      </c>
      <c r="G13" s="195" t="n">
        <f aca="false">+F13-E13</f>
        <v>1250</v>
      </c>
      <c r="H13" s="181"/>
      <c r="I13" s="182"/>
      <c r="J13" s="196"/>
      <c r="K13" s="182"/>
      <c r="L13" s="184"/>
      <c r="M13" s="197"/>
      <c r="N13" s="182"/>
      <c r="O13" s="184"/>
      <c r="P13" s="198"/>
      <c r="Q13" s="199" t="n">
        <f aca="false">+'Ref Asf (05 Años)'!J21</f>
        <v>18.539143112697</v>
      </c>
      <c r="R13" s="200" t="n">
        <f aca="false">+'Ref Asf (05 Años)'!K21</f>
        <v>16556</v>
      </c>
      <c r="S13" s="201" t="n">
        <f aca="false">+'Ref Asf (05 Años)'!O21</f>
        <v>3.85</v>
      </c>
      <c r="T13" s="202" t="n">
        <f aca="false">+S13-P10</f>
        <v>-0.200000000000001</v>
      </c>
      <c r="U13" s="202" t="str">
        <f aca="false">IF(+T13/0.17&lt;=0,"NR",T13/0.165)</f>
        <v>NR</v>
      </c>
      <c r="V13" s="205" t="s">
        <v>76</v>
      </c>
      <c r="W13" s="206" t="s">
        <v>76</v>
      </c>
      <c r="X13" s="204"/>
    </row>
    <row r="14" customFormat="false" ht="15" hidden="false" customHeight="true" outlineLevel="0" collapsed="false">
      <c r="A14" s="149"/>
      <c r="B14" s="193" t="n">
        <f aca="false">+B13+1</f>
        <v>6</v>
      </c>
      <c r="C14" s="177"/>
      <c r="D14" s="178"/>
      <c r="E14" s="194" t="n">
        <v>748150</v>
      </c>
      <c r="F14" s="194" t="n">
        <v>756650</v>
      </c>
      <c r="G14" s="195" t="n">
        <f aca="false">+F14-E14</f>
        <v>8500</v>
      </c>
      <c r="H14" s="181"/>
      <c r="I14" s="182"/>
      <c r="J14" s="196"/>
      <c r="K14" s="182"/>
      <c r="L14" s="184"/>
      <c r="M14" s="197"/>
      <c r="N14" s="182"/>
      <c r="O14" s="184"/>
      <c r="P14" s="198"/>
      <c r="Q14" s="199" t="n">
        <f aca="false">+'Ref Asf (05 Años)'!J22</f>
        <v>18.7693775854468</v>
      </c>
      <c r="R14" s="200" t="n">
        <f aca="false">+'Ref Asf (05 Años)'!K22</f>
        <v>16688</v>
      </c>
      <c r="S14" s="201" t="n">
        <f aca="false">+'Ref Asf (05 Años)'!O22</f>
        <v>3.84</v>
      </c>
      <c r="T14" s="202" t="n">
        <f aca="false">+S14-P10</f>
        <v>-0.210000000000001</v>
      </c>
      <c r="U14" s="202" t="str">
        <f aca="false">IF(+T14/0.17&lt;=0,"NR",T14/0.165)</f>
        <v>NR</v>
      </c>
      <c r="V14" s="205" t="s">
        <v>76</v>
      </c>
      <c r="W14" s="206" t="s">
        <v>76</v>
      </c>
      <c r="X14" s="204"/>
    </row>
    <row r="15" customFormat="false" ht="15" hidden="false" customHeight="true" outlineLevel="0" collapsed="false">
      <c r="A15" s="149"/>
      <c r="B15" s="193" t="n">
        <f aca="false">+B14+1</f>
        <v>7</v>
      </c>
      <c r="C15" s="177"/>
      <c r="D15" s="178"/>
      <c r="E15" s="194" t="n">
        <v>756650</v>
      </c>
      <c r="F15" s="194" t="n">
        <v>758250</v>
      </c>
      <c r="G15" s="195" t="n">
        <f aca="false">+F15-E15</f>
        <v>1600</v>
      </c>
      <c r="H15" s="181"/>
      <c r="I15" s="182"/>
      <c r="J15" s="196" t="n">
        <v>20</v>
      </c>
      <c r="K15" s="182"/>
      <c r="L15" s="184"/>
      <c r="M15" s="197" t="n">
        <v>15</v>
      </c>
      <c r="N15" s="182"/>
      <c r="O15" s="184"/>
      <c r="P15" s="198" t="n">
        <f aca="false">+H9*I9+J15*K9*L9+M15*N9*O9</f>
        <v>3.25</v>
      </c>
      <c r="Q15" s="199" t="n">
        <f aca="false">+'Ref Asf (05 Años)'!J23</f>
        <v>16.4515363817374</v>
      </c>
      <c r="R15" s="200" t="n">
        <f aca="false">+'Ref Asf (05 Años)'!K23</f>
        <v>15338</v>
      </c>
      <c r="S15" s="201" t="n">
        <f aca="false">+'Ref Asf (05 Años)'!O23</f>
        <v>3.95</v>
      </c>
      <c r="T15" s="202" t="n">
        <f aca="false">+S15-P15</f>
        <v>0.7</v>
      </c>
      <c r="U15" s="202" t="n">
        <f aca="false">IF(+T15/0.17&lt;=0,"NR",T15/0.165)</f>
        <v>4.24242424242424</v>
      </c>
      <c r="V15" s="202" t="n">
        <f aca="false">+U15/$X$6</f>
        <v>1.67024576473395</v>
      </c>
      <c r="W15" s="207" t="n">
        <v>2</v>
      </c>
      <c r="X15" s="208" t="n">
        <v>4</v>
      </c>
    </row>
    <row r="16" customFormat="false" ht="15" hidden="false" customHeight="true" outlineLevel="0" collapsed="false">
      <c r="A16" s="149"/>
      <c r="B16" s="193" t="n">
        <f aca="false">+B15+1</f>
        <v>8</v>
      </c>
      <c r="C16" s="177"/>
      <c r="D16" s="178"/>
      <c r="E16" s="194" t="n">
        <v>758250</v>
      </c>
      <c r="F16" s="194" t="n">
        <v>759150</v>
      </c>
      <c r="G16" s="195" t="n">
        <f aca="false">+F16-E16</f>
        <v>900</v>
      </c>
      <c r="H16" s="181"/>
      <c r="I16" s="182"/>
      <c r="J16" s="196"/>
      <c r="K16" s="182"/>
      <c r="L16" s="184"/>
      <c r="M16" s="197"/>
      <c r="N16" s="182"/>
      <c r="O16" s="184"/>
      <c r="P16" s="198"/>
      <c r="Q16" s="199" t="n">
        <f aca="false">+'Ref Asf (05 Años)'!J24</f>
        <v>14.8863064703096</v>
      </c>
      <c r="R16" s="200" t="n">
        <f aca="false">+'Ref Asf (05 Años)'!K24</f>
        <v>14387</v>
      </c>
      <c r="S16" s="201" t="n">
        <f aca="false">+'Ref Asf (05 Años)'!O24</f>
        <v>4.03</v>
      </c>
      <c r="T16" s="202" t="n">
        <f aca="false">+S16-P15</f>
        <v>0.78</v>
      </c>
      <c r="U16" s="202" t="n">
        <f aca="false">IF(+T16/0.17&lt;=0,"NR",T16/0.165)</f>
        <v>4.72727272727273</v>
      </c>
      <c r="V16" s="202" t="n">
        <f aca="false">+U16/$X$6</f>
        <v>1.86113099498926</v>
      </c>
      <c r="W16" s="207" t="n">
        <v>2</v>
      </c>
      <c r="X16" s="208"/>
    </row>
    <row r="17" customFormat="false" ht="15" hidden="false" customHeight="true" outlineLevel="0" collapsed="false">
      <c r="A17" s="149"/>
      <c r="B17" s="193" t="n">
        <f aca="false">+B16+1</f>
        <v>9</v>
      </c>
      <c r="C17" s="177"/>
      <c r="D17" s="178"/>
      <c r="E17" s="194" t="n">
        <v>759150</v>
      </c>
      <c r="F17" s="194" t="n">
        <v>763250</v>
      </c>
      <c r="G17" s="195" t="n">
        <f aca="false">+F17-E17</f>
        <v>4100</v>
      </c>
      <c r="H17" s="181"/>
      <c r="I17" s="182"/>
      <c r="J17" s="196"/>
      <c r="K17" s="182"/>
      <c r="L17" s="184"/>
      <c r="M17" s="197"/>
      <c r="N17" s="182"/>
      <c r="O17" s="184"/>
      <c r="P17" s="198"/>
      <c r="Q17" s="199" t="n">
        <f aca="false">+'Ref Asf (05 Años)'!J25</f>
        <v>19.6247751167143</v>
      </c>
      <c r="R17" s="200" t="n">
        <f aca="false">+'Ref Asf (05 Años)'!K25</f>
        <v>17171</v>
      </c>
      <c r="S17" s="201" t="n">
        <f aca="false">+'Ref Asf (05 Años)'!O25</f>
        <v>3.8</v>
      </c>
      <c r="T17" s="202" t="n">
        <f aca="false">+S17-P15</f>
        <v>0.549999999999999</v>
      </c>
      <c r="U17" s="202" t="n">
        <f aca="false">IF(+T17/0.17&lt;=0,"NR",T17/0.165)</f>
        <v>3.33333333333333</v>
      </c>
      <c r="V17" s="202" t="n">
        <f aca="false">+U17/$X$6</f>
        <v>1.31233595800525</v>
      </c>
      <c r="W17" s="207" t="n">
        <v>2</v>
      </c>
      <c r="X17" s="208"/>
    </row>
    <row r="18" customFormat="false" ht="20.1" hidden="false" customHeight="true" outlineLevel="0" collapsed="false">
      <c r="A18" s="149"/>
      <c r="B18" s="193" t="n">
        <f aca="false">+B17+1</f>
        <v>10</v>
      </c>
      <c r="C18" s="177"/>
      <c r="D18" s="178"/>
      <c r="E18" s="194" t="n">
        <v>763250</v>
      </c>
      <c r="F18" s="194" t="n">
        <v>769850</v>
      </c>
      <c r="G18" s="209" t="n">
        <f aca="false">+F18-E18</f>
        <v>6600</v>
      </c>
      <c r="H18" s="210" t="n">
        <v>15</v>
      </c>
      <c r="I18" s="182"/>
      <c r="J18" s="196" t="n">
        <v>30</v>
      </c>
      <c r="K18" s="182"/>
      <c r="L18" s="184"/>
      <c r="M18" s="197" t="n">
        <v>20</v>
      </c>
      <c r="N18" s="182"/>
      <c r="O18" s="184"/>
      <c r="P18" s="198" t="n">
        <f aca="false">+H18*I9+J18*K9*L9+M18*N9*O9</f>
        <v>4.775</v>
      </c>
      <c r="Q18" s="199" t="n">
        <f aca="false">+'Ref Asf (05 Años)'!J26</f>
        <v>16.0879267013132</v>
      </c>
      <c r="R18" s="200" t="n">
        <f aca="false">+'Ref Asf (05 Años)'!K26</f>
        <v>15120</v>
      </c>
      <c r="S18" s="201" t="n">
        <f aca="false">+'Ref Asf (05 Años)'!O26</f>
        <v>3.97</v>
      </c>
      <c r="T18" s="202" t="n">
        <f aca="false">+S18-P18</f>
        <v>-0.805</v>
      </c>
      <c r="U18" s="202" t="str">
        <f aca="false">IF(+T18/0.17&lt;=0,"NR",T18/0.165)</f>
        <v>NR</v>
      </c>
      <c r="V18" s="205" t="s">
        <v>76</v>
      </c>
      <c r="W18" s="211" t="s">
        <v>76</v>
      </c>
      <c r="X18" s="208" t="n">
        <v>5</v>
      </c>
    </row>
    <row r="19" customFormat="false" ht="20.1" hidden="false" customHeight="true" outlineLevel="0" collapsed="false">
      <c r="A19" s="149"/>
      <c r="B19" s="193" t="n">
        <f aca="false">+B18+1</f>
        <v>11</v>
      </c>
      <c r="C19" s="177"/>
      <c r="D19" s="178"/>
      <c r="E19" s="194" t="n">
        <v>769850</v>
      </c>
      <c r="F19" s="194" t="n">
        <v>771050</v>
      </c>
      <c r="G19" s="195" t="n">
        <f aca="false">+F19-E19</f>
        <v>1200</v>
      </c>
      <c r="H19" s="210"/>
      <c r="I19" s="182"/>
      <c r="J19" s="196"/>
      <c r="K19" s="182"/>
      <c r="L19" s="184"/>
      <c r="M19" s="197"/>
      <c r="N19" s="182"/>
      <c r="O19" s="184"/>
      <c r="P19" s="198"/>
      <c r="Q19" s="199" t="n">
        <f aca="false">+'Ref Asf (05 Años)'!J28</f>
        <v>8.46924780196357</v>
      </c>
      <c r="R19" s="200" t="n">
        <f aca="false">+'Ref Asf (05 Años)'!K28</f>
        <v>10028</v>
      </c>
      <c r="S19" s="201" t="n">
        <f aca="false">+'Ref Asf (05 Años)'!O28</f>
        <v>4.62</v>
      </c>
      <c r="T19" s="202" t="n">
        <f aca="false">+S19-P18</f>
        <v>-0.155</v>
      </c>
      <c r="U19" s="202" t="str">
        <f aca="false">IF(+T19/0.17&lt;=0,"NR",T19/0.165)</f>
        <v>NR</v>
      </c>
      <c r="V19" s="205" t="s">
        <v>76</v>
      </c>
      <c r="W19" s="206" t="s">
        <v>76</v>
      </c>
      <c r="X19" s="208"/>
    </row>
    <row r="20" customFormat="false" ht="20.1" hidden="false" customHeight="true" outlineLevel="0" collapsed="false">
      <c r="A20" s="149"/>
      <c r="B20" s="193" t="n">
        <f aca="false">+B19+1</f>
        <v>12</v>
      </c>
      <c r="C20" s="177"/>
      <c r="D20" s="178"/>
      <c r="E20" s="194" t="n">
        <v>771050</v>
      </c>
      <c r="F20" s="194" t="n">
        <v>773750</v>
      </c>
      <c r="G20" s="195" t="n">
        <f aca="false">+F20-E20</f>
        <v>2700</v>
      </c>
      <c r="H20" s="210"/>
      <c r="I20" s="182"/>
      <c r="J20" s="196"/>
      <c r="K20" s="182"/>
      <c r="L20" s="184"/>
      <c r="M20" s="197"/>
      <c r="N20" s="182"/>
      <c r="O20" s="184"/>
      <c r="P20" s="198"/>
      <c r="Q20" s="199" t="n">
        <f aca="false">+'Ref Asf (05 Años)'!J29</f>
        <v>13.2507950354827</v>
      </c>
      <c r="R20" s="200" t="n">
        <f aca="false">+'Ref Asf (05 Años)'!K29</f>
        <v>13354</v>
      </c>
      <c r="S20" s="201" t="n">
        <f aca="false">+'Ref Asf (05 Años)'!O29</f>
        <v>4.21</v>
      </c>
      <c r="T20" s="212" t="n">
        <f aca="false">+S20-P18</f>
        <v>-0.565</v>
      </c>
      <c r="U20" s="202" t="str">
        <f aca="false">IF(+T20/0.17&lt;=0,"NR",T20/0.165)</f>
        <v>NR</v>
      </c>
      <c r="V20" s="205" t="s">
        <v>76</v>
      </c>
      <c r="W20" s="206" t="s">
        <v>76</v>
      </c>
      <c r="X20" s="208"/>
    </row>
    <row r="21" customFormat="false" ht="60" hidden="false" customHeight="true" outlineLevel="0" collapsed="false">
      <c r="A21" s="149"/>
      <c r="B21" s="193" t="n">
        <f aca="false">+B20+1</f>
        <v>13</v>
      </c>
      <c r="C21" s="177"/>
      <c r="D21" s="178"/>
      <c r="E21" s="194" t="n">
        <v>773750</v>
      </c>
      <c r="F21" s="194" t="n">
        <v>779050</v>
      </c>
      <c r="G21" s="195" t="n">
        <f aca="false">+F21-E21</f>
        <v>5300</v>
      </c>
      <c r="H21" s="210" t="n">
        <v>11</v>
      </c>
      <c r="I21" s="182"/>
      <c r="J21" s="196" t="n">
        <v>30</v>
      </c>
      <c r="K21" s="182"/>
      <c r="L21" s="184"/>
      <c r="M21" s="197" t="n">
        <v>20</v>
      </c>
      <c r="N21" s="182"/>
      <c r="O21" s="184"/>
      <c r="P21" s="212" t="n">
        <f aca="false">+H21*I9+J18*K9*L9+M18*N9*O9</f>
        <v>4.115</v>
      </c>
      <c r="Q21" s="199" t="n">
        <f aca="false">+'Ref Asf (05 Años)'!J30</f>
        <v>9.75090698696218</v>
      </c>
      <c r="R21" s="200" t="n">
        <f aca="false">+'Ref Asf (05 Años)'!K30</f>
        <v>10974</v>
      </c>
      <c r="S21" s="201" t="n">
        <f aca="false">+'Ref Asf (05 Años)'!O30</f>
        <v>4.49</v>
      </c>
      <c r="T21" s="212" t="n">
        <f aca="false">+S21-P21</f>
        <v>0.375</v>
      </c>
      <c r="U21" s="202" t="n">
        <f aca="false">IF(+T21/0.17&lt;=0,"NR",T21/0.165)</f>
        <v>2.27272727272727</v>
      </c>
      <c r="V21" s="202" t="n">
        <f aca="false">+U21/$X$6</f>
        <v>0.894774516821761</v>
      </c>
      <c r="W21" s="203" t="n">
        <v>1</v>
      </c>
      <c r="X21" s="204" t="n">
        <v>6</v>
      </c>
    </row>
    <row r="22" customFormat="false" ht="30" hidden="false" customHeight="true" outlineLevel="0" collapsed="false">
      <c r="A22" s="149"/>
      <c r="B22" s="193" t="n">
        <f aca="false">+B21+1</f>
        <v>14</v>
      </c>
      <c r="C22" s="213" t="s">
        <v>77</v>
      </c>
      <c r="D22" s="126" t="s">
        <v>50</v>
      </c>
      <c r="E22" s="194" t="n">
        <v>779050</v>
      </c>
      <c r="F22" s="194" t="n">
        <v>783250</v>
      </c>
      <c r="G22" s="195" t="n">
        <f aca="false">+F22-E22</f>
        <v>4200</v>
      </c>
      <c r="H22" s="210" t="n">
        <v>10.5</v>
      </c>
      <c r="I22" s="182"/>
      <c r="J22" s="196" t="n">
        <v>20</v>
      </c>
      <c r="K22" s="182"/>
      <c r="L22" s="184"/>
      <c r="M22" s="197" t="n">
        <v>20</v>
      </c>
      <c r="N22" s="182"/>
      <c r="O22" s="184"/>
      <c r="P22" s="212" t="n">
        <f aca="false">+H22*I9+J22*K9*L9+M22*N9*O9</f>
        <v>3.5325</v>
      </c>
      <c r="Q22" s="199" t="n">
        <f aca="false">+'Ref Asf (05 Años)'!J31</f>
        <v>7.13053079248604</v>
      </c>
      <c r="R22" s="200" t="n">
        <f aca="false">+'Ref Asf (05 Años)'!K31</f>
        <v>8982</v>
      </c>
      <c r="S22" s="201" t="n">
        <f aca="false">+'Ref Asf (05 Años)'!O31</f>
        <v>4.78</v>
      </c>
      <c r="T22" s="212" t="n">
        <f aca="false">+S22-P22</f>
        <v>1.2475</v>
      </c>
      <c r="U22" s="202" t="n">
        <f aca="false">IF(+T22/0.17&lt;=0,"NR",T22/0.165)</f>
        <v>7.56060606060606</v>
      </c>
      <c r="V22" s="202" t="n">
        <f aca="false">+U22/$X$6</f>
        <v>2.97661655929373</v>
      </c>
      <c r="W22" s="214" t="n">
        <v>3</v>
      </c>
      <c r="X22" s="215" t="n">
        <v>7</v>
      </c>
    </row>
    <row r="23" customFormat="false" ht="30" hidden="false" customHeight="true" outlineLevel="0" collapsed="false">
      <c r="A23" s="149"/>
      <c r="B23" s="193"/>
      <c r="C23" s="213"/>
      <c r="D23" s="127" t="s">
        <v>51</v>
      </c>
      <c r="E23" s="194"/>
      <c r="F23" s="194"/>
      <c r="G23" s="195"/>
      <c r="H23" s="210"/>
      <c r="I23" s="182"/>
      <c r="J23" s="196"/>
      <c r="K23" s="182"/>
      <c r="L23" s="184"/>
      <c r="M23" s="197"/>
      <c r="N23" s="182"/>
      <c r="O23" s="184"/>
      <c r="P23" s="212"/>
      <c r="Q23" s="199" t="n">
        <f aca="false">+'Ref Asf (05 Años)'!J32</f>
        <v>6.89330414640835</v>
      </c>
      <c r="R23" s="200" t="n">
        <f aca="false">+'Ref Asf (05 Años)'!K32</f>
        <v>8790</v>
      </c>
      <c r="S23" s="201" t="n">
        <f aca="false">+'Ref Asf (05 Años)'!O32</f>
        <v>4.82</v>
      </c>
      <c r="T23" s="212" t="n">
        <f aca="false">+S23-P22</f>
        <v>1.2875</v>
      </c>
      <c r="U23" s="202" t="n">
        <f aca="false">IF(+T23/0.17&lt;=0,"NR",T23/0.17)</f>
        <v>7.57352941176471</v>
      </c>
      <c r="V23" s="202" t="n">
        <f aca="false">+U23/$X$6</f>
        <v>2.98170449282075</v>
      </c>
      <c r="W23" s="214" t="n">
        <v>3</v>
      </c>
      <c r="X23" s="215"/>
    </row>
    <row r="24" customFormat="false" ht="15" hidden="false" customHeight="true" outlineLevel="0" collapsed="false">
      <c r="A24" s="149"/>
      <c r="B24" s="193" t="n">
        <f aca="false">B22+1</f>
        <v>15</v>
      </c>
      <c r="C24" s="213"/>
      <c r="D24" s="126" t="s">
        <v>50</v>
      </c>
      <c r="E24" s="194" t="n">
        <v>783250</v>
      </c>
      <c r="F24" s="194" t="n">
        <v>785650</v>
      </c>
      <c r="G24" s="195" t="n">
        <f aca="false">+F24-E24</f>
        <v>2400</v>
      </c>
      <c r="H24" s="210" t="n">
        <v>7</v>
      </c>
      <c r="I24" s="182"/>
      <c r="J24" s="196" t="n">
        <v>25</v>
      </c>
      <c r="K24" s="182"/>
      <c r="L24" s="184"/>
      <c r="M24" s="197" t="n">
        <v>15</v>
      </c>
      <c r="N24" s="182"/>
      <c r="O24" s="184"/>
      <c r="P24" s="212" t="n">
        <f aca="false">+H24*I9+J24*K9*L9+M24*N9*O9</f>
        <v>3.005</v>
      </c>
      <c r="Q24" s="199" t="n">
        <f aca="false">+'Ref Asf (05 Años)'!J33</f>
        <v>12.144579417735</v>
      </c>
      <c r="R24" s="200" t="n">
        <f aca="false">+'Ref Asf (05 Años)'!K33</f>
        <v>12630</v>
      </c>
      <c r="S24" s="201" t="n">
        <f aca="false">+'Ref Asf (05 Años)'!O33</f>
        <v>4.29</v>
      </c>
      <c r="T24" s="212" t="n">
        <f aca="false">+S24-P24</f>
        <v>1.285</v>
      </c>
      <c r="U24" s="202" t="n">
        <f aca="false">IF(+T24/0.17&lt;=0,"NR",T24/0.17)</f>
        <v>7.55882352941176</v>
      </c>
      <c r="V24" s="202" t="n">
        <f aca="false">+U24/$X$6</f>
        <v>2.97591477535896</v>
      </c>
      <c r="W24" s="214" t="n">
        <v>3</v>
      </c>
      <c r="X24" s="215"/>
    </row>
    <row r="25" customFormat="false" ht="15" hidden="false" customHeight="true" outlineLevel="0" collapsed="false">
      <c r="A25" s="149"/>
      <c r="B25" s="193"/>
      <c r="C25" s="213"/>
      <c r="D25" s="127" t="s">
        <v>51</v>
      </c>
      <c r="E25" s="194"/>
      <c r="F25" s="194"/>
      <c r="G25" s="195"/>
      <c r="H25" s="210"/>
      <c r="I25" s="182"/>
      <c r="J25" s="196"/>
      <c r="K25" s="182"/>
      <c r="L25" s="184"/>
      <c r="M25" s="197"/>
      <c r="N25" s="182"/>
      <c r="O25" s="184"/>
      <c r="P25" s="212"/>
      <c r="Q25" s="199" t="n">
        <f aca="false">+'Ref Asf (05 Años)'!J34</f>
        <v>12.9008161027246</v>
      </c>
      <c r="R25" s="200" t="n">
        <f aca="false">+'Ref Asf (05 Años)'!K34</f>
        <v>13128</v>
      </c>
      <c r="S25" s="201" t="n">
        <f aca="false">+'Ref Asf (05 Años)'!O34</f>
        <v>4.23</v>
      </c>
      <c r="T25" s="212" t="n">
        <f aca="false">+S25-P24</f>
        <v>1.225</v>
      </c>
      <c r="U25" s="202" t="n">
        <f aca="false">IF(+T25/0.17&lt;=0,"NR",T25/0.165)</f>
        <v>7.42424242424243</v>
      </c>
      <c r="V25" s="202" t="n">
        <f aca="false">+U25/$X$6</f>
        <v>2.92293008828442</v>
      </c>
      <c r="W25" s="214" t="n">
        <v>3</v>
      </c>
      <c r="X25" s="215"/>
    </row>
    <row r="26" customFormat="false" ht="15" hidden="false" customHeight="true" outlineLevel="0" collapsed="false">
      <c r="A26" s="149"/>
      <c r="B26" s="193" t="n">
        <f aca="false">B24+1</f>
        <v>16</v>
      </c>
      <c r="C26" s="213"/>
      <c r="D26" s="126" t="s">
        <v>50</v>
      </c>
      <c r="E26" s="194" t="n">
        <v>785650</v>
      </c>
      <c r="F26" s="194" t="n">
        <v>788050</v>
      </c>
      <c r="G26" s="195" t="n">
        <f aca="false">+F26-E26</f>
        <v>2400</v>
      </c>
      <c r="H26" s="210"/>
      <c r="I26" s="182"/>
      <c r="J26" s="196"/>
      <c r="K26" s="182"/>
      <c r="L26" s="184"/>
      <c r="M26" s="197"/>
      <c r="N26" s="182"/>
      <c r="O26" s="184"/>
      <c r="P26" s="212"/>
      <c r="Q26" s="199" t="n">
        <f aca="false">+'Ref Asf (05 Años)'!J35</f>
        <v>10.2827850840069</v>
      </c>
      <c r="R26" s="200" t="n">
        <f aca="false">+'Ref Asf (05 Años)'!K35</f>
        <v>11354</v>
      </c>
      <c r="S26" s="201" t="n">
        <f aca="false">+'Ref Asf (05 Años)'!O35</f>
        <v>4.44</v>
      </c>
      <c r="T26" s="212" t="n">
        <f aca="false">+S26-P24</f>
        <v>1.435</v>
      </c>
      <c r="U26" s="202" t="n">
        <f aca="false">IF(+T26/0.17&lt;=0,"NR",T26/0.165)</f>
        <v>8.6969696969697</v>
      </c>
      <c r="V26" s="202" t="n">
        <f aca="false">+U26/$X$6</f>
        <v>3.42400381770461</v>
      </c>
      <c r="W26" s="214" t="n">
        <v>3.5</v>
      </c>
      <c r="X26" s="215" t="n">
        <v>8</v>
      </c>
    </row>
    <row r="27" customFormat="false" ht="15" hidden="false" customHeight="true" outlineLevel="0" collapsed="false">
      <c r="A27" s="149"/>
      <c r="B27" s="193"/>
      <c r="C27" s="213"/>
      <c r="D27" s="127" t="s">
        <v>51</v>
      </c>
      <c r="E27" s="194"/>
      <c r="F27" s="194"/>
      <c r="G27" s="195"/>
      <c r="H27" s="210"/>
      <c r="I27" s="182"/>
      <c r="J27" s="196"/>
      <c r="K27" s="182"/>
      <c r="L27" s="184"/>
      <c r="M27" s="197"/>
      <c r="N27" s="182"/>
      <c r="O27" s="184"/>
      <c r="P27" s="212"/>
      <c r="Q27" s="199" t="n">
        <f aca="false">+'Ref Asf (05 Años)'!J36</f>
        <v>10.0947123552414</v>
      </c>
      <c r="R27" s="200" t="n">
        <f aca="false">+'Ref Asf (05 Años)'!K36</f>
        <v>11220</v>
      </c>
      <c r="S27" s="201" t="n">
        <f aca="false">+'Ref Asf (05 Años)'!O36</f>
        <v>4.45</v>
      </c>
      <c r="T27" s="212" t="n">
        <f aca="false">+S27-P24</f>
        <v>1.445</v>
      </c>
      <c r="U27" s="202" t="n">
        <f aca="false">IF(+T27/0.17&lt;=0,"NR",T27/0.165)</f>
        <v>8.75757575757576</v>
      </c>
      <c r="V27" s="202" t="n">
        <f aca="false">+U27/$X$6</f>
        <v>3.44786447148652</v>
      </c>
      <c r="W27" s="214" t="n">
        <v>3.5</v>
      </c>
      <c r="X27" s="215"/>
    </row>
    <row r="28" customFormat="false" ht="15" hidden="false" customHeight="true" outlineLevel="0" collapsed="false">
      <c r="A28" s="149"/>
      <c r="B28" s="193" t="n">
        <f aca="false">B26+1</f>
        <v>17</v>
      </c>
      <c r="C28" s="216" t="s">
        <v>78</v>
      </c>
      <c r="D28" s="126" t="s">
        <v>50</v>
      </c>
      <c r="E28" s="194" t="n">
        <v>788050</v>
      </c>
      <c r="F28" s="194" t="n">
        <v>789250</v>
      </c>
      <c r="G28" s="195" t="n">
        <f aca="false">+F28-E28</f>
        <v>1200</v>
      </c>
      <c r="H28" s="210" t="n">
        <v>18.5</v>
      </c>
      <c r="I28" s="182"/>
      <c r="J28" s="196" t="n">
        <v>15</v>
      </c>
      <c r="K28" s="182"/>
      <c r="L28" s="184"/>
      <c r="M28" s="197" t="n">
        <v>35</v>
      </c>
      <c r="N28" s="182"/>
      <c r="O28" s="184"/>
      <c r="P28" s="212" t="n">
        <f aca="false">+H28*I9+J28*K9*L9+M28*N9*O9</f>
        <v>5.2025</v>
      </c>
      <c r="Q28" s="199" t="n">
        <f aca="false">+'Ref Asf (05 Años)'!J38</f>
        <v>14.8762543919752</v>
      </c>
      <c r="R28" s="200" t="n">
        <f aca="false">+'Ref Asf (05 Años)'!K38</f>
        <v>14381</v>
      </c>
      <c r="S28" s="201" t="n">
        <f aca="false">+'Ref Asf (05 Años)'!O38</f>
        <v>4.34</v>
      </c>
      <c r="T28" s="212" t="n">
        <f aca="false">+S28-P28</f>
        <v>-0.862500000000001</v>
      </c>
      <c r="U28" s="202" t="str">
        <f aca="false">IF(+T28/0.17&lt;=0,"NR",T28/0.165)</f>
        <v>NR</v>
      </c>
      <c r="V28" s="205" t="s">
        <v>76</v>
      </c>
      <c r="W28" s="217" t="s">
        <v>76</v>
      </c>
      <c r="X28" s="215" t="n">
        <v>9</v>
      </c>
    </row>
    <row r="29" customFormat="false" ht="15" hidden="false" customHeight="true" outlineLevel="0" collapsed="false">
      <c r="A29" s="149"/>
      <c r="B29" s="193"/>
      <c r="C29" s="216"/>
      <c r="D29" s="127" t="s">
        <v>51</v>
      </c>
      <c r="E29" s="194"/>
      <c r="F29" s="194"/>
      <c r="G29" s="195"/>
      <c r="H29" s="210"/>
      <c r="I29" s="182"/>
      <c r="J29" s="196"/>
      <c r="K29" s="182"/>
      <c r="L29" s="184"/>
      <c r="M29" s="197"/>
      <c r="N29" s="182"/>
      <c r="O29" s="184"/>
      <c r="P29" s="212"/>
      <c r="Q29" s="199" t="n">
        <f aca="false">+'Ref Asf (05 Años)'!J39</f>
        <v>16.1671540195827</v>
      </c>
      <c r="R29" s="200" t="n">
        <f aca="false">+'Ref Asf (05 Años)'!K39</f>
        <v>15168</v>
      </c>
      <c r="S29" s="201" t="n">
        <f aca="false">+'Ref Asf (05 Años)'!O39</f>
        <v>4.26</v>
      </c>
      <c r="T29" s="212" t="n">
        <f aca="false">+S29-P28</f>
        <v>-0.942500000000001</v>
      </c>
      <c r="U29" s="202" t="str">
        <f aca="false">IF(+T29/0.17&lt;=0,"NR",T29/0.165)</f>
        <v>NR</v>
      </c>
      <c r="V29" s="205" t="s">
        <v>76</v>
      </c>
      <c r="W29" s="217" t="s">
        <v>76</v>
      </c>
      <c r="X29" s="215"/>
    </row>
    <row r="30" customFormat="false" ht="15" hidden="false" customHeight="true" outlineLevel="0" collapsed="false">
      <c r="A30" s="149"/>
      <c r="B30" s="193" t="n">
        <f aca="false">B28+1</f>
        <v>18</v>
      </c>
      <c r="C30" s="216"/>
      <c r="D30" s="126" t="s">
        <v>50</v>
      </c>
      <c r="E30" s="194" t="n">
        <v>789250</v>
      </c>
      <c r="F30" s="194" t="n">
        <v>791450</v>
      </c>
      <c r="G30" s="195" t="n">
        <f aca="false">+F30-E30</f>
        <v>2200</v>
      </c>
      <c r="H30" s="210"/>
      <c r="I30" s="182"/>
      <c r="J30" s="196"/>
      <c r="K30" s="182"/>
      <c r="L30" s="184"/>
      <c r="M30" s="197"/>
      <c r="N30" s="182"/>
      <c r="O30" s="184"/>
      <c r="P30" s="212"/>
      <c r="Q30" s="199" t="n">
        <f aca="false">+'Ref Asf (05 Años)'!J40</f>
        <v>14.9548495936426</v>
      </c>
      <c r="R30" s="200" t="n">
        <f aca="false">+'Ref Asf (05 Años)'!K40</f>
        <v>14430</v>
      </c>
      <c r="S30" s="201" t="n">
        <f aca="false">+'Ref Asf (05 Años)'!O40</f>
        <v>4.33</v>
      </c>
      <c r="T30" s="212" t="n">
        <f aca="false">+S30-P28</f>
        <v>-0.872500000000001</v>
      </c>
      <c r="U30" s="202" t="str">
        <f aca="false">IF(+T30/0.17&lt;=0,"NR",T30/0.165)</f>
        <v>NR</v>
      </c>
      <c r="V30" s="205" t="s">
        <v>76</v>
      </c>
      <c r="W30" s="217" t="s">
        <v>76</v>
      </c>
      <c r="X30" s="215"/>
    </row>
    <row r="31" customFormat="false" ht="15" hidden="false" customHeight="true" outlineLevel="0" collapsed="false">
      <c r="A31" s="149"/>
      <c r="B31" s="193"/>
      <c r="C31" s="216"/>
      <c r="D31" s="127" t="s">
        <v>51</v>
      </c>
      <c r="E31" s="194"/>
      <c r="F31" s="194"/>
      <c r="G31" s="195"/>
      <c r="H31" s="210"/>
      <c r="I31" s="182"/>
      <c r="J31" s="196"/>
      <c r="K31" s="182"/>
      <c r="L31" s="184"/>
      <c r="M31" s="197"/>
      <c r="N31" s="182"/>
      <c r="O31" s="184"/>
      <c r="P31" s="212"/>
      <c r="Q31" s="199" t="n">
        <f aca="false">+'Ref Asf (05 Años)'!J41</f>
        <v>7.48044088815011</v>
      </c>
      <c r="R31" s="200" t="n">
        <f aca="false">+'Ref Asf (05 Años)'!K41</f>
        <v>9262</v>
      </c>
      <c r="S31" s="201" t="n">
        <f aca="false">+'Ref Asf (05 Años)'!O41</f>
        <v>4.99</v>
      </c>
      <c r="T31" s="212" t="n">
        <f aca="false">+S31-P28</f>
        <v>-0.2125</v>
      </c>
      <c r="U31" s="202" t="str">
        <f aca="false">IF(+T31/0.17&lt;=0,"NR",T31/0.165)</f>
        <v>NR</v>
      </c>
      <c r="V31" s="205" t="s">
        <v>76</v>
      </c>
      <c r="W31" s="217" t="s">
        <v>76</v>
      </c>
      <c r="X31" s="215"/>
    </row>
    <row r="32" customFormat="false" ht="20.1" hidden="false" customHeight="true" outlineLevel="0" collapsed="false">
      <c r="A32" s="149"/>
      <c r="B32" s="218" t="n">
        <f aca="false">+B30+1</f>
        <v>19</v>
      </c>
      <c r="C32" s="216"/>
      <c r="D32" s="126" t="s">
        <v>50</v>
      </c>
      <c r="E32" s="194" t="n">
        <v>791450</v>
      </c>
      <c r="F32" s="219" t="n">
        <v>794650</v>
      </c>
      <c r="G32" s="195" t="n">
        <f aca="false">+F32-E32</f>
        <v>3200</v>
      </c>
      <c r="H32" s="210" t="n">
        <v>10</v>
      </c>
      <c r="I32" s="182"/>
      <c r="J32" s="196" t="n">
        <v>20</v>
      </c>
      <c r="K32" s="182"/>
      <c r="L32" s="184"/>
      <c r="M32" s="197" t="n">
        <v>25</v>
      </c>
      <c r="N32" s="182"/>
      <c r="O32" s="184"/>
      <c r="P32" s="212" t="n">
        <f aca="false">+H32*I9+J32*K9*L9+M32*N9*O9</f>
        <v>3.65</v>
      </c>
      <c r="Q32" s="199" t="n">
        <f aca="false">+'Ref Asf (05 Años)'!J42</f>
        <v>6.04377579479299</v>
      </c>
      <c r="R32" s="200" t="n">
        <f aca="false">+'Ref Asf (05 Años)'!K42</f>
        <v>8080</v>
      </c>
      <c r="S32" s="201" t="n">
        <f aca="false">+'Ref Asf (05 Años)'!O42</f>
        <v>5.21</v>
      </c>
      <c r="T32" s="212" t="n">
        <f aca="false">+S32-P32</f>
        <v>1.56</v>
      </c>
      <c r="U32" s="202" t="n">
        <f aca="false">IF(+T32/0.17&lt;=0,"NR",T32/0.165)</f>
        <v>9.45454545454545</v>
      </c>
      <c r="V32" s="202" t="n">
        <f aca="false">+U32/$X$6</f>
        <v>3.72226198997852</v>
      </c>
      <c r="W32" s="214" t="n">
        <v>4</v>
      </c>
      <c r="X32" s="215" t="n">
        <v>10</v>
      </c>
    </row>
    <row r="33" customFormat="false" ht="20.1" hidden="false" customHeight="true" outlineLevel="0" collapsed="false">
      <c r="A33" s="149"/>
      <c r="B33" s="218"/>
      <c r="C33" s="216"/>
      <c r="D33" s="127" t="s">
        <v>51</v>
      </c>
      <c r="E33" s="194"/>
      <c r="F33" s="219"/>
      <c r="G33" s="195"/>
      <c r="H33" s="210"/>
      <c r="I33" s="182"/>
      <c r="J33" s="196"/>
      <c r="K33" s="182"/>
      <c r="L33" s="184"/>
      <c r="M33" s="197"/>
      <c r="N33" s="182"/>
      <c r="O33" s="184"/>
      <c r="P33" s="212"/>
      <c r="Q33" s="199" t="n">
        <f aca="false">+'Ref Asf (05 Años)'!J43</f>
        <v>6.16222444594741</v>
      </c>
      <c r="R33" s="200" t="n">
        <f aca="false">+'Ref Asf (05 Años)'!K43</f>
        <v>8181</v>
      </c>
      <c r="S33" s="201" t="n">
        <f aca="false">+'Ref Asf (05 Años)'!O43</f>
        <v>5.19</v>
      </c>
      <c r="T33" s="212" t="n">
        <f aca="false">+S33-P32</f>
        <v>1.54</v>
      </c>
      <c r="U33" s="202" t="n">
        <f aca="false">IF(+T33/0.17&lt;=0,"NR",T33/0.165)</f>
        <v>9.33333333333333</v>
      </c>
      <c r="V33" s="202" t="n">
        <f aca="false">+U33/$X$6</f>
        <v>3.6745406824147</v>
      </c>
      <c r="W33" s="214" t="n">
        <v>4</v>
      </c>
      <c r="X33" s="215"/>
    </row>
    <row r="34" customFormat="false" ht="15" hidden="false" customHeight="true" outlineLevel="0" collapsed="false">
      <c r="A34" s="149"/>
      <c r="B34" s="218" t="n">
        <f aca="false">+B32+1</f>
        <v>20</v>
      </c>
      <c r="C34" s="216"/>
      <c r="D34" s="126" t="s">
        <v>50</v>
      </c>
      <c r="E34" s="194" t="n">
        <v>794650</v>
      </c>
      <c r="F34" s="194" t="n">
        <v>795550</v>
      </c>
      <c r="G34" s="195" t="n">
        <f aca="false">+F34-E34</f>
        <v>900</v>
      </c>
      <c r="H34" s="210"/>
      <c r="I34" s="182"/>
      <c r="J34" s="196" t="n">
        <v>15</v>
      </c>
      <c r="K34" s="182"/>
      <c r="L34" s="184"/>
      <c r="M34" s="197" t="n">
        <v>25</v>
      </c>
      <c r="N34" s="182"/>
      <c r="O34" s="184"/>
      <c r="P34" s="212" t="n">
        <f aca="false">+H32*I9+J34*K9*L9+M34*N9*O9</f>
        <v>3.4</v>
      </c>
      <c r="Q34" s="199" t="n">
        <f aca="false">+'Ref Asf (05 Años)'!J44</f>
        <v>10.9610625994974</v>
      </c>
      <c r="R34" s="200" t="n">
        <f aca="false">+'Ref Asf (05 Años)'!K44</f>
        <v>11828</v>
      </c>
      <c r="S34" s="201" t="n">
        <f aca="false">+'Ref Asf (05 Años)'!O44</f>
        <v>4.62</v>
      </c>
      <c r="T34" s="212" t="n">
        <f aca="false">+S34-P34</f>
        <v>1.22</v>
      </c>
      <c r="U34" s="202" t="n">
        <f aca="false">IF(+T34/0.17&lt;=0,"NR",T34/0.165)</f>
        <v>7.39393939393939</v>
      </c>
      <c r="V34" s="202" t="n">
        <f aca="false">+U34/$X$6</f>
        <v>2.91099976139346</v>
      </c>
      <c r="W34" s="214" t="n">
        <v>3</v>
      </c>
      <c r="X34" s="215" t="n">
        <v>11</v>
      </c>
    </row>
    <row r="35" customFormat="false" ht="15" hidden="false" customHeight="true" outlineLevel="0" collapsed="false">
      <c r="A35" s="149"/>
      <c r="B35" s="218"/>
      <c r="C35" s="216"/>
      <c r="D35" s="127" t="s">
        <v>51</v>
      </c>
      <c r="E35" s="194"/>
      <c r="F35" s="194"/>
      <c r="G35" s="195"/>
      <c r="H35" s="210"/>
      <c r="I35" s="182"/>
      <c r="J35" s="196"/>
      <c r="K35" s="182"/>
      <c r="L35" s="184"/>
      <c r="M35" s="197"/>
      <c r="N35" s="182"/>
      <c r="O35" s="184"/>
      <c r="P35" s="212"/>
      <c r="Q35" s="199" t="n">
        <f aca="false">+'Ref Asf (05 Años)'!J45</f>
        <v>10.9706700373555</v>
      </c>
      <c r="R35" s="200" t="n">
        <f aca="false">+'Ref Asf (05 Años)'!K45</f>
        <v>11834</v>
      </c>
      <c r="S35" s="201" t="n">
        <f aca="false">+'Ref Asf (05 Años)'!O45</f>
        <v>4.62</v>
      </c>
      <c r="T35" s="212" t="n">
        <f aca="false">+S35-P34</f>
        <v>1.22</v>
      </c>
      <c r="U35" s="202" t="n">
        <f aca="false">IF(+T35/0.17&lt;=0,"NR",T35/0.165)</f>
        <v>7.39393939393939</v>
      </c>
      <c r="V35" s="202" t="n">
        <f aca="false">+U35/$X$6</f>
        <v>2.91099976139346</v>
      </c>
      <c r="W35" s="214" t="n">
        <v>3</v>
      </c>
      <c r="X35" s="215"/>
    </row>
    <row r="36" customFormat="false" ht="30" hidden="false" customHeight="true" outlineLevel="0" collapsed="false">
      <c r="A36" s="149"/>
      <c r="B36" s="218" t="n">
        <f aca="false">+B34+1</f>
        <v>21</v>
      </c>
      <c r="C36" s="220" t="s">
        <v>79</v>
      </c>
      <c r="D36" s="126" t="s">
        <v>50</v>
      </c>
      <c r="E36" s="194" t="n">
        <v>795550</v>
      </c>
      <c r="F36" s="194" t="n">
        <v>797350</v>
      </c>
      <c r="G36" s="195" t="n">
        <f aca="false">+F36-E36</f>
        <v>1800</v>
      </c>
      <c r="H36" s="210"/>
      <c r="I36" s="182"/>
      <c r="J36" s="196"/>
      <c r="K36" s="182"/>
      <c r="L36" s="184"/>
      <c r="M36" s="197"/>
      <c r="N36" s="182"/>
      <c r="O36" s="184"/>
      <c r="P36" s="212"/>
      <c r="Q36" s="199" t="n">
        <f aca="false">+'Ref Asf (05 Años)'!J47</f>
        <v>5.09714193615594</v>
      </c>
      <c r="R36" s="200" t="n">
        <f aca="false">+'Ref Asf (05 Años)'!K47</f>
        <v>7246</v>
      </c>
      <c r="S36" s="201" t="n">
        <f aca="false">+'Ref Asf (05 Años)'!O47</f>
        <v>5.09</v>
      </c>
      <c r="T36" s="212" t="n">
        <f aca="false">+S36-P34</f>
        <v>1.69</v>
      </c>
      <c r="U36" s="202" t="n">
        <f aca="false">IF(+T36/0.17&lt;=0,"NR",T36/0.165)</f>
        <v>10.2424242424242</v>
      </c>
      <c r="V36" s="202" t="n">
        <f aca="false">+U36/$X$6</f>
        <v>4.0324504891434</v>
      </c>
      <c r="W36" s="214" t="n">
        <v>4</v>
      </c>
      <c r="X36" s="215" t="n">
        <v>12</v>
      </c>
    </row>
    <row r="37" customFormat="false" ht="30" hidden="false" customHeight="true" outlineLevel="0" collapsed="false">
      <c r="A37" s="149"/>
      <c r="B37" s="218"/>
      <c r="C37" s="220"/>
      <c r="D37" s="127" t="s">
        <v>51</v>
      </c>
      <c r="E37" s="194"/>
      <c r="F37" s="194"/>
      <c r="G37" s="195"/>
      <c r="H37" s="210"/>
      <c r="I37" s="182"/>
      <c r="J37" s="196"/>
      <c r="K37" s="182"/>
      <c r="L37" s="184"/>
      <c r="M37" s="197"/>
      <c r="N37" s="182"/>
      <c r="O37" s="184"/>
      <c r="P37" s="212"/>
      <c r="Q37" s="199" t="n">
        <f aca="false">+'Ref Asf (05 Años)'!J48</f>
        <v>5.01700124539394</v>
      </c>
      <c r="R37" s="200" t="n">
        <f aca="false">+'Ref Asf (05 Años)'!K48</f>
        <v>7173</v>
      </c>
      <c r="S37" s="201" t="n">
        <f aca="false">+'Ref Asf (05 Años)'!O48</f>
        <v>5.1</v>
      </c>
      <c r="T37" s="212" t="n">
        <f aca="false">+S37-P34</f>
        <v>1.7</v>
      </c>
      <c r="U37" s="202" t="n">
        <f aca="false">IF(+T37/0.17&lt;=0,"NR",T37/0.165)</f>
        <v>10.3030303030303</v>
      </c>
      <c r="V37" s="202" t="n">
        <f aca="false">+U37/$X$6</f>
        <v>4.05631114292531</v>
      </c>
      <c r="W37" s="214" t="n">
        <v>4</v>
      </c>
      <c r="X37" s="215"/>
    </row>
    <row r="38" customFormat="false" ht="45" hidden="false" customHeight="true" outlineLevel="0" collapsed="false">
      <c r="A38" s="149"/>
      <c r="B38" s="193" t="n">
        <f aca="false">+B36+1</f>
        <v>22</v>
      </c>
      <c r="C38" s="221" t="s">
        <v>75</v>
      </c>
      <c r="D38" s="222" t="s">
        <v>49</v>
      </c>
      <c r="E38" s="194" t="n">
        <v>797350</v>
      </c>
      <c r="F38" s="194" t="n">
        <v>799350</v>
      </c>
      <c r="G38" s="195" t="n">
        <f aca="false">+F38-E38</f>
        <v>2000</v>
      </c>
      <c r="H38" s="210" t="n">
        <v>10</v>
      </c>
      <c r="I38" s="182"/>
      <c r="J38" s="196" t="n">
        <v>20</v>
      </c>
      <c r="K38" s="182"/>
      <c r="L38" s="184"/>
      <c r="M38" s="197" t="n">
        <v>15</v>
      </c>
      <c r="N38" s="182"/>
      <c r="O38" s="184"/>
      <c r="P38" s="212" t="n">
        <f aca="false">+H38*I9+J38*K9*L9+M38*N9*O9</f>
        <v>3.25</v>
      </c>
      <c r="Q38" s="199" t="n">
        <f aca="false">+'Ref Asf (05 Años)'!J49</f>
        <v>8.99808048026258</v>
      </c>
      <c r="R38" s="200" t="n">
        <f aca="false">+'Ref Asf (05 Años)'!K49</f>
        <v>10424</v>
      </c>
      <c r="S38" s="201" t="n">
        <f aca="false">+'Ref Asf (05 Años)'!O49</f>
        <v>4.54</v>
      </c>
      <c r="T38" s="212" t="n">
        <f aca="false">+S38-P38</f>
        <v>1.29</v>
      </c>
      <c r="U38" s="202" t="n">
        <f aca="false">IF(+T38/0.17&lt;=0,"NR",T38/0.165)</f>
        <v>7.81818181818182</v>
      </c>
      <c r="V38" s="202" t="n">
        <f aca="false">+U38/$X$6</f>
        <v>3.07802433786686</v>
      </c>
      <c r="W38" s="214" t="n">
        <v>3</v>
      </c>
      <c r="X38" s="215" t="n">
        <v>13</v>
      </c>
    </row>
    <row r="39" customFormat="false" ht="45" hidden="false" customHeight="true" outlineLevel="0" collapsed="false">
      <c r="A39" s="149"/>
      <c r="B39" s="193" t="n">
        <f aca="false">1+B38</f>
        <v>23</v>
      </c>
      <c r="C39" s="221"/>
      <c r="D39" s="222"/>
      <c r="E39" s="194" t="n">
        <v>799350</v>
      </c>
      <c r="F39" s="194" t="n">
        <v>804300</v>
      </c>
      <c r="G39" s="195" t="n">
        <f aca="false">+F39-E39</f>
        <v>4950</v>
      </c>
      <c r="H39" s="210"/>
      <c r="I39" s="182"/>
      <c r="J39" s="196" t="n">
        <v>20</v>
      </c>
      <c r="K39" s="182"/>
      <c r="L39" s="184"/>
      <c r="M39" s="197" t="n">
        <v>15</v>
      </c>
      <c r="N39" s="182"/>
      <c r="O39" s="184"/>
      <c r="P39" s="212" t="n">
        <f aca="false">+H38*I9+J39*K9*L9+M39*N9*O9</f>
        <v>3.25</v>
      </c>
      <c r="Q39" s="199" t="n">
        <f aca="false">+'Ref Asf (05 Años)'!J51</f>
        <v>6.64637658702199</v>
      </c>
      <c r="R39" s="200" t="n">
        <f aca="false">+'Ref Asf (05 Años)'!K51</f>
        <v>8587</v>
      </c>
      <c r="S39" s="201" t="n">
        <f aca="false">+'Ref Asf (05 Años)'!O51</f>
        <v>4.49</v>
      </c>
      <c r="T39" s="212" t="n">
        <f aca="false">+S39-P39</f>
        <v>1.24</v>
      </c>
      <c r="U39" s="202" t="n">
        <f aca="false">IF(+T39/0.17&lt;=0,"NR",T39/0.165)</f>
        <v>7.51515151515151</v>
      </c>
      <c r="V39" s="202" t="n">
        <f aca="false">+U39/$X$6</f>
        <v>2.95872106895729</v>
      </c>
      <c r="W39" s="214" t="n">
        <v>3</v>
      </c>
      <c r="X39" s="215"/>
    </row>
    <row r="40" customFormat="false" ht="15" hidden="false" customHeight="true" outlineLevel="0" collapsed="false">
      <c r="A40" s="149"/>
      <c r="B40" s="193" t="n">
        <f aca="false">1+B39</f>
        <v>24</v>
      </c>
      <c r="C40" s="221"/>
      <c r="D40" s="222"/>
      <c r="E40" s="194" t="n">
        <v>804300</v>
      </c>
      <c r="F40" s="194" t="n">
        <v>805200</v>
      </c>
      <c r="G40" s="195" t="n">
        <f aca="false">+F40-E40</f>
        <v>900</v>
      </c>
      <c r="H40" s="210"/>
      <c r="I40" s="182"/>
      <c r="J40" s="196" t="n">
        <v>30</v>
      </c>
      <c r="K40" s="182"/>
      <c r="L40" s="184"/>
      <c r="M40" s="197" t="n">
        <v>0</v>
      </c>
      <c r="N40" s="182"/>
      <c r="O40" s="184"/>
      <c r="P40" s="212" t="n">
        <f aca="false">+H38*I9+J40*K9*L9+M40*N9*O9</f>
        <v>3.15</v>
      </c>
      <c r="Q40" s="199" t="n">
        <f aca="false">+'Ref Asf (05 Años)'!J52</f>
        <v>12.1801919055567</v>
      </c>
      <c r="R40" s="200" t="n">
        <f aca="false">+'Ref Asf (05 Años)'!K52</f>
        <v>12653</v>
      </c>
      <c r="S40" s="201" t="n">
        <f aca="false">+'Ref Asf (05 Años)'!O52</f>
        <v>3.96</v>
      </c>
      <c r="T40" s="212" t="n">
        <f aca="false">+S40-P40</f>
        <v>0.81</v>
      </c>
      <c r="U40" s="202" t="n">
        <f aca="false">IF(+T40/0.17&lt;=0,"NR",T40/0.165)</f>
        <v>4.90909090909091</v>
      </c>
      <c r="V40" s="202" t="n">
        <f aca="false">+U40/$X$6</f>
        <v>1.932712956335</v>
      </c>
      <c r="W40" s="214" t="n">
        <v>2</v>
      </c>
      <c r="X40" s="215" t="n">
        <v>14</v>
      </c>
    </row>
    <row r="41" customFormat="false" ht="15" hidden="false" customHeight="true" outlineLevel="0" collapsed="false">
      <c r="A41" s="149"/>
      <c r="B41" s="193" t="n">
        <f aca="false">1+B40</f>
        <v>25</v>
      </c>
      <c r="C41" s="221"/>
      <c r="D41" s="222"/>
      <c r="E41" s="194" t="n">
        <v>805200</v>
      </c>
      <c r="F41" s="194" t="n">
        <v>807350</v>
      </c>
      <c r="G41" s="195" t="n">
        <f aca="false">+F41-E41</f>
        <v>2150</v>
      </c>
      <c r="H41" s="210"/>
      <c r="I41" s="182"/>
      <c r="J41" s="196"/>
      <c r="K41" s="182"/>
      <c r="L41" s="184"/>
      <c r="M41" s="197"/>
      <c r="N41" s="182"/>
      <c r="O41" s="184"/>
      <c r="P41" s="212"/>
      <c r="Q41" s="199" t="n">
        <f aca="false">+'Ref Asf (05 Años)'!J53</f>
        <v>5.77841970253202</v>
      </c>
      <c r="R41" s="200" t="n">
        <f aca="false">+'Ref Asf (05 Años)'!K53</f>
        <v>7851</v>
      </c>
      <c r="S41" s="201" t="n">
        <f aca="false">+'Ref Asf (05 Años)'!O53</f>
        <v>4.62</v>
      </c>
      <c r="T41" s="212" t="n">
        <f aca="false">+S41-P40</f>
        <v>1.47</v>
      </c>
      <c r="U41" s="202" t="n">
        <f aca="false">IF(+T41/0.17&lt;=0,"NR",T41/0.165)</f>
        <v>8.90909090909091</v>
      </c>
      <c r="V41" s="202" t="n">
        <f aca="false">+U41/$X$6</f>
        <v>3.5075161059413</v>
      </c>
      <c r="W41" s="214" t="n">
        <v>3.5</v>
      </c>
      <c r="X41" s="215" t="n">
        <v>15</v>
      </c>
    </row>
    <row r="42" customFormat="false" ht="15" hidden="false" customHeight="true" outlineLevel="0" collapsed="false">
      <c r="A42" s="149"/>
      <c r="B42" s="193" t="n">
        <f aca="false">1+B41</f>
        <v>26</v>
      </c>
      <c r="C42" s="221"/>
      <c r="D42" s="222"/>
      <c r="E42" s="194" t="n">
        <v>807350</v>
      </c>
      <c r="F42" s="194" t="n">
        <v>812550</v>
      </c>
      <c r="G42" s="195" t="n">
        <f aca="false">+F42-E42</f>
        <v>5200</v>
      </c>
      <c r="H42" s="210"/>
      <c r="I42" s="182"/>
      <c r="J42" s="196"/>
      <c r="K42" s="182"/>
      <c r="L42" s="184"/>
      <c r="M42" s="197"/>
      <c r="N42" s="182"/>
      <c r="O42" s="184"/>
      <c r="P42" s="212"/>
      <c r="Q42" s="199" t="n">
        <f aca="false">+'Ref Asf (05 Años)'!J54</f>
        <v>10.2340292236558</v>
      </c>
      <c r="R42" s="200" t="n">
        <f aca="false">+'Ref Asf (05 Años)'!K54</f>
        <v>11319</v>
      </c>
      <c r="S42" s="201" t="n">
        <f aca="false">+'Ref Asf (05 Años)'!O54</f>
        <v>4.1</v>
      </c>
      <c r="T42" s="212" t="n">
        <f aca="false">+S42-P40</f>
        <v>0.949999999999999</v>
      </c>
      <c r="U42" s="202" t="n">
        <f aca="false">IF(+T42/0.17&lt;=0,"NR",T42/0.165)</f>
        <v>5.75757575757575</v>
      </c>
      <c r="V42" s="202" t="n">
        <f aca="false">+U42/$X$6</f>
        <v>2.26676210928179</v>
      </c>
      <c r="W42" s="214" t="n">
        <v>2.5</v>
      </c>
      <c r="X42" s="215" t="n">
        <v>16</v>
      </c>
    </row>
    <row r="43" customFormat="false" ht="15" hidden="false" customHeight="true" outlineLevel="0" collapsed="false">
      <c r="A43" s="149"/>
      <c r="B43" s="193" t="n">
        <f aca="false">1+B42</f>
        <v>27</v>
      </c>
      <c r="C43" s="221"/>
      <c r="D43" s="222"/>
      <c r="E43" s="194" t="n">
        <v>812550</v>
      </c>
      <c r="F43" s="194" t="n">
        <v>815300</v>
      </c>
      <c r="G43" s="195" t="n">
        <f aca="false">+F43-E43</f>
        <v>2750</v>
      </c>
      <c r="H43" s="210"/>
      <c r="I43" s="182"/>
      <c r="J43" s="196"/>
      <c r="K43" s="182"/>
      <c r="L43" s="184"/>
      <c r="M43" s="197"/>
      <c r="N43" s="182"/>
      <c r="O43" s="184"/>
      <c r="P43" s="212"/>
      <c r="Q43" s="199" t="n">
        <f aca="false">+'Ref Asf (05 Años)'!J55</f>
        <v>13.7911161920006</v>
      </c>
      <c r="R43" s="200" t="n">
        <f aca="false">+'Ref Asf (05 Años)'!K55</f>
        <v>13700</v>
      </c>
      <c r="S43" s="201" t="n">
        <f aca="false">+'Ref Asf (05 Años)'!O55</f>
        <v>3.85</v>
      </c>
      <c r="T43" s="212" t="n">
        <f aca="false">+S43-P40</f>
        <v>0.7</v>
      </c>
      <c r="U43" s="202" t="n">
        <f aca="false">IF(+T43/0.17&lt;=0,"NR",T43/0.165)</f>
        <v>4.24242424242424</v>
      </c>
      <c r="V43" s="202" t="n">
        <f aca="false">+U43/$X$6</f>
        <v>1.67024576473395</v>
      </c>
      <c r="W43" s="214" t="n">
        <v>2</v>
      </c>
      <c r="X43" s="215" t="n">
        <v>17</v>
      </c>
    </row>
    <row r="44" customFormat="false" ht="20.1" hidden="false" customHeight="true" outlineLevel="0" collapsed="false">
      <c r="A44" s="149"/>
      <c r="B44" s="193" t="n">
        <f aca="false">1+B43</f>
        <v>28</v>
      </c>
      <c r="C44" s="221"/>
      <c r="D44" s="222"/>
      <c r="E44" s="194" t="n">
        <v>815300</v>
      </c>
      <c r="F44" s="194" t="n">
        <v>816800</v>
      </c>
      <c r="G44" s="195" t="n">
        <f aca="false">+F44-E44</f>
        <v>1500</v>
      </c>
      <c r="H44" s="210"/>
      <c r="I44" s="182"/>
      <c r="J44" s="196" t="n">
        <v>30</v>
      </c>
      <c r="K44" s="182"/>
      <c r="L44" s="184"/>
      <c r="M44" s="197" t="n">
        <v>25</v>
      </c>
      <c r="N44" s="182"/>
      <c r="O44" s="184"/>
      <c r="P44" s="212" t="n">
        <f aca="false">+H38*I9+J44*K9*L9+M44*N9*O9</f>
        <v>4.15</v>
      </c>
      <c r="Q44" s="199" t="n">
        <f aca="false">+'Ref Asf (05 Años)'!J56</f>
        <v>8.80990826431887</v>
      </c>
      <c r="R44" s="200" t="n">
        <f aca="false">+'Ref Asf (05 Años)'!K56</f>
        <v>10284</v>
      </c>
      <c r="S44" s="201" t="n">
        <f aca="false">+'Ref Asf (05 Años)'!O56</f>
        <v>4.24</v>
      </c>
      <c r="T44" s="212" t="n">
        <f aca="false">+S44-P44</f>
        <v>0.0899999999999999</v>
      </c>
      <c r="U44" s="202" t="n">
        <f aca="false">IF(+T44/0.17&lt;=0,"NR",T44/0.165)</f>
        <v>0.545454545454545</v>
      </c>
      <c r="V44" s="202" t="n">
        <f aca="false">+U44/$X$6</f>
        <v>0.214745884037222</v>
      </c>
      <c r="W44" s="217" t="s">
        <v>76</v>
      </c>
      <c r="X44" s="215" t="n">
        <v>18</v>
      </c>
    </row>
    <row r="45" customFormat="false" ht="20.1" hidden="false" customHeight="true" outlineLevel="0" collapsed="false">
      <c r="A45" s="149"/>
      <c r="B45" s="193" t="n">
        <f aca="false">1+B44</f>
        <v>29</v>
      </c>
      <c r="C45" s="221"/>
      <c r="D45" s="222"/>
      <c r="E45" s="194" t="n">
        <v>816800</v>
      </c>
      <c r="F45" s="194" t="n">
        <v>820250</v>
      </c>
      <c r="G45" s="195" t="n">
        <f aca="false">+F45-E45</f>
        <v>3450</v>
      </c>
      <c r="H45" s="210"/>
      <c r="I45" s="182"/>
      <c r="J45" s="196"/>
      <c r="K45" s="182"/>
      <c r="L45" s="184"/>
      <c r="M45" s="197"/>
      <c r="N45" s="182"/>
      <c r="O45" s="184"/>
      <c r="P45" s="212"/>
      <c r="Q45" s="199" t="n">
        <f aca="false">+'Ref Asf (05 Años)'!J57</f>
        <v>14.2184689985282</v>
      </c>
      <c r="R45" s="200" t="n">
        <f aca="false">+'Ref Asf (05 Años)'!K57</f>
        <v>13971</v>
      </c>
      <c r="S45" s="201" t="n">
        <f aca="false">+'Ref Asf (05 Años)'!O57</f>
        <v>3.83</v>
      </c>
      <c r="T45" s="212" t="n">
        <f aca="false">+S45-P44</f>
        <v>-0.32</v>
      </c>
      <c r="U45" s="202" t="str">
        <f aca="false">IF(+T45/0.17&lt;=0,"NR",T45/0.165)</f>
        <v>NR</v>
      </c>
      <c r="V45" s="205" t="s">
        <v>76</v>
      </c>
      <c r="W45" s="217" t="s">
        <v>76</v>
      </c>
      <c r="X45" s="215" t="n">
        <v>19</v>
      </c>
    </row>
    <row r="46" customFormat="false" ht="15" hidden="false" customHeight="true" outlineLevel="0" collapsed="false">
      <c r="A46" s="149"/>
      <c r="B46" s="193" t="n">
        <f aca="false">1+B45</f>
        <v>30</v>
      </c>
      <c r="C46" s="221"/>
      <c r="D46" s="222"/>
      <c r="E46" s="194" t="n">
        <v>820250</v>
      </c>
      <c r="F46" s="194" t="n">
        <v>820750</v>
      </c>
      <c r="G46" s="195" t="n">
        <f aca="false">+F46-E46</f>
        <v>500</v>
      </c>
      <c r="H46" s="210"/>
      <c r="I46" s="182"/>
      <c r="J46" s="196"/>
      <c r="K46" s="182"/>
      <c r="L46" s="184"/>
      <c r="M46" s="197"/>
      <c r="N46" s="182"/>
      <c r="O46" s="184"/>
      <c r="P46" s="212"/>
      <c r="Q46" s="199" t="n">
        <f aca="false">+'Ref Asf (05 Años)'!J58</f>
        <v>6.57900237963451</v>
      </c>
      <c r="R46" s="200" t="n">
        <f aca="false">+'Ref Asf (05 Años)'!K58</f>
        <v>8531</v>
      </c>
      <c r="S46" s="201" t="n">
        <f aca="false">+'Ref Asf (05 Años)'!O58</f>
        <v>4.5</v>
      </c>
      <c r="T46" s="212" t="n">
        <f aca="false">+S46-P44</f>
        <v>0.35</v>
      </c>
      <c r="U46" s="202" t="n">
        <f aca="false">IF(+T46/0.17&lt;=0,"NR",T46/0.165)</f>
        <v>2.12121212121212</v>
      </c>
      <c r="V46" s="202" t="n">
        <f aca="false">+U46/$X$6</f>
        <v>0.835122882366976</v>
      </c>
      <c r="W46" s="214" t="n">
        <v>1</v>
      </c>
      <c r="X46" s="215" t="n">
        <v>20</v>
      </c>
    </row>
    <row r="47" customFormat="false" ht="15" hidden="false" customHeight="true" outlineLevel="0" collapsed="false">
      <c r="A47" s="149"/>
      <c r="B47" s="193" t="n">
        <f aca="false">1+B46</f>
        <v>31</v>
      </c>
      <c r="C47" s="221"/>
      <c r="D47" s="222"/>
      <c r="E47" s="194" t="n">
        <v>820750</v>
      </c>
      <c r="F47" s="194" t="n">
        <v>825850</v>
      </c>
      <c r="G47" s="195" t="n">
        <f aca="false">+F47-E47</f>
        <v>5100</v>
      </c>
      <c r="H47" s="210" t="n">
        <v>10</v>
      </c>
      <c r="I47" s="182"/>
      <c r="J47" s="223" t="n">
        <v>32.5</v>
      </c>
      <c r="K47" s="182"/>
      <c r="L47" s="184"/>
      <c r="M47" s="197" t="n">
        <v>0</v>
      </c>
      <c r="N47" s="182"/>
      <c r="O47" s="184"/>
      <c r="P47" s="212" t="n">
        <f aca="false">+H47*I9+J47*K9*L9+M47*N9*O9</f>
        <v>3.275</v>
      </c>
      <c r="Q47" s="199" t="n">
        <f aca="false">+'Ref Asf (05 Años)'!J59</f>
        <v>11.5643690697399</v>
      </c>
      <c r="R47" s="200" t="n">
        <f aca="false">+'Ref Asf (05 Años)'!K59</f>
        <v>12240</v>
      </c>
      <c r="S47" s="201" t="n">
        <f aca="false">+'Ref Asf (05 Años)'!O59</f>
        <v>4</v>
      </c>
      <c r="T47" s="212" t="n">
        <f aca="false">+S47-P47</f>
        <v>0.725</v>
      </c>
      <c r="U47" s="202" t="n">
        <f aca="false">IF(+T47/0.17&lt;=0,"NR",T47/0.165)</f>
        <v>4.39393939393939</v>
      </c>
      <c r="V47" s="202" t="n">
        <f aca="false">+U47/$X$6</f>
        <v>1.72989739918874</v>
      </c>
      <c r="W47" s="214" t="n">
        <v>2</v>
      </c>
      <c r="X47" s="215" t="n">
        <v>21</v>
      </c>
    </row>
    <row r="48" customFormat="false" ht="15" hidden="false" customHeight="true" outlineLevel="0" collapsed="false">
      <c r="A48" s="149"/>
      <c r="B48" s="193" t="n">
        <f aca="false">1+B47</f>
        <v>32</v>
      </c>
      <c r="C48" s="221"/>
      <c r="D48" s="222"/>
      <c r="E48" s="194" t="n">
        <v>825850</v>
      </c>
      <c r="F48" s="194" t="n">
        <v>827050</v>
      </c>
      <c r="G48" s="195" t="n">
        <f aca="false">+F48-E48</f>
        <v>1200</v>
      </c>
      <c r="H48" s="210"/>
      <c r="I48" s="182"/>
      <c r="J48" s="223"/>
      <c r="K48" s="182"/>
      <c r="L48" s="184"/>
      <c r="M48" s="197"/>
      <c r="N48" s="182"/>
      <c r="O48" s="184"/>
      <c r="P48" s="212"/>
      <c r="Q48" s="199" t="n">
        <f aca="false">+'Ref Asf (05 Años)'!J60</f>
        <v>6.29628051973973</v>
      </c>
      <c r="R48" s="200" t="n">
        <f aca="false">+'Ref Asf (05 Años)'!K60</f>
        <v>8295</v>
      </c>
      <c r="S48" s="201" t="n">
        <f aca="false">+'Ref Asf (05 Años)'!O60</f>
        <v>4.54</v>
      </c>
      <c r="T48" s="212" t="n">
        <f aca="false">+S48-P47</f>
        <v>1.265</v>
      </c>
      <c r="U48" s="202" t="n">
        <f aca="false">IF(+T48/0.17&lt;=0,"NR",T48/0.17)</f>
        <v>7.44117647058823</v>
      </c>
      <c r="V48" s="202" t="n">
        <f aca="false">+U48/$X$6</f>
        <v>2.92959703566466</v>
      </c>
      <c r="W48" s="214" t="n">
        <v>3</v>
      </c>
      <c r="X48" s="215" t="n">
        <v>22</v>
      </c>
    </row>
    <row r="49" customFormat="false" ht="15" hidden="false" customHeight="true" outlineLevel="0" collapsed="false">
      <c r="A49" s="149"/>
      <c r="B49" s="193" t="n">
        <f aca="false">1+B48</f>
        <v>33</v>
      </c>
      <c r="C49" s="221"/>
      <c r="D49" s="222"/>
      <c r="E49" s="194" t="n">
        <v>827050</v>
      </c>
      <c r="F49" s="194" t="n">
        <v>828900</v>
      </c>
      <c r="G49" s="195" t="n">
        <f aca="false">+F49-E49</f>
        <v>1850</v>
      </c>
      <c r="H49" s="210"/>
      <c r="I49" s="182"/>
      <c r="J49" s="223"/>
      <c r="K49" s="182"/>
      <c r="L49" s="184"/>
      <c r="M49" s="197"/>
      <c r="N49" s="182"/>
      <c r="O49" s="184"/>
      <c r="P49" s="212"/>
      <c r="Q49" s="199" t="n">
        <f aca="false">+'Ref Asf (05 Años)'!J61</f>
        <v>7.44874913663201</v>
      </c>
      <c r="R49" s="200" t="n">
        <f aca="false">+'Ref Asf (05 Años)'!K61</f>
        <v>9237</v>
      </c>
      <c r="S49" s="201" t="n">
        <f aca="false">+'Ref Asf (05 Años)'!O61</f>
        <v>4.39</v>
      </c>
      <c r="T49" s="212" t="n">
        <f aca="false">+S49-P47</f>
        <v>1.115</v>
      </c>
      <c r="U49" s="202" t="n">
        <f aca="false">IF(+T49/0.17&lt;=0,"NR",T49/0.17)</f>
        <v>6.55882352941176</v>
      </c>
      <c r="V49" s="202" t="n">
        <f aca="false">+U49/$X$6</f>
        <v>2.58221398795739</v>
      </c>
      <c r="W49" s="214" t="n">
        <v>3</v>
      </c>
      <c r="X49" s="215"/>
    </row>
    <row r="50" customFormat="false" ht="15" hidden="false" customHeight="true" outlineLevel="0" collapsed="false">
      <c r="A50" s="149"/>
      <c r="B50" s="193" t="n">
        <f aca="false">1+B49</f>
        <v>34</v>
      </c>
      <c r="C50" s="221"/>
      <c r="D50" s="222"/>
      <c r="E50" s="194" t="n">
        <v>828900</v>
      </c>
      <c r="F50" s="194" t="n">
        <v>829200</v>
      </c>
      <c r="G50" s="195" t="n">
        <f aca="false">+F50-E50</f>
        <v>300</v>
      </c>
      <c r="H50" s="210"/>
      <c r="I50" s="182"/>
      <c r="J50" s="223"/>
      <c r="K50" s="182"/>
      <c r="L50" s="184"/>
      <c r="M50" s="197"/>
      <c r="N50" s="182"/>
      <c r="O50" s="184"/>
      <c r="P50" s="212"/>
      <c r="Q50" s="199" t="n">
        <f aca="false">+'Ref Asf (05 Años)'!J62</f>
        <v>4.86435675061445</v>
      </c>
      <c r="R50" s="200" t="n">
        <f aca="false">+'Ref Asf (05 Años)'!K62</f>
        <v>7032</v>
      </c>
      <c r="S50" s="201" t="n">
        <f aca="false">+'Ref Asf (05 Años)'!O62</f>
        <v>4.78</v>
      </c>
      <c r="T50" s="212" t="n">
        <f aca="false">+S50-P47</f>
        <v>1.505</v>
      </c>
      <c r="U50" s="202" t="n">
        <f aca="false">IF(+T50/0.17&lt;=0,"NR",T50/0.17)</f>
        <v>8.85294117647059</v>
      </c>
      <c r="V50" s="202" t="n">
        <f aca="false">+U50/$X$6</f>
        <v>3.48540991199629</v>
      </c>
      <c r="W50" s="214" t="n">
        <v>3.5</v>
      </c>
      <c r="X50" s="215" t="n">
        <v>23</v>
      </c>
    </row>
    <row r="51" customFormat="false" ht="15" hidden="false" customHeight="true" outlineLevel="0" collapsed="false">
      <c r="A51" s="149"/>
      <c r="B51" s="193" t="n">
        <f aca="false">1+B50</f>
        <v>35</v>
      </c>
      <c r="C51" s="221"/>
      <c r="D51" s="222"/>
      <c r="E51" s="194" t="n">
        <v>829200</v>
      </c>
      <c r="F51" s="194" t="n">
        <v>830450</v>
      </c>
      <c r="G51" s="195" t="n">
        <f aca="false">+F51-E51</f>
        <v>1250</v>
      </c>
      <c r="H51" s="210"/>
      <c r="I51" s="182"/>
      <c r="J51" s="223"/>
      <c r="K51" s="182"/>
      <c r="L51" s="184"/>
      <c r="M51" s="197"/>
      <c r="N51" s="182"/>
      <c r="O51" s="184"/>
      <c r="P51" s="212"/>
      <c r="Q51" s="199" t="n">
        <f aca="false">+'Ref Asf (05 Años)'!J63</f>
        <v>8.10107133739521</v>
      </c>
      <c r="R51" s="200" t="n">
        <f aca="false">+'Ref Asf (05 Años)'!K63</f>
        <v>9747</v>
      </c>
      <c r="S51" s="201" t="n">
        <f aca="false">+'Ref Asf (05 Años)'!O63</f>
        <v>4.31</v>
      </c>
      <c r="T51" s="212" t="n">
        <f aca="false">+S51-P47</f>
        <v>1.035</v>
      </c>
      <c r="U51" s="202" t="n">
        <f aca="false">IF(+T51/0.17&lt;=0,"NR",T51/0.17)</f>
        <v>6.08823529411764</v>
      </c>
      <c r="V51" s="202" t="n">
        <f aca="false">+U51/$X$6</f>
        <v>2.39694302918017</v>
      </c>
      <c r="W51" s="214" t="n">
        <v>2.5</v>
      </c>
      <c r="X51" s="215" t="n">
        <v>24</v>
      </c>
    </row>
    <row r="52" customFormat="false" ht="15" hidden="false" customHeight="true" outlineLevel="0" collapsed="false">
      <c r="A52" s="149"/>
      <c r="B52" s="193" t="n">
        <f aca="false">1+B51</f>
        <v>36</v>
      </c>
      <c r="C52" s="221"/>
      <c r="D52" s="222"/>
      <c r="E52" s="194" t="n">
        <v>830450</v>
      </c>
      <c r="F52" s="194" t="n">
        <v>831750</v>
      </c>
      <c r="G52" s="195" t="n">
        <f aca="false">+F52-E52</f>
        <v>1300</v>
      </c>
      <c r="H52" s="210"/>
      <c r="I52" s="182"/>
      <c r="J52" s="223"/>
      <c r="K52" s="182"/>
      <c r="L52" s="184"/>
      <c r="M52" s="197"/>
      <c r="N52" s="182"/>
      <c r="O52" s="184"/>
      <c r="P52" s="212"/>
      <c r="Q52" s="199" t="n">
        <f aca="false">+'Ref Asf (05 Años)'!J64</f>
        <v>10.6705395618467</v>
      </c>
      <c r="R52" s="200" t="n">
        <f aca="false">+'Ref Asf (05 Años)'!K64</f>
        <v>11626</v>
      </c>
      <c r="S52" s="201" t="n">
        <f aca="false">+'Ref Asf (05 Años)'!O64</f>
        <v>4.07</v>
      </c>
      <c r="T52" s="212" t="n">
        <f aca="false">+S52-P47</f>
        <v>0.795</v>
      </c>
      <c r="U52" s="202" t="n">
        <f aca="false">IF(+T52/0.17&lt;=0,"NR",T52/0.17)</f>
        <v>4.67647058823529</v>
      </c>
      <c r="V52" s="202" t="n">
        <f aca="false">+U52/$X$6</f>
        <v>1.84113015284854</v>
      </c>
      <c r="W52" s="214" t="n">
        <v>2</v>
      </c>
      <c r="X52" s="215" t="n">
        <v>25</v>
      </c>
    </row>
    <row r="53" customFormat="false" ht="15" hidden="false" customHeight="true" outlineLevel="0" collapsed="false">
      <c r="A53" s="149"/>
      <c r="B53" s="193" t="n">
        <f aca="false">1+B52</f>
        <v>37</v>
      </c>
      <c r="C53" s="221"/>
      <c r="D53" s="222"/>
      <c r="E53" s="194" t="n">
        <v>831750</v>
      </c>
      <c r="F53" s="194" t="n">
        <v>834750</v>
      </c>
      <c r="G53" s="195" t="n">
        <f aca="false">+F53-E53</f>
        <v>3000</v>
      </c>
      <c r="H53" s="210" t="n">
        <v>10</v>
      </c>
      <c r="I53" s="182"/>
      <c r="J53" s="196" t="n">
        <v>20</v>
      </c>
      <c r="K53" s="182"/>
      <c r="L53" s="184"/>
      <c r="M53" s="197" t="n">
        <v>20</v>
      </c>
      <c r="N53" s="182"/>
      <c r="O53" s="184"/>
      <c r="P53" s="212" t="n">
        <f aca="false">+H53*I9+J53*K9*L9+M53*N9*O9</f>
        <v>3.45</v>
      </c>
      <c r="Q53" s="199" t="n">
        <f aca="false">+'Ref Asf (05 Años)'!J65</f>
        <v>9.18267701202046</v>
      </c>
      <c r="R53" s="200" t="n">
        <f aca="false">+'Ref Asf (05 Años)'!K65</f>
        <v>10561</v>
      </c>
      <c r="S53" s="201" t="n">
        <f aca="false">+'Ref Asf (05 Años)'!O65</f>
        <v>4.2</v>
      </c>
      <c r="T53" s="212" t="n">
        <f aca="false">+S53-P53</f>
        <v>0.75</v>
      </c>
      <c r="U53" s="202" t="n">
        <f aca="false">IF(+T53/0.17&lt;=0,"NR",T53/0.165)</f>
        <v>4.54545454545455</v>
      </c>
      <c r="V53" s="202" t="n">
        <f aca="false">+U53/$X$6</f>
        <v>1.78954903364352</v>
      </c>
      <c r="W53" s="214" t="n">
        <v>2</v>
      </c>
      <c r="X53" s="215"/>
    </row>
    <row r="54" customFormat="false" ht="15" hidden="false" customHeight="true" outlineLevel="0" collapsed="false">
      <c r="A54" s="149"/>
      <c r="B54" s="193" t="n">
        <f aca="false">1+B53</f>
        <v>38</v>
      </c>
      <c r="C54" s="221"/>
      <c r="D54" s="222"/>
      <c r="E54" s="194" t="n">
        <v>834750</v>
      </c>
      <c r="F54" s="194" t="n">
        <v>835900</v>
      </c>
      <c r="G54" s="195" t="n">
        <f aca="false">+F54-E54</f>
        <v>1150</v>
      </c>
      <c r="H54" s="210"/>
      <c r="I54" s="182"/>
      <c r="J54" s="196"/>
      <c r="K54" s="182"/>
      <c r="L54" s="184"/>
      <c r="M54" s="197"/>
      <c r="N54" s="182"/>
      <c r="O54" s="184"/>
      <c r="P54" s="212"/>
      <c r="Q54" s="199" t="n">
        <f aca="false">+'Ref Asf (05 Años)'!J66</f>
        <v>14.2319348720527</v>
      </c>
      <c r="R54" s="200" t="n">
        <f aca="false">+'Ref Asf (05 Años)'!K66</f>
        <v>13979</v>
      </c>
      <c r="S54" s="201" t="n">
        <f aca="false">+'Ref Asf (05 Años)'!O66</f>
        <v>3.83</v>
      </c>
      <c r="T54" s="212" t="n">
        <f aca="false">+S54-P53</f>
        <v>0.38</v>
      </c>
      <c r="U54" s="202" t="n">
        <f aca="false">IF(+T54/0.17&lt;=0,"NR",T54/0.165)</f>
        <v>2.3030303030303</v>
      </c>
      <c r="V54" s="202" t="n">
        <f aca="false">+U54/$X$6</f>
        <v>0.906704843712717</v>
      </c>
      <c r="W54" s="214" t="n">
        <v>1</v>
      </c>
      <c r="X54" s="215" t="n">
        <v>26</v>
      </c>
    </row>
    <row r="55" customFormat="false" ht="15" hidden="false" customHeight="true" outlineLevel="0" collapsed="false">
      <c r="A55" s="149"/>
      <c r="B55" s="193" t="n">
        <f aca="false">1+B54</f>
        <v>39</v>
      </c>
      <c r="C55" s="221"/>
      <c r="D55" s="222"/>
      <c r="E55" s="194" t="n">
        <v>835900</v>
      </c>
      <c r="F55" s="194" t="n">
        <v>839350</v>
      </c>
      <c r="G55" s="195" t="n">
        <f aca="false">+F55-E55</f>
        <v>3450</v>
      </c>
      <c r="H55" s="210"/>
      <c r="I55" s="182"/>
      <c r="J55" s="196"/>
      <c r="K55" s="182"/>
      <c r="L55" s="184"/>
      <c r="M55" s="197"/>
      <c r="N55" s="182"/>
      <c r="O55" s="184"/>
      <c r="P55" s="212"/>
      <c r="Q55" s="199" t="n">
        <f aca="false">+'Ref Asf (05 Años)'!J67</f>
        <v>7.12341439720443</v>
      </c>
      <c r="R55" s="200" t="n">
        <f aca="false">+'Ref Asf (05 Años)'!K67</f>
        <v>8977</v>
      </c>
      <c r="S55" s="201" t="n">
        <f aca="false">+'Ref Asf (05 Años)'!O67</f>
        <v>4.43</v>
      </c>
      <c r="T55" s="212" t="n">
        <f aca="false">+S55-P53</f>
        <v>0.98</v>
      </c>
      <c r="U55" s="202" t="n">
        <f aca="false">IF(+T55/0.17&lt;=0,"NR",T55/0.165)</f>
        <v>5.93939393939394</v>
      </c>
      <c r="V55" s="202" t="n">
        <f aca="false">+U55/$X$6</f>
        <v>2.33834407062753</v>
      </c>
      <c r="W55" s="214" t="n">
        <v>2.5</v>
      </c>
      <c r="X55" s="215" t="n">
        <v>27</v>
      </c>
    </row>
    <row r="56" customFormat="false" ht="17.1" hidden="false" customHeight="true" outlineLevel="0" collapsed="false">
      <c r="A56" s="149"/>
      <c r="B56" s="193" t="n">
        <f aca="false">1+B55</f>
        <v>40</v>
      </c>
      <c r="C56" s="221"/>
      <c r="D56" s="222"/>
      <c r="E56" s="194" t="n">
        <v>839350</v>
      </c>
      <c r="F56" s="194" t="n">
        <v>842950</v>
      </c>
      <c r="G56" s="195" t="n">
        <f aca="false">+F56-E56</f>
        <v>3600</v>
      </c>
      <c r="H56" s="210"/>
      <c r="I56" s="182"/>
      <c r="J56" s="196"/>
      <c r="K56" s="182"/>
      <c r="L56" s="184"/>
      <c r="M56" s="197"/>
      <c r="N56" s="182"/>
      <c r="O56" s="184"/>
      <c r="P56" s="212"/>
      <c r="Q56" s="199" t="n">
        <f aca="false">+'Ref Asf (05 Años)'!J68</f>
        <v>11.7464485024359</v>
      </c>
      <c r="R56" s="200" t="n">
        <f aca="false">+'Ref Asf (05 Años)'!K68</f>
        <v>12363</v>
      </c>
      <c r="S56" s="201" t="n">
        <f aca="false">+'Ref Asf (05 Años)'!O68</f>
        <v>3.99</v>
      </c>
      <c r="T56" s="212" t="n">
        <f aca="false">+S56-P53</f>
        <v>0.54</v>
      </c>
      <c r="U56" s="202" t="n">
        <f aca="false">IF(+T56/0.17&lt;=0,"NR",T56/0.165)</f>
        <v>3.27272727272727</v>
      </c>
      <c r="V56" s="202" t="n">
        <f aca="false">+U56/$X$6</f>
        <v>1.28847530422334</v>
      </c>
      <c r="W56" s="214" t="n">
        <v>2</v>
      </c>
      <c r="X56" s="215" t="n">
        <v>28</v>
      </c>
    </row>
    <row r="57" customFormat="false" ht="17.1" hidden="false" customHeight="true" outlineLevel="0" collapsed="false">
      <c r="A57" s="149"/>
      <c r="B57" s="193" t="n">
        <f aca="false">1+B56</f>
        <v>41</v>
      </c>
      <c r="C57" s="221"/>
      <c r="D57" s="222"/>
      <c r="E57" s="194" t="n">
        <v>842950</v>
      </c>
      <c r="F57" s="194" t="n">
        <v>850500</v>
      </c>
      <c r="G57" s="195" t="n">
        <f aca="false">+F57-E57</f>
        <v>7550</v>
      </c>
      <c r="H57" s="210"/>
      <c r="I57" s="182"/>
      <c r="J57" s="196"/>
      <c r="K57" s="182"/>
      <c r="L57" s="184"/>
      <c r="M57" s="197"/>
      <c r="N57" s="182"/>
      <c r="O57" s="184"/>
      <c r="P57" s="212"/>
      <c r="Q57" s="199" t="n">
        <f aca="false">+'Ref Asf (05 Años)'!J69</f>
        <v>20.4705401915247</v>
      </c>
      <c r="R57" s="200" t="n">
        <f aca="false">+'Ref Asf (05 Años)'!K69</f>
        <v>17641</v>
      </c>
      <c r="S57" s="201" t="n">
        <f aca="false">+'Ref Asf (05 Años)'!O69</f>
        <v>3.54</v>
      </c>
      <c r="T57" s="212" t="n">
        <f aca="false">+S57-P53</f>
        <v>0.0899999999999999</v>
      </c>
      <c r="U57" s="202" t="n">
        <f aca="false">IF(+T57/0.17&lt;=0,"NR",T57/0.165)</f>
        <v>0.545454545454545</v>
      </c>
      <c r="V57" s="202" t="n">
        <f aca="false">+U57/$X$6</f>
        <v>0.214745884037222</v>
      </c>
      <c r="W57" s="214" t="n">
        <v>1</v>
      </c>
      <c r="X57" s="215" t="n">
        <v>29</v>
      </c>
    </row>
    <row r="58" customFormat="false" ht="17.1" hidden="false" customHeight="true" outlineLevel="0" collapsed="false">
      <c r="A58" s="149"/>
      <c r="B58" s="193" t="n">
        <f aca="false">1+B57</f>
        <v>42</v>
      </c>
      <c r="C58" s="221"/>
      <c r="D58" s="222"/>
      <c r="E58" s="194" t="n">
        <v>850500</v>
      </c>
      <c r="F58" s="194" t="n">
        <v>853550</v>
      </c>
      <c r="G58" s="195" t="n">
        <f aca="false">+F58-E58</f>
        <v>3050</v>
      </c>
      <c r="H58" s="210"/>
      <c r="I58" s="182"/>
      <c r="J58" s="196"/>
      <c r="K58" s="182"/>
      <c r="L58" s="184"/>
      <c r="M58" s="197"/>
      <c r="N58" s="182"/>
      <c r="O58" s="184"/>
      <c r="P58" s="212"/>
      <c r="Q58" s="199" t="n">
        <f aca="false">+'Ref Asf (05 Años)'!J70</f>
        <v>8.2055462368745</v>
      </c>
      <c r="R58" s="200" t="n">
        <f aca="false">+'Ref Asf (05 Años)'!K70</f>
        <v>9827</v>
      </c>
      <c r="S58" s="201" t="n">
        <f aca="false">+'Ref Asf (05 Años)'!O70</f>
        <v>4.3</v>
      </c>
      <c r="T58" s="212" t="n">
        <f aca="false">+S58-P53</f>
        <v>0.85</v>
      </c>
      <c r="U58" s="202" t="n">
        <f aca="false">IF(+T58/0.17&lt;=0,"NR",T58/0.165)</f>
        <v>5.15151515151515</v>
      </c>
      <c r="V58" s="202" t="n">
        <f aca="false">+U58/$X$6</f>
        <v>2.02815557146266</v>
      </c>
      <c r="W58" s="214" t="n">
        <v>2</v>
      </c>
      <c r="X58" s="215" t="n">
        <v>30</v>
      </c>
    </row>
    <row r="59" customFormat="false" ht="27" hidden="false" customHeight="true" outlineLevel="0" collapsed="false">
      <c r="A59" s="149"/>
      <c r="B59" s="193" t="n">
        <f aca="false">1+B58</f>
        <v>43</v>
      </c>
      <c r="C59" s="221"/>
      <c r="D59" s="222"/>
      <c r="E59" s="194" t="n">
        <v>853550</v>
      </c>
      <c r="F59" s="194" t="n">
        <v>854600</v>
      </c>
      <c r="G59" s="195" t="n">
        <f aca="false">+F59-E59</f>
        <v>1050</v>
      </c>
      <c r="H59" s="210" t="n">
        <v>10</v>
      </c>
      <c r="I59" s="182"/>
      <c r="J59" s="196" t="n">
        <v>20</v>
      </c>
      <c r="K59" s="182"/>
      <c r="L59" s="184"/>
      <c r="M59" s="197" t="n">
        <v>15</v>
      </c>
      <c r="N59" s="182"/>
      <c r="O59" s="184"/>
      <c r="P59" s="212" t="n">
        <f aca="false">+H59*I9+J59*K9*L9+M59*N9*O9</f>
        <v>3.25</v>
      </c>
      <c r="Q59" s="199" t="n">
        <f aca="false">+'Ref Asf (05 Años)'!J71</f>
        <v>13.7850632620595</v>
      </c>
      <c r="R59" s="200" t="n">
        <f aca="false">+'Ref Asf (05 Años)'!K71</f>
        <v>13697</v>
      </c>
      <c r="S59" s="201" t="n">
        <f aca="false">+'Ref Asf (05 Años)'!O71</f>
        <v>3.85</v>
      </c>
      <c r="T59" s="212" t="n">
        <f aca="false">+S59-P59</f>
        <v>0.6</v>
      </c>
      <c r="U59" s="202" t="n">
        <f aca="false">IF(+T59/0.17&lt;=0,"NR",T59/0.165)</f>
        <v>3.63636363636363</v>
      </c>
      <c r="V59" s="202" t="n">
        <f aca="false">+U59/$X$6</f>
        <v>1.43163922691482</v>
      </c>
      <c r="W59" s="214" t="n">
        <v>2</v>
      </c>
      <c r="X59" s="215"/>
    </row>
    <row r="60" customFormat="false" ht="27" hidden="false" customHeight="true" outlineLevel="0" collapsed="false">
      <c r="A60" s="149"/>
      <c r="B60" s="193" t="n">
        <f aca="false">1+B59</f>
        <v>44</v>
      </c>
      <c r="C60" s="221"/>
      <c r="D60" s="222"/>
      <c r="E60" s="194" t="n">
        <v>854600</v>
      </c>
      <c r="F60" s="194" t="n">
        <v>863350</v>
      </c>
      <c r="G60" s="195" t="n">
        <f aca="false">+F60-E60</f>
        <v>8750</v>
      </c>
      <c r="H60" s="210"/>
      <c r="I60" s="182"/>
      <c r="J60" s="196"/>
      <c r="K60" s="182"/>
      <c r="L60" s="184"/>
      <c r="M60" s="197"/>
      <c r="N60" s="182"/>
      <c r="O60" s="184"/>
      <c r="P60" s="212"/>
      <c r="Q60" s="199" t="n">
        <f aca="false">+'Ref Asf (05 Años)'!J72</f>
        <v>9.47784120966246</v>
      </c>
      <c r="R60" s="200" t="n">
        <f aca="false">+'Ref Asf (05 Años)'!K72</f>
        <v>10777</v>
      </c>
      <c r="S60" s="201" t="n">
        <f aca="false">+'Ref Asf (05 Años)'!O72</f>
        <v>4.17</v>
      </c>
      <c r="T60" s="212" t="n">
        <f aca="false">+S60-P59</f>
        <v>0.92</v>
      </c>
      <c r="U60" s="202" t="n">
        <f aca="false">IF(+T60/0.17&lt;=0,"NR",T60/0.165)</f>
        <v>5.57575757575757</v>
      </c>
      <c r="V60" s="202" t="n">
        <f aca="false">+U60/$X$6</f>
        <v>2.19518014793605</v>
      </c>
      <c r="W60" s="214" t="n">
        <v>2.5</v>
      </c>
      <c r="X60" s="215" t="n">
        <v>31</v>
      </c>
    </row>
    <row r="61" customFormat="false" ht="24.95" hidden="false" customHeight="true" outlineLevel="0" collapsed="false">
      <c r="A61" s="149"/>
      <c r="B61" s="193" t="n">
        <f aca="false">1+B60</f>
        <v>45</v>
      </c>
      <c r="C61" s="221"/>
      <c r="D61" s="222"/>
      <c r="E61" s="194" t="n">
        <v>863350</v>
      </c>
      <c r="F61" s="194" t="n">
        <v>867350</v>
      </c>
      <c r="G61" s="195" t="n">
        <f aca="false">+F61-E61</f>
        <v>4000</v>
      </c>
      <c r="H61" s="210" t="n">
        <v>7.5</v>
      </c>
      <c r="I61" s="182"/>
      <c r="J61" s="196" t="n">
        <v>20</v>
      </c>
      <c r="K61" s="182"/>
      <c r="L61" s="184"/>
      <c r="M61" s="197" t="n">
        <v>20</v>
      </c>
      <c r="N61" s="182"/>
      <c r="O61" s="184"/>
      <c r="P61" s="212" t="n">
        <f aca="false">+H61*I9+J61*K9*L9+M61*N9*O9</f>
        <v>3.0375</v>
      </c>
      <c r="Q61" s="199" t="n">
        <f aca="false">+'Ref Asf (05 Años)'!J73</f>
        <v>5.02345125980375</v>
      </c>
      <c r="R61" s="200" t="n">
        <f aca="false">+'Ref Asf (05 Años)'!K73</f>
        <v>7178</v>
      </c>
      <c r="S61" s="201" t="n">
        <f aca="false">+'Ref Asf (05 Años)'!O73</f>
        <v>4.75</v>
      </c>
      <c r="T61" s="212" t="n">
        <f aca="false">+S61-P61</f>
        <v>1.7125</v>
      </c>
      <c r="U61" s="202" t="n">
        <f aca="false">IF(+T61/0.17&lt;=0,"NR",T61/0.165)</f>
        <v>10.3787878787879</v>
      </c>
      <c r="V61" s="202" t="n">
        <f aca="false">+U61/$X$6</f>
        <v>4.08613696015271</v>
      </c>
      <c r="W61" s="214" t="n">
        <v>4</v>
      </c>
      <c r="X61" s="215" t="n">
        <v>32</v>
      </c>
    </row>
    <row r="62" customFormat="false" ht="24.95" hidden="false" customHeight="true" outlineLevel="0" collapsed="false">
      <c r="A62" s="149"/>
      <c r="B62" s="193" t="n">
        <f aca="false">1+B61</f>
        <v>46</v>
      </c>
      <c r="C62" s="221"/>
      <c r="D62" s="222"/>
      <c r="E62" s="194" t="n">
        <v>867350</v>
      </c>
      <c r="F62" s="194" t="n">
        <v>872750</v>
      </c>
      <c r="G62" s="195" t="n">
        <f aca="false">+F62-E62</f>
        <v>5400</v>
      </c>
      <c r="H62" s="210"/>
      <c r="I62" s="182"/>
      <c r="J62" s="196"/>
      <c r="K62" s="182"/>
      <c r="L62" s="184"/>
      <c r="M62" s="197"/>
      <c r="N62" s="182"/>
      <c r="O62" s="184"/>
      <c r="P62" s="212" t="n">
        <f aca="false">+H61*I9+J61*K9*L9+M61*N9*O9</f>
        <v>3.0375</v>
      </c>
      <c r="Q62" s="199" t="n">
        <f aca="false">+'Ref Asf (05 Años)'!J74</f>
        <v>14.128813510391</v>
      </c>
      <c r="R62" s="200" t="n">
        <f aca="false">+'Ref Asf (05 Años)'!K74</f>
        <v>13914</v>
      </c>
      <c r="S62" s="201" t="n">
        <f aca="false">+'Ref Asf (05 Años)'!O74</f>
        <v>3.83</v>
      </c>
      <c r="T62" s="212" t="n">
        <f aca="false">+S62-P62</f>
        <v>0.7925</v>
      </c>
      <c r="U62" s="202" t="n">
        <f aca="false">IF(+T62/0.17&lt;=0,"NR",T62/0.165)</f>
        <v>4.80303030303031</v>
      </c>
      <c r="V62" s="202" t="n">
        <f aca="false">+U62/$X$6</f>
        <v>1.89095681221666</v>
      </c>
      <c r="W62" s="214" t="n">
        <v>2</v>
      </c>
      <c r="X62" s="224" t="n">
        <v>33</v>
      </c>
    </row>
    <row r="63" customFormat="false" ht="54.95" hidden="false" customHeight="true" outlineLevel="0" collapsed="false">
      <c r="A63" s="149"/>
      <c r="B63" s="225" t="n">
        <f aca="false">1+B62</f>
        <v>47</v>
      </c>
      <c r="C63" s="221"/>
      <c r="D63" s="222"/>
      <c r="E63" s="226" t="n">
        <v>872750</v>
      </c>
      <c r="F63" s="226" t="n">
        <v>886600</v>
      </c>
      <c r="G63" s="227" t="n">
        <f aca="false">+F63-E63</f>
        <v>13850</v>
      </c>
      <c r="H63" s="228" t="n">
        <v>11</v>
      </c>
      <c r="I63" s="182"/>
      <c r="J63" s="229" t="n">
        <v>20</v>
      </c>
      <c r="K63" s="182"/>
      <c r="L63" s="184"/>
      <c r="M63" s="230" t="n">
        <v>20</v>
      </c>
      <c r="N63" s="182"/>
      <c r="O63" s="184"/>
      <c r="P63" s="231" t="n">
        <f aca="false">+H63*I9+J63*K9*L9+M63*N9*O9</f>
        <v>3.615</v>
      </c>
      <c r="Q63" s="232" t="n">
        <f aca="false">+'Ref Asf (05 Años)'!J75</f>
        <v>7.7931614882045</v>
      </c>
      <c r="R63" s="233" t="n">
        <f aca="false">+'Ref Asf (05 Años)'!K75</f>
        <v>9508</v>
      </c>
      <c r="S63" s="234" t="n">
        <f aca="false">+'Ref Asf (05 Años)'!O75</f>
        <v>4.34</v>
      </c>
      <c r="T63" s="231" t="n">
        <f aca="false">+S63-P63</f>
        <v>0.725</v>
      </c>
      <c r="U63" s="235" t="n">
        <f aca="false">IF(+T63/0.17&lt;=0,"NR",T63/0.165)</f>
        <v>4.39393939393939</v>
      </c>
      <c r="V63" s="235" t="n">
        <f aca="false">+U63/$X$6</f>
        <v>1.72989739918874</v>
      </c>
      <c r="W63" s="236" t="n">
        <v>2</v>
      </c>
      <c r="X63" s="224"/>
    </row>
    <row r="64" customFormat="false" ht="12" hidden="false" customHeight="false" outlineLevel="0" collapsed="false">
      <c r="A64" s="237"/>
      <c r="C64" s="154" t="s">
        <v>80</v>
      </c>
      <c r="D64" s="238"/>
      <c r="E64" s="238"/>
      <c r="F64" s="239"/>
      <c r="G64" s="239"/>
      <c r="H64" s="240"/>
      <c r="I64" s="241"/>
      <c r="J64" s="242"/>
      <c r="K64" s="243"/>
      <c r="L64" s="244"/>
      <c r="M64" s="242"/>
      <c r="N64" s="244"/>
      <c r="O64" s="245"/>
      <c r="P64" s="244"/>
      <c r="Q64" s="245"/>
      <c r="R64" s="246"/>
    </row>
    <row r="65" customFormat="false" ht="12" hidden="false" customHeight="true" outlineLevel="0" collapsed="false">
      <c r="A65" s="247"/>
      <c r="C65" s="239"/>
      <c r="D65" s="248"/>
      <c r="E65" s="248"/>
      <c r="F65" s="239"/>
      <c r="G65" s="239"/>
      <c r="H65" s="243"/>
      <c r="I65" s="241"/>
      <c r="J65" s="244"/>
      <c r="K65" s="244"/>
      <c r="L65" s="244"/>
      <c r="M65" s="244"/>
      <c r="N65" s="244"/>
      <c r="O65" s="245"/>
      <c r="P65" s="244"/>
      <c r="Q65" s="245"/>
      <c r="R65" s="246"/>
    </row>
    <row r="66" customFormat="false" ht="12" hidden="false" customHeight="false" outlineLevel="0" collapsed="false">
      <c r="A66" s="247"/>
      <c r="C66" s="239"/>
      <c r="D66" s="248"/>
      <c r="E66" s="248"/>
      <c r="F66" s="239"/>
      <c r="G66" s="239"/>
      <c r="H66" s="244"/>
      <c r="I66" s="244"/>
      <c r="J66" s="242"/>
      <c r="K66" s="244"/>
      <c r="L66" s="244"/>
      <c r="M66" s="242"/>
      <c r="N66" s="244"/>
      <c r="O66" s="244"/>
      <c r="P66" s="244"/>
      <c r="Q66" s="244"/>
      <c r="R66" s="246"/>
    </row>
    <row r="67" customFormat="false" ht="12" hidden="false" customHeight="false" outlineLevel="0" collapsed="false">
      <c r="A67" s="247"/>
      <c r="H67" s="244"/>
      <c r="I67" s="244"/>
      <c r="J67" s="242"/>
      <c r="K67" s="244"/>
      <c r="L67" s="244"/>
      <c r="M67" s="242"/>
      <c r="N67" s="244"/>
      <c r="O67" s="244"/>
      <c r="P67" s="244"/>
      <c r="Q67" s="244"/>
      <c r="R67" s="246"/>
    </row>
    <row r="68" customFormat="false" ht="12" hidden="false" customHeight="false" outlineLevel="0" collapsed="false">
      <c r="A68" s="247"/>
      <c r="H68" s="244"/>
      <c r="I68" s="244"/>
      <c r="J68" s="242"/>
      <c r="K68" s="244"/>
      <c r="L68" s="244"/>
      <c r="M68" s="242"/>
      <c r="N68" s="244"/>
      <c r="O68" s="244"/>
      <c r="P68" s="244"/>
      <c r="Q68" s="244"/>
      <c r="R68" s="246"/>
    </row>
    <row r="69" customFormat="false" ht="12" hidden="false" customHeight="false" outlineLevel="0" collapsed="false">
      <c r="A69" s="247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6"/>
    </row>
    <row r="70" customFormat="false" ht="12" hidden="false" customHeight="false" outlineLevel="0" collapsed="false">
      <c r="A70" s="247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6"/>
    </row>
    <row r="71" customFormat="false" ht="12" hidden="false" customHeight="false" outlineLevel="0" collapsed="false">
      <c r="A71" s="247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6"/>
    </row>
    <row r="72" customFormat="false" ht="12" hidden="false" customHeight="false" outlineLevel="0" collapsed="false">
      <c r="A72" s="247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6"/>
    </row>
    <row r="73" customFormat="false" ht="12" hidden="false" customHeight="false" outlineLevel="0" collapsed="false">
      <c r="A73" s="247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6"/>
    </row>
    <row r="74" customFormat="false" ht="12" hidden="false" customHeight="false" outlineLevel="0" collapsed="false">
      <c r="A74" s="247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6"/>
    </row>
    <row r="75" customFormat="false" ht="12" hidden="false" customHeight="false" outlineLevel="0" collapsed="false">
      <c r="A75" s="247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6"/>
    </row>
    <row r="76" customFormat="false" ht="12" hidden="false" customHeight="false" outlineLevel="0" collapsed="false">
      <c r="A76" s="247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6"/>
    </row>
    <row r="77" customFormat="false" ht="12" hidden="false" customHeight="false" outlineLevel="0" collapsed="false">
      <c r="A77" s="247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6"/>
    </row>
    <row r="78" customFormat="false" ht="12" hidden="false" customHeight="false" outlineLevel="0" collapsed="false">
      <c r="A78" s="247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9"/>
    </row>
    <row r="79" customFormat="false" ht="12" hidden="false" customHeight="false" outlineLevel="0" collapsed="false">
      <c r="A79" s="247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9"/>
    </row>
    <row r="80" customFormat="false" ht="12" hidden="false" customHeight="false" outlineLevel="0" collapsed="false">
      <c r="A80" s="247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9"/>
    </row>
    <row r="81" customFormat="false" ht="12" hidden="false" customHeight="false" outlineLevel="0" collapsed="false">
      <c r="A81" s="247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9"/>
    </row>
    <row r="82" customFormat="false" ht="12" hidden="false" customHeight="false" outlineLevel="0" collapsed="false">
      <c r="A82" s="247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9"/>
    </row>
    <row r="83" customFormat="false" ht="12" hidden="false" customHeight="false" outlineLevel="0" collapsed="false">
      <c r="A83" s="247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9"/>
    </row>
    <row r="84" customFormat="false" ht="12" hidden="false" customHeight="false" outlineLevel="0" collapsed="false">
      <c r="A84" s="247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9"/>
    </row>
    <row r="85" customFormat="false" ht="12" hidden="false" customHeight="false" outlineLevel="0" collapsed="false">
      <c r="A85" s="247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9"/>
    </row>
    <row r="86" customFormat="false" ht="12" hidden="false" customHeight="false" outlineLevel="0" collapsed="false">
      <c r="A86" s="247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9"/>
    </row>
    <row r="87" customFormat="false" ht="12" hidden="false" customHeight="false" outlineLevel="0" collapsed="false">
      <c r="A87" s="247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9"/>
    </row>
    <row r="88" customFormat="false" ht="12" hidden="false" customHeight="false" outlineLevel="0" collapsed="false">
      <c r="A88" s="247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9"/>
    </row>
    <row r="89" customFormat="false" ht="12" hidden="false" customHeight="false" outlineLevel="0" collapsed="false">
      <c r="A89" s="247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9"/>
    </row>
    <row r="90" customFormat="false" ht="12" hidden="false" customHeight="false" outlineLevel="0" collapsed="false">
      <c r="A90" s="247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9"/>
    </row>
    <row r="91" customFormat="false" ht="12" hidden="false" customHeight="false" outlineLevel="0" collapsed="false">
      <c r="A91" s="247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9"/>
    </row>
    <row r="92" s="147" customFormat="true" ht="12" hidden="false" customHeight="false" outlineLevel="0" collapsed="false">
      <c r="A92" s="247"/>
      <c r="C92" s="148"/>
      <c r="D92" s="148"/>
      <c r="E92" s="148"/>
      <c r="F92" s="148"/>
      <c r="G92" s="148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9"/>
      <c r="S92" s="149"/>
      <c r="T92" s="149"/>
      <c r="U92" s="149"/>
      <c r="V92" s="149"/>
      <c r="W92" s="149"/>
      <c r="X92" s="151"/>
    </row>
    <row r="93" s="147" customFormat="true" ht="12" hidden="false" customHeight="false" outlineLevel="0" collapsed="false">
      <c r="A93" s="247"/>
      <c r="C93" s="148"/>
      <c r="D93" s="148"/>
      <c r="E93" s="148"/>
      <c r="F93" s="148"/>
      <c r="G93" s="148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9"/>
      <c r="S93" s="149"/>
      <c r="T93" s="149"/>
      <c r="U93" s="149"/>
      <c r="V93" s="149"/>
      <c r="W93" s="149"/>
      <c r="X93" s="151"/>
    </row>
    <row r="94" s="147" customFormat="true" ht="12" hidden="false" customHeight="false" outlineLevel="0" collapsed="false">
      <c r="A94" s="247"/>
      <c r="C94" s="148"/>
      <c r="D94" s="148"/>
      <c r="E94" s="148"/>
      <c r="F94" s="148"/>
      <c r="G94" s="148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9"/>
      <c r="S94" s="149"/>
      <c r="T94" s="149"/>
      <c r="U94" s="149"/>
      <c r="V94" s="149"/>
      <c r="W94" s="149"/>
      <c r="X94" s="151"/>
    </row>
    <row r="95" s="147" customFormat="true" ht="12" hidden="false" customHeight="false" outlineLevel="0" collapsed="false">
      <c r="A95" s="247"/>
      <c r="C95" s="148"/>
      <c r="D95" s="148"/>
      <c r="E95" s="148"/>
      <c r="F95" s="148"/>
      <c r="G95" s="148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9"/>
      <c r="S95" s="149"/>
      <c r="T95" s="149"/>
      <c r="U95" s="149"/>
      <c r="V95" s="149"/>
      <c r="W95" s="149"/>
      <c r="X95" s="151"/>
    </row>
    <row r="96" s="147" customFormat="true" ht="12" hidden="false" customHeight="false" outlineLevel="0" collapsed="false">
      <c r="A96" s="247"/>
      <c r="C96" s="148"/>
      <c r="D96" s="148"/>
      <c r="E96" s="148"/>
      <c r="F96" s="148"/>
      <c r="G96" s="148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9"/>
      <c r="S96" s="149"/>
      <c r="T96" s="149"/>
      <c r="U96" s="149"/>
      <c r="V96" s="149"/>
      <c r="W96" s="149"/>
      <c r="X96" s="151"/>
    </row>
    <row r="97" s="147" customFormat="true" ht="12" hidden="false" customHeight="false" outlineLevel="0" collapsed="false">
      <c r="A97" s="247"/>
      <c r="C97" s="148"/>
      <c r="D97" s="148"/>
      <c r="E97" s="148"/>
      <c r="F97" s="148"/>
      <c r="G97" s="148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9"/>
      <c r="S97" s="149"/>
      <c r="T97" s="149"/>
      <c r="U97" s="149"/>
      <c r="V97" s="149"/>
      <c r="W97" s="149"/>
      <c r="X97" s="151"/>
    </row>
    <row r="98" s="147" customFormat="true" ht="12" hidden="false" customHeight="false" outlineLevel="0" collapsed="false">
      <c r="A98" s="247"/>
      <c r="C98" s="148"/>
      <c r="D98" s="148"/>
      <c r="E98" s="148"/>
      <c r="F98" s="148"/>
      <c r="G98" s="148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9"/>
      <c r="S98" s="149"/>
      <c r="T98" s="149"/>
      <c r="U98" s="149"/>
      <c r="V98" s="149"/>
      <c r="W98" s="149"/>
      <c r="X98" s="151"/>
    </row>
    <row r="99" s="147" customFormat="true" ht="12" hidden="false" customHeight="false" outlineLevel="0" collapsed="false">
      <c r="A99" s="247"/>
      <c r="C99" s="148"/>
      <c r="D99" s="148"/>
      <c r="E99" s="148"/>
      <c r="F99" s="148"/>
      <c r="G99" s="148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50"/>
      <c r="S99" s="149"/>
      <c r="T99" s="149"/>
      <c r="U99" s="149"/>
      <c r="V99" s="149"/>
      <c r="W99" s="149"/>
      <c r="X99" s="151"/>
    </row>
    <row r="100" s="147" customFormat="true" ht="12" hidden="false" customHeight="false" outlineLevel="0" collapsed="false">
      <c r="A100" s="247"/>
      <c r="C100" s="148"/>
      <c r="D100" s="148"/>
      <c r="E100" s="148"/>
      <c r="F100" s="148"/>
      <c r="G100" s="148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50"/>
      <c r="S100" s="149"/>
      <c r="T100" s="149"/>
      <c r="U100" s="149"/>
      <c r="V100" s="149"/>
      <c r="W100" s="149"/>
      <c r="X100" s="151"/>
    </row>
    <row r="101" s="147" customFormat="true" ht="12" hidden="false" customHeight="false" outlineLevel="0" collapsed="false">
      <c r="A101" s="247"/>
      <c r="C101" s="148"/>
      <c r="D101" s="148"/>
      <c r="E101" s="148"/>
      <c r="F101" s="148"/>
      <c r="G101" s="148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50"/>
      <c r="S101" s="149"/>
      <c r="T101" s="149"/>
      <c r="U101" s="149"/>
      <c r="V101" s="149"/>
      <c r="W101" s="149"/>
      <c r="X101" s="151"/>
    </row>
    <row r="102" s="147" customFormat="true" ht="12" hidden="false" customHeight="false" outlineLevel="0" collapsed="false">
      <c r="A102" s="247"/>
      <c r="C102" s="148"/>
      <c r="D102" s="148"/>
      <c r="E102" s="148"/>
      <c r="F102" s="148"/>
      <c r="G102" s="148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50"/>
      <c r="S102" s="149"/>
      <c r="T102" s="149"/>
      <c r="U102" s="149"/>
      <c r="V102" s="149"/>
      <c r="W102" s="149"/>
      <c r="X102" s="151"/>
    </row>
    <row r="103" s="147" customFormat="true" ht="12" hidden="false" customHeight="false" outlineLevel="0" collapsed="false">
      <c r="A103" s="247"/>
      <c r="C103" s="148"/>
      <c r="D103" s="148"/>
      <c r="E103" s="148"/>
      <c r="F103" s="148"/>
      <c r="G103" s="148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50"/>
      <c r="S103" s="149"/>
      <c r="T103" s="149"/>
      <c r="U103" s="149"/>
      <c r="V103" s="149"/>
      <c r="W103" s="149"/>
      <c r="X103" s="151"/>
    </row>
    <row r="104" s="147" customFormat="true" ht="12" hidden="false" customHeight="false" outlineLevel="0" collapsed="false">
      <c r="A104" s="247"/>
      <c r="C104" s="148"/>
      <c r="D104" s="148"/>
      <c r="E104" s="148"/>
      <c r="F104" s="148"/>
      <c r="G104" s="148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50"/>
      <c r="S104" s="149"/>
      <c r="T104" s="149"/>
      <c r="U104" s="149"/>
      <c r="V104" s="149"/>
      <c r="W104" s="149"/>
      <c r="X104" s="151"/>
    </row>
    <row r="105" s="147" customFormat="true" ht="12" hidden="false" customHeight="false" outlineLevel="0" collapsed="false">
      <c r="A105" s="247"/>
      <c r="C105" s="148"/>
      <c r="D105" s="148"/>
      <c r="E105" s="148"/>
      <c r="F105" s="148"/>
      <c r="G105" s="148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50"/>
      <c r="S105" s="149"/>
      <c r="T105" s="149"/>
      <c r="U105" s="149"/>
      <c r="V105" s="149"/>
      <c r="W105" s="149"/>
      <c r="X105" s="151"/>
    </row>
    <row r="106" s="147" customFormat="true" ht="12" hidden="false" customHeight="false" outlineLevel="0" collapsed="false">
      <c r="A106" s="247"/>
      <c r="C106" s="148"/>
      <c r="D106" s="148"/>
      <c r="E106" s="148"/>
      <c r="F106" s="148"/>
      <c r="G106" s="148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50"/>
      <c r="S106" s="149"/>
      <c r="T106" s="149"/>
      <c r="U106" s="149"/>
      <c r="V106" s="149"/>
      <c r="W106" s="149"/>
      <c r="X106" s="151"/>
    </row>
    <row r="107" s="147" customFormat="true" ht="12" hidden="false" customHeight="false" outlineLevel="0" collapsed="false">
      <c r="A107" s="247"/>
      <c r="C107" s="148"/>
      <c r="D107" s="148"/>
      <c r="E107" s="148"/>
      <c r="F107" s="148"/>
      <c r="G107" s="148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50"/>
      <c r="S107" s="149"/>
      <c r="T107" s="149"/>
      <c r="U107" s="149"/>
      <c r="V107" s="149"/>
      <c r="W107" s="149"/>
      <c r="X107" s="151"/>
    </row>
    <row r="108" s="147" customFormat="true" ht="12" hidden="false" customHeight="false" outlineLevel="0" collapsed="false">
      <c r="A108" s="247"/>
      <c r="C108" s="148"/>
      <c r="D108" s="148"/>
      <c r="E108" s="148"/>
      <c r="F108" s="148"/>
      <c r="G108" s="148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50"/>
      <c r="S108" s="149"/>
      <c r="T108" s="149"/>
      <c r="U108" s="149"/>
      <c r="V108" s="149"/>
      <c r="W108" s="149"/>
      <c r="X108" s="151"/>
    </row>
    <row r="109" s="147" customFormat="true" ht="12" hidden="false" customHeight="false" outlineLevel="0" collapsed="false">
      <c r="A109" s="247"/>
      <c r="C109" s="148"/>
      <c r="D109" s="148"/>
      <c r="E109" s="148"/>
      <c r="F109" s="148"/>
      <c r="G109" s="148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50"/>
      <c r="S109" s="149"/>
      <c r="T109" s="149"/>
      <c r="U109" s="149"/>
      <c r="V109" s="149"/>
      <c r="W109" s="149"/>
      <c r="X109" s="151"/>
    </row>
    <row r="110" s="147" customFormat="true" ht="12" hidden="false" customHeight="false" outlineLevel="0" collapsed="false">
      <c r="A110" s="247"/>
      <c r="C110" s="148"/>
      <c r="D110" s="148"/>
      <c r="E110" s="148"/>
      <c r="F110" s="148"/>
      <c r="G110" s="148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50"/>
      <c r="S110" s="149"/>
      <c r="T110" s="149"/>
      <c r="U110" s="149"/>
      <c r="V110" s="149"/>
      <c r="W110" s="149"/>
      <c r="X110" s="151"/>
    </row>
    <row r="111" s="147" customFormat="true" ht="12" hidden="false" customHeight="false" outlineLevel="0" collapsed="false">
      <c r="A111" s="247"/>
      <c r="C111" s="148"/>
      <c r="D111" s="148"/>
      <c r="E111" s="148"/>
      <c r="F111" s="148"/>
      <c r="G111" s="148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50"/>
      <c r="S111" s="149"/>
      <c r="T111" s="149"/>
      <c r="U111" s="149"/>
      <c r="V111" s="149"/>
      <c r="W111" s="149"/>
      <c r="X111" s="151"/>
    </row>
    <row r="112" s="147" customFormat="true" ht="12" hidden="false" customHeight="false" outlineLevel="0" collapsed="false">
      <c r="A112" s="247"/>
      <c r="C112" s="148"/>
      <c r="D112" s="148"/>
      <c r="E112" s="148"/>
      <c r="F112" s="148"/>
      <c r="G112" s="148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50"/>
      <c r="S112" s="149"/>
      <c r="T112" s="149"/>
      <c r="U112" s="149"/>
      <c r="V112" s="149"/>
      <c r="W112" s="149"/>
      <c r="X112" s="151"/>
    </row>
    <row r="113" s="147" customFormat="true" ht="12" hidden="false" customHeight="false" outlineLevel="0" collapsed="false">
      <c r="A113" s="247"/>
      <c r="C113" s="148"/>
      <c r="D113" s="148"/>
      <c r="E113" s="148"/>
      <c r="F113" s="148"/>
      <c r="G113" s="148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50"/>
      <c r="S113" s="149"/>
      <c r="T113" s="149"/>
      <c r="U113" s="149"/>
      <c r="V113" s="149"/>
      <c r="W113" s="149"/>
      <c r="X113" s="151"/>
    </row>
    <row r="114" s="147" customFormat="true" ht="12" hidden="false" customHeight="false" outlineLevel="0" collapsed="false">
      <c r="A114" s="247"/>
      <c r="C114" s="148"/>
      <c r="D114" s="148"/>
      <c r="E114" s="148"/>
      <c r="F114" s="148"/>
      <c r="G114" s="148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50"/>
      <c r="S114" s="149"/>
      <c r="T114" s="149"/>
      <c r="U114" s="149"/>
      <c r="V114" s="149"/>
      <c r="W114" s="149"/>
      <c r="X114" s="151"/>
    </row>
    <row r="115" s="147" customFormat="true" ht="12" hidden="false" customHeight="false" outlineLevel="0" collapsed="false">
      <c r="A115" s="247"/>
      <c r="C115" s="148"/>
      <c r="D115" s="148"/>
      <c r="E115" s="148"/>
      <c r="F115" s="148"/>
      <c r="G115" s="148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50"/>
      <c r="S115" s="149"/>
      <c r="T115" s="149"/>
      <c r="U115" s="149"/>
      <c r="V115" s="149"/>
      <c r="W115" s="149"/>
      <c r="X115" s="151"/>
    </row>
    <row r="116" s="147" customFormat="true" ht="12" hidden="false" customHeight="false" outlineLevel="0" collapsed="false">
      <c r="A116" s="247"/>
      <c r="C116" s="148"/>
      <c r="D116" s="148"/>
      <c r="E116" s="148"/>
      <c r="F116" s="148"/>
      <c r="G116" s="148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50"/>
      <c r="S116" s="149"/>
      <c r="T116" s="149"/>
      <c r="U116" s="149"/>
      <c r="V116" s="149"/>
      <c r="W116" s="149"/>
      <c r="X116" s="151"/>
    </row>
    <row r="117" s="147" customFormat="true" ht="12" hidden="false" customHeight="false" outlineLevel="0" collapsed="false">
      <c r="A117" s="247"/>
      <c r="C117" s="148"/>
      <c r="D117" s="148"/>
      <c r="E117" s="148"/>
      <c r="F117" s="148"/>
      <c r="G117" s="148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50"/>
      <c r="S117" s="149"/>
      <c r="T117" s="149"/>
      <c r="U117" s="149"/>
      <c r="V117" s="149"/>
      <c r="W117" s="149"/>
      <c r="X117" s="151"/>
    </row>
    <row r="118" s="147" customFormat="true" ht="12" hidden="false" customHeight="false" outlineLevel="0" collapsed="false">
      <c r="A118" s="247"/>
      <c r="C118" s="148"/>
      <c r="D118" s="148"/>
      <c r="E118" s="148"/>
      <c r="F118" s="148"/>
      <c r="G118" s="148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50"/>
      <c r="S118" s="149"/>
      <c r="T118" s="149"/>
      <c r="U118" s="149"/>
      <c r="V118" s="149"/>
      <c r="W118" s="149"/>
      <c r="X118" s="151"/>
    </row>
    <row r="119" s="147" customFormat="true" ht="12" hidden="false" customHeight="false" outlineLevel="0" collapsed="false">
      <c r="A119" s="247"/>
      <c r="C119" s="148"/>
      <c r="D119" s="148"/>
      <c r="E119" s="148"/>
      <c r="F119" s="148"/>
      <c r="G119" s="148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50"/>
      <c r="S119" s="149"/>
      <c r="T119" s="149"/>
      <c r="U119" s="149"/>
      <c r="V119" s="149"/>
      <c r="W119" s="149"/>
      <c r="X119" s="151"/>
    </row>
    <row r="120" s="147" customFormat="true" ht="12" hidden="false" customHeight="false" outlineLevel="0" collapsed="false">
      <c r="A120" s="247"/>
      <c r="C120" s="148"/>
      <c r="D120" s="148"/>
      <c r="E120" s="148"/>
      <c r="F120" s="148"/>
      <c r="G120" s="148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50"/>
      <c r="S120" s="149"/>
      <c r="T120" s="149"/>
      <c r="U120" s="149"/>
      <c r="V120" s="149"/>
      <c r="W120" s="149"/>
      <c r="X120" s="151"/>
    </row>
    <row r="121" s="147" customFormat="true" ht="12" hidden="false" customHeight="false" outlineLevel="0" collapsed="false">
      <c r="A121" s="247"/>
      <c r="C121" s="148"/>
      <c r="D121" s="148"/>
      <c r="E121" s="148"/>
      <c r="F121" s="148"/>
      <c r="G121" s="148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50"/>
      <c r="S121" s="149"/>
      <c r="T121" s="149"/>
      <c r="U121" s="149"/>
      <c r="V121" s="149"/>
      <c r="W121" s="149"/>
      <c r="X121" s="151"/>
    </row>
    <row r="122" s="147" customFormat="true" ht="12" hidden="false" customHeight="false" outlineLevel="0" collapsed="false">
      <c r="A122" s="247"/>
      <c r="C122" s="148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50"/>
      <c r="S122" s="149"/>
      <c r="T122" s="149"/>
      <c r="U122" s="149"/>
      <c r="V122" s="149"/>
      <c r="W122" s="149"/>
      <c r="X122" s="151"/>
    </row>
    <row r="123" s="147" customFormat="true" ht="12" hidden="false" customHeight="false" outlineLevel="0" collapsed="false">
      <c r="A123" s="247"/>
      <c r="C123" s="148"/>
      <c r="D123" s="148"/>
      <c r="E123" s="148"/>
      <c r="F123" s="148"/>
      <c r="G123" s="148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50"/>
      <c r="S123" s="149"/>
      <c r="T123" s="149"/>
      <c r="U123" s="149"/>
      <c r="V123" s="149"/>
      <c r="W123" s="149"/>
      <c r="X123" s="151"/>
    </row>
    <row r="124" s="147" customFormat="true" ht="12" hidden="false" customHeight="false" outlineLevel="0" collapsed="false">
      <c r="A124" s="247"/>
      <c r="C124" s="148"/>
      <c r="D124" s="148"/>
      <c r="E124" s="148"/>
      <c r="F124" s="148"/>
      <c r="G124" s="148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50"/>
      <c r="S124" s="149"/>
      <c r="T124" s="149"/>
      <c r="U124" s="149"/>
      <c r="V124" s="149"/>
      <c r="W124" s="149"/>
      <c r="X124" s="151"/>
    </row>
    <row r="125" s="147" customFormat="true" ht="12" hidden="false" customHeight="false" outlineLevel="0" collapsed="false">
      <c r="A125" s="247"/>
      <c r="C125" s="148"/>
      <c r="D125" s="148"/>
      <c r="E125" s="148"/>
      <c r="F125" s="148"/>
      <c r="G125" s="148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50"/>
      <c r="S125" s="149"/>
      <c r="T125" s="149"/>
      <c r="U125" s="149"/>
      <c r="V125" s="149"/>
      <c r="W125" s="149"/>
      <c r="X125" s="151"/>
    </row>
    <row r="126" s="147" customFormat="true" ht="12" hidden="false" customHeight="false" outlineLevel="0" collapsed="false">
      <c r="A126" s="247"/>
      <c r="C126" s="148"/>
      <c r="D126" s="148"/>
      <c r="E126" s="148"/>
      <c r="F126" s="148"/>
      <c r="G126" s="148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50"/>
      <c r="S126" s="149"/>
      <c r="T126" s="149"/>
      <c r="U126" s="149"/>
      <c r="V126" s="149"/>
      <c r="W126" s="149"/>
      <c r="X126" s="151"/>
    </row>
    <row r="127" s="147" customFormat="true" ht="12" hidden="false" customHeight="false" outlineLevel="0" collapsed="false">
      <c r="A127" s="247"/>
      <c r="C127" s="148"/>
      <c r="D127" s="148"/>
      <c r="E127" s="148"/>
      <c r="F127" s="148"/>
      <c r="G127" s="148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50"/>
      <c r="S127" s="149"/>
      <c r="T127" s="149"/>
      <c r="U127" s="149"/>
      <c r="V127" s="149"/>
      <c r="W127" s="149"/>
      <c r="X127" s="151"/>
    </row>
    <row r="128" s="147" customFormat="true" ht="12" hidden="false" customHeight="false" outlineLevel="0" collapsed="false">
      <c r="A128" s="247"/>
      <c r="C128" s="148"/>
      <c r="D128" s="148"/>
      <c r="E128" s="148"/>
      <c r="F128" s="148"/>
      <c r="G128" s="148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50"/>
      <c r="S128" s="149"/>
      <c r="T128" s="149"/>
      <c r="U128" s="149"/>
      <c r="V128" s="149"/>
      <c r="W128" s="149"/>
      <c r="X128" s="151"/>
    </row>
    <row r="129" s="147" customFormat="true" ht="12" hidden="false" customHeight="false" outlineLevel="0" collapsed="false">
      <c r="A129" s="247"/>
      <c r="C129" s="148"/>
      <c r="D129" s="148"/>
      <c r="E129" s="148"/>
      <c r="F129" s="148"/>
      <c r="G129" s="148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50"/>
      <c r="S129" s="149"/>
      <c r="T129" s="149"/>
      <c r="U129" s="149"/>
      <c r="V129" s="149"/>
      <c r="W129" s="149"/>
      <c r="X129" s="151"/>
    </row>
    <row r="130" s="147" customFormat="true" ht="12" hidden="false" customHeight="false" outlineLevel="0" collapsed="false">
      <c r="A130" s="247"/>
      <c r="C130" s="148"/>
      <c r="D130" s="148"/>
      <c r="E130" s="148"/>
      <c r="F130" s="148"/>
      <c r="G130" s="148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50"/>
      <c r="S130" s="149"/>
      <c r="T130" s="149"/>
      <c r="U130" s="149"/>
      <c r="V130" s="149"/>
      <c r="W130" s="149"/>
      <c r="X130" s="151"/>
    </row>
    <row r="131" s="147" customFormat="true" ht="12" hidden="false" customHeight="false" outlineLevel="0" collapsed="false">
      <c r="A131" s="247"/>
      <c r="C131" s="148"/>
      <c r="D131" s="148"/>
      <c r="E131" s="148"/>
      <c r="F131" s="148"/>
      <c r="G131" s="148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50"/>
      <c r="S131" s="149"/>
      <c r="T131" s="149"/>
      <c r="U131" s="149"/>
      <c r="V131" s="149"/>
      <c r="W131" s="149"/>
      <c r="X131" s="151"/>
    </row>
    <row r="132" s="147" customFormat="true" ht="12" hidden="false" customHeight="false" outlineLevel="0" collapsed="false">
      <c r="A132" s="247"/>
      <c r="C132" s="148"/>
      <c r="D132" s="148"/>
      <c r="E132" s="148"/>
      <c r="F132" s="148"/>
      <c r="G132" s="148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50"/>
      <c r="S132" s="149"/>
      <c r="T132" s="149"/>
      <c r="U132" s="149"/>
      <c r="V132" s="149"/>
      <c r="W132" s="149"/>
      <c r="X132" s="151"/>
    </row>
    <row r="133" s="147" customFormat="true" ht="12" hidden="false" customHeight="false" outlineLevel="0" collapsed="false">
      <c r="A133" s="247"/>
      <c r="C133" s="148"/>
      <c r="D133" s="148"/>
      <c r="E133" s="148"/>
      <c r="F133" s="148"/>
      <c r="G133" s="148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50"/>
      <c r="S133" s="149"/>
      <c r="T133" s="149"/>
      <c r="U133" s="149"/>
      <c r="V133" s="149"/>
      <c r="W133" s="149"/>
      <c r="X133" s="151"/>
    </row>
    <row r="134" s="147" customFormat="true" ht="12" hidden="false" customHeight="false" outlineLevel="0" collapsed="false">
      <c r="A134" s="247"/>
      <c r="C134" s="148"/>
      <c r="D134" s="148"/>
      <c r="E134" s="148"/>
      <c r="F134" s="148"/>
      <c r="G134" s="148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50"/>
      <c r="S134" s="149"/>
      <c r="T134" s="149"/>
      <c r="U134" s="149"/>
      <c r="V134" s="149"/>
      <c r="W134" s="149"/>
      <c r="X134" s="151"/>
    </row>
    <row r="135" s="147" customFormat="true" ht="12" hidden="false" customHeight="false" outlineLevel="0" collapsed="false">
      <c r="A135" s="247"/>
      <c r="C135" s="148"/>
      <c r="D135" s="148"/>
      <c r="E135" s="148"/>
      <c r="F135" s="148"/>
      <c r="G135" s="148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50"/>
      <c r="S135" s="149"/>
      <c r="T135" s="149"/>
      <c r="U135" s="149"/>
      <c r="V135" s="149"/>
      <c r="W135" s="149"/>
      <c r="X135" s="151"/>
    </row>
    <row r="136" s="147" customFormat="true" ht="12" hidden="false" customHeight="false" outlineLevel="0" collapsed="false">
      <c r="A136" s="247"/>
      <c r="C136" s="148"/>
      <c r="D136" s="148"/>
      <c r="E136" s="148"/>
      <c r="F136" s="148"/>
      <c r="G136" s="148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50"/>
      <c r="S136" s="149"/>
      <c r="T136" s="149"/>
      <c r="U136" s="149"/>
      <c r="V136" s="149"/>
      <c r="W136" s="149"/>
      <c r="X136" s="151"/>
    </row>
    <row r="137" s="147" customFormat="true" ht="12" hidden="false" customHeight="false" outlineLevel="0" collapsed="false">
      <c r="A137" s="247"/>
      <c r="C137" s="148"/>
      <c r="D137" s="148"/>
      <c r="E137" s="148"/>
      <c r="F137" s="148"/>
      <c r="G137" s="148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50"/>
      <c r="S137" s="149"/>
      <c r="T137" s="149"/>
      <c r="U137" s="149"/>
      <c r="V137" s="149"/>
      <c r="W137" s="149"/>
      <c r="X137" s="151"/>
    </row>
    <row r="138" s="147" customFormat="true" ht="12" hidden="false" customHeight="false" outlineLevel="0" collapsed="false">
      <c r="A138" s="247"/>
      <c r="C138" s="148"/>
      <c r="D138" s="148"/>
      <c r="E138" s="148"/>
      <c r="F138" s="148"/>
      <c r="G138" s="148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50"/>
      <c r="S138" s="149"/>
      <c r="T138" s="149"/>
      <c r="U138" s="149"/>
      <c r="V138" s="149"/>
      <c r="W138" s="149"/>
      <c r="X138" s="151"/>
    </row>
    <row r="139" s="147" customFormat="true" ht="12" hidden="false" customHeight="false" outlineLevel="0" collapsed="false">
      <c r="A139" s="247"/>
      <c r="C139" s="148"/>
      <c r="D139" s="148"/>
      <c r="E139" s="148"/>
      <c r="F139" s="148"/>
      <c r="G139" s="148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50"/>
      <c r="S139" s="149"/>
      <c r="T139" s="149"/>
      <c r="U139" s="149"/>
      <c r="V139" s="149"/>
      <c r="W139" s="149"/>
      <c r="X139" s="151"/>
    </row>
    <row r="140" s="147" customFormat="true" ht="12" hidden="false" customHeight="false" outlineLevel="0" collapsed="false">
      <c r="A140" s="247"/>
      <c r="C140" s="148"/>
      <c r="D140" s="148"/>
      <c r="E140" s="148"/>
      <c r="F140" s="148"/>
      <c r="G140" s="148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50"/>
      <c r="S140" s="149"/>
      <c r="T140" s="149"/>
      <c r="U140" s="149"/>
      <c r="V140" s="149"/>
      <c r="W140" s="149"/>
      <c r="X140" s="151"/>
    </row>
    <row r="141" s="147" customFormat="true" ht="12" hidden="false" customHeight="false" outlineLevel="0" collapsed="false">
      <c r="A141" s="247"/>
      <c r="C141" s="148"/>
      <c r="D141" s="148"/>
      <c r="E141" s="148"/>
      <c r="F141" s="148"/>
      <c r="G141" s="148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50"/>
      <c r="S141" s="149"/>
      <c r="T141" s="149"/>
      <c r="U141" s="149"/>
      <c r="V141" s="149"/>
      <c r="W141" s="149"/>
      <c r="X141" s="151"/>
    </row>
    <row r="142" s="147" customFormat="true" ht="12" hidden="false" customHeight="false" outlineLevel="0" collapsed="false">
      <c r="A142" s="247"/>
      <c r="C142" s="148"/>
      <c r="D142" s="148"/>
      <c r="E142" s="148"/>
      <c r="F142" s="148"/>
      <c r="G142" s="148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50"/>
      <c r="S142" s="149"/>
      <c r="T142" s="149"/>
      <c r="U142" s="149"/>
      <c r="V142" s="149"/>
      <c r="W142" s="149"/>
      <c r="X142" s="151"/>
    </row>
    <row r="143" s="147" customFormat="true" ht="12" hidden="false" customHeight="false" outlineLevel="0" collapsed="false">
      <c r="A143" s="247"/>
      <c r="C143" s="148"/>
      <c r="D143" s="148"/>
      <c r="E143" s="148"/>
      <c r="F143" s="148"/>
      <c r="G143" s="148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50"/>
      <c r="S143" s="149"/>
      <c r="T143" s="149"/>
      <c r="U143" s="149"/>
      <c r="V143" s="149"/>
      <c r="W143" s="149"/>
      <c r="X143" s="151"/>
    </row>
    <row r="144" s="147" customFormat="true" ht="12" hidden="false" customHeight="false" outlineLevel="0" collapsed="false">
      <c r="A144" s="247"/>
      <c r="C144" s="148"/>
      <c r="D144" s="148"/>
      <c r="E144" s="148"/>
      <c r="F144" s="148"/>
      <c r="G144" s="148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50"/>
      <c r="S144" s="149"/>
      <c r="T144" s="149"/>
      <c r="U144" s="149"/>
      <c r="V144" s="149"/>
      <c r="W144" s="149"/>
      <c r="X144" s="151"/>
    </row>
    <row r="145" s="147" customFormat="true" ht="12" hidden="false" customHeight="false" outlineLevel="0" collapsed="false">
      <c r="A145" s="247"/>
      <c r="C145" s="148"/>
      <c r="D145" s="148"/>
      <c r="E145" s="148"/>
      <c r="F145" s="148"/>
      <c r="G145" s="148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50"/>
      <c r="S145" s="149"/>
      <c r="T145" s="149"/>
      <c r="U145" s="149"/>
      <c r="V145" s="149"/>
      <c r="W145" s="149"/>
      <c r="X145" s="151"/>
    </row>
    <row r="146" s="147" customFormat="true" ht="12" hidden="false" customHeight="false" outlineLevel="0" collapsed="false">
      <c r="A146" s="247"/>
      <c r="C146" s="148"/>
      <c r="D146" s="148"/>
      <c r="E146" s="148"/>
      <c r="F146" s="148"/>
      <c r="G146" s="148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50"/>
      <c r="S146" s="149"/>
      <c r="T146" s="149"/>
      <c r="U146" s="149"/>
      <c r="V146" s="149"/>
      <c r="W146" s="149"/>
      <c r="X146" s="151"/>
    </row>
    <row r="147" s="147" customFormat="true" ht="12" hidden="false" customHeight="false" outlineLevel="0" collapsed="false">
      <c r="A147" s="247"/>
      <c r="C147" s="148"/>
      <c r="D147" s="148"/>
      <c r="E147" s="148"/>
      <c r="F147" s="148"/>
      <c r="G147" s="148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50"/>
      <c r="S147" s="149"/>
      <c r="T147" s="149"/>
      <c r="U147" s="149"/>
      <c r="V147" s="149"/>
      <c r="W147" s="149"/>
      <c r="X147" s="151"/>
    </row>
    <row r="148" s="147" customFormat="true" ht="12" hidden="false" customHeight="false" outlineLevel="0" collapsed="false">
      <c r="A148" s="247"/>
      <c r="C148" s="148"/>
      <c r="D148" s="148"/>
      <c r="E148" s="148"/>
      <c r="F148" s="148"/>
      <c r="G148" s="148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50"/>
      <c r="S148" s="149"/>
      <c r="T148" s="149"/>
      <c r="U148" s="149"/>
      <c r="V148" s="149"/>
      <c r="W148" s="149"/>
      <c r="X148" s="151"/>
    </row>
    <row r="149" s="147" customFormat="true" ht="12" hidden="false" customHeight="false" outlineLevel="0" collapsed="false">
      <c r="A149" s="247"/>
      <c r="C149" s="148"/>
      <c r="D149" s="148"/>
      <c r="E149" s="148"/>
      <c r="F149" s="148"/>
      <c r="G149" s="148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50"/>
      <c r="S149" s="149"/>
      <c r="T149" s="149"/>
      <c r="U149" s="149"/>
      <c r="V149" s="149"/>
      <c r="W149" s="149"/>
      <c r="X149" s="151"/>
    </row>
    <row r="150" s="147" customFormat="true" ht="12" hidden="false" customHeight="false" outlineLevel="0" collapsed="false">
      <c r="A150" s="247"/>
      <c r="C150" s="148"/>
      <c r="D150" s="148"/>
      <c r="E150" s="148"/>
      <c r="F150" s="148"/>
      <c r="G150" s="148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50"/>
      <c r="S150" s="149"/>
      <c r="T150" s="149"/>
      <c r="U150" s="149"/>
      <c r="V150" s="149"/>
      <c r="W150" s="149"/>
      <c r="X150" s="151"/>
    </row>
    <row r="151" s="147" customFormat="true" ht="12" hidden="false" customHeight="false" outlineLevel="0" collapsed="false">
      <c r="A151" s="247"/>
      <c r="C151" s="148"/>
      <c r="D151" s="148"/>
      <c r="E151" s="148"/>
      <c r="F151" s="148"/>
      <c r="G151" s="148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50"/>
      <c r="S151" s="149"/>
      <c r="T151" s="149"/>
      <c r="U151" s="149"/>
      <c r="V151" s="149"/>
      <c r="W151" s="149"/>
      <c r="X151" s="151"/>
    </row>
    <row r="152" s="147" customFormat="true" ht="12" hidden="false" customHeight="false" outlineLevel="0" collapsed="false">
      <c r="A152" s="247"/>
      <c r="C152" s="148"/>
      <c r="D152" s="148"/>
      <c r="E152" s="148"/>
      <c r="F152" s="148"/>
      <c r="G152" s="148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50"/>
      <c r="S152" s="149"/>
      <c r="T152" s="149"/>
      <c r="U152" s="149"/>
      <c r="V152" s="149"/>
      <c r="W152" s="149"/>
      <c r="X152" s="151"/>
    </row>
    <row r="153" s="147" customFormat="true" ht="12" hidden="false" customHeight="false" outlineLevel="0" collapsed="false">
      <c r="A153" s="247"/>
      <c r="C153" s="148"/>
      <c r="D153" s="148"/>
      <c r="E153" s="148"/>
      <c r="F153" s="148"/>
      <c r="G153" s="148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50"/>
      <c r="S153" s="149"/>
      <c r="T153" s="149"/>
      <c r="U153" s="149"/>
      <c r="V153" s="149"/>
      <c r="W153" s="149"/>
      <c r="X153" s="151"/>
    </row>
    <row r="154" s="147" customFormat="true" ht="12" hidden="false" customHeight="false" outlineLevel="0" collapsed="false">
      <c r="A154" s="247"/>
      <c r="C154" s="148"/>
      <c r="D154" s="148"/>
      <c r="E154" s="148"/>
      <c r="F154" s="148"/>
      <c r="G154" s="148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50"/>
      <c r="S154" s="149"/>
      <c r="T154" s="149"/>
      <c r="U154" s="149"/>
      <c r="V154" s="149"/>
      <c r="W154" s="149"/>
      <c r="X154" s="151"/>
    </row>
    <row r="155" s="147" customFormat="true" ht="12" hidden="false" customHeight="false" outlineLevel="0" collapsed="false">
      <c r="A155" s="247"/>
      <c r="C155" s="148"/>
      <c r="D155" s="148"/>
      <c r="E155" s="148"/>
      <c r="F155" s="148"/>
      <c r="G155" s="148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50"/>
      <c r="S155" s="149"/>
      <c r="T155" s="149"/>
      <c r="U155" s="149"/>
      <c r="V155" s="149"/>
      <c r="W155" s="149"/>
      <c r="X155" s="151"/>
    </row>
    <row r="156" s="147" customFormat="true" ht="12" hidden="false" customHeight="false" outlineLevel="0" collapsed="false">
      <c r="A156" s="247"/>
      <c r="C156" s="148"/>
      <c r="D156" s="148"/>
      <c r="E156" s="148"/>
      <c r="F156" s="148"/>
      <c r="G156" s="148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50"/>
      <c r="S156" s="149"/>
      <c r="T156" s="149"/>
      <c r="U156" s="149"/>
      <c r="V156" s="149"/>
      <c r="W156" s="149"/>
      <c r="X156" s="151"/>
    </row>
    <row r="157" s="147" customFormat="true" ht="12" hidden="false" customHeight="false" outlineLevel="0" collapsed="false">
      <c r="A157" s="247"/>
      <c r="C157" s="148"/>
      <c r="D157" s="148"/>
      <c r="E157" s="148"/>
      <c r="F157" s="148"/>
      <c r="G157" s="148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50"/>
      <c r="S157" s="149"/>
      <c r="T157" s="149"/>
      <c r="U157" s="149"/>
      <c r="V157" s="149"/>
      <c r="W157" s="149"/>
      <c r="X157" s="151"/>
    </row>
    <row r="158" s="147" customFormat="true" ht="12" hidden="false" customHeight="false" outlineLevel="0" collapsed="false">
      <c r="A158" s="247"/>
      <c r="C158" s="148"/>
      <c r="D158" s="148"/>
      <c r="E158" s="148"/>
      <c r="F158" s="148"/>
      <c r="G158" s="148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50"/>
      <c r="S158" s="149"/>
      <c r="T158" s="149"/>
      <c r="U158" s="149"/>
      <c r="V158" s="149"/>
      <c r="W158" s="149"/>
      <c r="X158" s="151"/>
    </row>
    <row r="159" s="147" customFormat="true" ht="12" hidden="false" customHeight="false" outlineLevel="0" collapsed="false">
      <c r="A159" s="247"/>
      <c r="C159" s="148"/>
      <c r="D159" s="148"/>
      <c r="E159" s="148"/>
      <c r="F159" s="148"/>
      <c r="G159" s="148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50"/>
      <c r="S159" s="149"/>
      <c r="T159" s="149"/>
      <c r="U159" s="149"/>
      <c r="V159" s="149"/>
      <c r="W159" s="149"/>
      <c r="X159" s="151"/>
    </row>
    <row r="160" s="147" customFormat="true" ht="12" hidden="false" customHeight="false" outlineLevel="0" collapsed="false">
      <c r="A160" s="247"/>
      <c r="C160" s="148"/>
      <c r="D160" s="148"/>
      <c r="E160" s="148"/>
      <c r="F160" s="148"/>
      <c r="G160" s="148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50"/>
      <c r="S160" s="149"/>
      <c r="T160" s="149"/>
      <c r="U160" s="149"/>
      <c r="V160" s="149"/>
      <c r="W160" s="149"/>
      <c r="X160" s="151"/>
    </row>
    <row r="161" s="147" customFormat="true" ht="12" hidden="false" customHeight="false" outlineLevel="0" collapsed="false">
      <c r="A161" s="247"/>
      <c r="C161" s="148"/>
      <c r="D161" s="148"/>
      <c r="E161" s="148"/>
      <c r="F161" s="148"/>
      <c r="G161" s="148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50"/>
      <c r="S161" s="149"/>
      <c r="T161" s="149"/>
      <c r="U161" s="149"/>
      <c r="V161" s="149"/>
      <c r="W161" s="149"/>
      <c r="X161" s="151"/>
    </row>
    <row r="162" s="147" customFormat="true" ht="12" hidden="false" customHeight="false" outlineLevel="0" collapsed="false">
      <c r="A162" s="247"/>
      <c r="C162" s="148"/>
      <c r="D162" s="148"/>
      <c r="E162" s="148"/>
      <c r="F162" s="148"/>
      <c r="G162" s="148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50"/>
      <c r="S162" s="149"/>
      <c r="T162" s="149"/>
      <c r="U162" s="149"/>
      <c r="V162" s="149"/>
      <c r="W162" s="149"/>
      <c r="X162" s="151"/>
    </row>
    <row r="163" s="147" customFormat="true" ht="12" hidden="false" customHeight="false" outlineLevel="0" collapsed="false">
      <c r="A163" s="247"/>
      <c r="C163" s="148"/>
      <c r="D163" s="148"/>
      <c r="E163" s="148"/>
      <c r="F163" s="148"/>
      <c r="G163" s="148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50"/>
      <c r="S163" s="149"/>
      <c r="T163" s="149"/>
      <c r="U163" s="149"/>
      <c r="V163" s="149"/>
      <c r="W163" s="149"/>
      <c r="X163" s="151"/>
    </row>
    <row r="164" s="147" customFormat="true" ht="12" hidden="false" customHeight="false" outlineLevel="0" collapsed="false">
      <c r="A164" s="247"/>
      <c r="C164" s="148"/>
      <c r="D164" s="148"/>
      <c r="E164" s="148"/>
      <c r="F164" s="148"/>
      <c r="G164" s="148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50"/>
      <c r="S164" s="149"/>
      <c r="T164" s="149"/>
      <c r="U164" s="149"/>
      <c r="V164" s="149"/>
      <c r="W164" s="149"/>
      <c r="X164" s="151"/>
    </row>
    <row r="165" s="147" customFormat="true" ht="12" hidden="false" customHeight="false" outlineLevel="0" collapsed="false">
      <c r="A165" s="247"/>
      <c r="C165" s="148"/>
      <c r="D165" s="148"/>
      <c r="E165" s="148"/>
      <c r="F165" s="148"/>
      <c r="G165" s="148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50"/>
      <c r="S165" s="149"/>
      <c r="T165" s="149"/>
      <c r="U165" s="149"/>
      <c r="V165" s="149"/>
      <c r="W165" s="149"/>
      <c r="X165" s="151"/>
    </row>
    <row r="166" s="147" customFormat="true" ht="12" hidden="false" customHeight="false" outlineLevel="0" collapsed="false">
      <c r="A166" s="247"/>
      <c r="C166" s="148"/>
      <c r="D166" s="148"/>
      <c r="E166" s="148"/>
      <c r="F166" s="148"/>
      <c r="G166" s="148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50"/>
      <c r="S166" s="149"/>
      <c r="T166" s="149"/>
      <c r="U166" s="149"/>
      <c r="V166" s="149"/>
      <c r="W166" s="149"/>
      <c r="X166" s="151"/>
    </row>
    <row r="167" s="147" customFormat="true" ht="12" hidden="false" customHeight="false" outlineLevel="0" collapsed="false">
      <c r="A167" s="247"/>
      <c r="C167" s="148"/>
      <c r="D167" s="148"/>
      <c r="E167" s="148"/>
      <c r="F167" s="148"/>
      <c r="G167" s="148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50"/>
      <c r="S167" s="149"/>
      <c r="T167" s="149"/>
      <c r="U167" s="149"/>
      <c r="V167" s="149"/>
      <c r="W167" s="149"/>
      <c r="X167" s="151"/>
    </row>
    <row r="168" s="147" customFormat="true" ht="12" hidden="false" customHeight="false" outlineLevel="0" collapsed="false">
      <c r="A168" s="247"/>
      <c r="C168" s="148"/>
      <c r="D168" s="148"/>
      <c r="E168" s="148"/>
      <c r="F168" s="148"/>
      <c r="G168" s="148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50"/>
      <c r="S168" s="149"/>
      <c r="T168" s="149"/>
      <c r="U168" s="149"/>
      <c r="V168" s="149"/>
      <c r="W168" s="149"/>
      <c r="X168" s="151"/>
    </row>
    <row r="169" s="147" customFormat="true" ht="12" hidden="false" customHeight="false" outlineLevel="0" collapsed="false">
      <c r="A169" s="247"/>
      <c r="C169" s="148"/>
      <c r="D169" s="148"/>
      <c r="E169" s="148"/>
      <c r="F169" s="148"/>
      <c r="G169" s="148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50"/>
      <c r="S169" s="149"/>
      <c r="T169" s="149"/>
      <c r="U169" s="149"/>
      <c r="V169" s="149"/>
      <c r="W169" s="149"/>
      <c r="X169" s="151"/>
    </row>
    <row r="170" s="147" customFormat="true" ht="12" hidden="false" customHeight="false" outlineLevel="0" collapsed="false">
      <c r="A170" s="247"/>
      <c r="C170" s="148"/>
      <c r="D170" s="148"/>
      <c r="E170" s="148"/>
      <c r="F170" s="148"/>
      <c r="G170" s="148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50"/>
      <c r="S170" s="149"/>
      <c r="T170" s="149"/>
      <c r="U170" s="149"/>
      <c r="V170" s="149"/>
      <c r="W170" s="149"/>
      <c r="X170" s="151"/>
    </row>
    <row r="171" s="147" customFormat="true" ht="12" hidden="false" customHeight="false" outlineLevel="0" collapsed="false">
      <c r="A171" s="247"/>
      <c r="C171" s="148"/>
      <c r="D171" s="148"/>
      <c r="E171" s="148"/>
      <c r="F171" s="148"/>
      <c r="G171" s="148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50"/>
      <c r="S171" s="149"/>
      <c r="T171" s="149"/>
      <c r="U171" s="149"/>
      <c r="V171" s="149"/>
      <c r="W171" s="149"/>
      <c r="X171" s="151"/>
    </row>
    <row r="172" s="147" customFormat="true" ht="12" hidden="false" customHeight="false" outlineLevel="0" collapsed="false">
      <c r="A172" s="247"/>
      <c r="C172" s="148"/>
      <c r="D172" s="148"/>
      <c r="E172" s="148"/>
      <c r="F172" s="148"/>
      <c r="G172" s="148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50"/>
      <c r="S172" s="149"/>
      <c r="T172" s="149"/>
      <c r="U172" s="149"/>
      <c r="V172" s="149"/>
      <c r="W172" s="149"/>
      <c r="X172" s="151"/>
    </row>
    <row r="173" s="147" customFormat="true" ht="12" hidden="false" customHeight="false" outlineLevel="0" collapsed="false">
      <c r="A173" s="247"/>
      <c r="C173" s="148"/>
      <c r="D173" s="148"/>
      <c r="E173" s="148"/>
      <c r="F173" s="148"/>
      <c r="G173" s="148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50"/>
      <c r="S173" s="149"/>
      <c r="T173" s="149"/>
      <c r="U173" s="149"/>
      <c r="V173" s="149"/>
      <c r="W173" s="149"/>
      <c r="X173" s="151"/>
    </row>
    <row r="174" s="147" customFormat="true" ht="12" hidden="false" customHeight="false" outlineLevel="0" collapsed="false">
      <c r="A174" s="247"/>
      <c r="C174" s="148"/>
      <c r="D174" s="148"/>
      <c r="E174" s="148"/>
      <c r="F174" s="148"/>
      <c r="G174" s="148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50"/>
      <c r="S174" s="149"/>
      <c r="T174" s="149"/>
      <c r="U174" s="149"/>
      <c r="V174" s="149"/>
      <c r="W174" s="149"/>
      <c r="X174" s="151"/>
    </row>
    <row r="175" s="147" customFormat="true" ht="12" hidden="false" customHeight="false" outlineLevel="0" collapsed="false">
      <c r="A175" s="247"/>
      <c r="C175" s="148"/>
      <c r="D175" s="148"/>
      <c r="E175" s="148"/>
      <c r="F175" s="148"/>
      <c r="G175" s="148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50"/>
      <c r="S175" s="149"/>
      <c r="T175" s="149"/>
      <c r="U175" s="149"/>
      <c r="V175" s="149"/>
      <c r="W175" s="149"/>
      <c r="X175" s="151"/>
    </row>
    <row r="176" s="147" customFormat="true" ht="12" hidden="false" customHeight="false" outlineLevel="0" collapsed="false">
      <c r="A176" s="247"/>
      <c r="C176" s="148"/>
      <c r="D176" s="148"/>
      <c r="E176" s="148"/>
      <c r="F176" s="148"/>
      <c r="G176" s="148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50"/>
      <c r="S176" s="149"/>
      <c r="T176" s="149"/>
      <c r="U176" s="149"/>
      <c r="V176" s="149"/>
      <c r="W176" s="149"/>
      <c r="X176" s="151"/>
    </row>
    <row r="177" s="147" customFormat="true" ht="12" hidden="false" customHeight="false" outlineLevel="0" collapsed="false">
      <c r="A177" s="247"/>
      <c r="C177" s="148"/>
      <c r="D177" s="148"/>
      <c r="E177" s="148"/>
      <c r="F177" s="148"/>
      <c r="G177" s="148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50"/>
      <c r="S177" s="149"/>
      <c r="T177" s="149"/>
      <c r="U177" s="149"/>
      <c r="V177" s="149"/>
      <c r="W177" s="149"/>
      <c r="X177" s="151"/>
    </row>
    <row r="178" s="147" customFormat="true" ht="12" hidden="false" customHeight="false" outlineLevel="0" collapsed="false">
      <c r="A178" s="247"/>
      <c r="C178" s="148"/>
      <c r="D178" s="148"/>
      <c r="E178" s="148"/>
      <c r="F178" s="148"/>
      <c r="G178" s="148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50"/>
      <c r="S178" s="149"/>
      <c r="T178" s="149"/>
      <c r="U178" s="149"/>
      <c r="V178" s="149"/>
      <c r="W178" s="149"/>
      <c r="X178" s="151"/>
    </row>
    <row r="179" s="147" customFormat="true" ht="12" hidden="false" customHeight="false" outlineLevel="0" collapsed="false">
      <c r="A179" s="247"/>
      <c r="C179" s="148"/>
      <c r="D179" s="148"/>
      <c r="E179" s="148"/>
      <c r="F179" s="148"/>
      <c r="G179" s="148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50"/>
      <c r="S179" s="149"/>
      <c r="T179" s="149"/>
      <c r="U179" s="149"/>
      <c r="V179" s="149"/>
      <c r="W179" s="149"/>
      <c r="X179" s="151"/>
    </row>
    <row r="180" s="147" customFormat="true" ht="12" hidden="false" customHeight="false" outlineLevel="0" collapsed="false">
      <c r="A180" s="247"/>
      <c r="C180" s="148"/>
      <c r="D180" s="148"/>
      <c r="E180" s="148"/>
      <c r="F180" s="148"/>
      <c r="G180" s="148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50"/>
      <c r="S180" s="149"/>
      <c r="T180" s="149"/>
      <c r="U180" s="149"/>
      <c r="V180" s="149"/>
      <c r="W180" s="149"/>
      <c r="X180" s="151"/>
    </row>
    <row r="181" s="147" customFormat="true" ht="12" hidden="false" customHeight="false" outlineLevel="0" collapsed="false">
      <c r="A181" s="247"/>
      <c r="C181" s="148"/>
      <c r="D181" s="148"/>
      <c r="E181" s="148"/>
      <c r="F181" s="148"/>
      <c r="G181" s="148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50"/>
      <c r="S181" s="149"/>
      <c r="T181" s="149"/>
      <c r="U181" s="149"/>
      <c r="V181" s="149"/>
      <c r="W181" s="149"/>
      <c r="X181" s="151"/>
    </row>
    <row r="182" s="147" customFormat="true" ht="12" hidden="false" customHeight="false" outlineLevel="0" collapsed="false">
      <c r="A182" s="247"/>
      <c r="C182" s="148"/>
      <c r="D182" s="148"/>
      <c r="E182" s="148"/>
      <c r="F182" s="148"/>
      <c r="G182" s="148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50"/>
      <c r="S182" s="149"/>
      <c r="T182" s="149"/>
      <c r="U182" s="149"/>
      <c r="V182" s="149"/>
      <c r="W182" s="149"/>
      <c r="X182" s="151"/>
    </row>
    <row r="183" s="147" customFormat="true" ht="12" hidden="false" customHeight="false" outlineLevel="0" collapsed="false">
      <c r="A183" s="247"/>
      <c r="C183" s="148"/>
      <c r="D183" s="148"/>
      <c r="E183" s="148"/>
      <c r="F183" s="148"/>
      <c r="G183" s="148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50"/>
      <c r="S183" s="149"/>
      <c r="T183" s="149"/>
      <c r="U183" s="149"/>
      <c r="V183" s="149"/>
      <c r="W183" s="149"/>
      <c r="X183" s="151"/>
    </row>
    <row r="184" s="147" customFormat="true" ht="12" hidden="false" customHeight="false" outlineLevel="0" collapsed="false">
      <c r="A184" s="247"/>
      <c r="C184" s="148"/>
      <c r="D184" s="148"/>
      <c r="E184" s="148"/>
      <c r="F184" s="148"/>
      <c r="G184" s="148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50"/>
      <c r="S184" s="149"/>
      <c r="T184" s="149"/>
      <c r="U184" s="149"/>
      <c r="V184" s="149"/>
      <c r="W184" s="149"/>
      <c r="X184" s="151"/>
    </row>
    <row r="185" s="147" customFormat="true" ht="12" hidden="false" customHeight="false" outlineLevel="0" collapsed="false">
      <c r="A185" s="247"/>
      <c r="C185" s="148"/>
      <c r="D185" s="148"/>
      <c r="E185" s="148"/>
      <c r="F185" s="148"/>
      <c r="G185" s="148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50"/>
      <c r="S185" s="149"/>
      <c r="T185" s="149"/>
      <c r="U185" s="149"/>
      <c r="V185" s="149"/>
      <c r="W185" s="149"/>
      <c r="X185" s="151"/>
    </row>
    <row r="186" s="147" customFormat="true" ht="12" hidden="false" customHeight="false" outlineLevel="0" collapsed="false">
      <c r="A186" s="247"/>
      <c r="C186" s="148"/>
      <c r="D186" s="148"/>
      <c r="E186" s="148"/>
      <c r="F186" s="148"/>
      <c r="G186" s="148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50"/>
      <c r="S186" s="149"/>
      <c r="T186" s="149"/>
      <c r="U186" s="149"/>
      <c r="V186" s="149"/>
      <c r="W186" s="149"/>
      <c r="X186" s="151"/>
    </row>
    <row r="187" s="147" customFormat="true" ht="12" hidden="false" customHeight="false" outlineLevel="0" collapsed="false">
      <c r="A187" s="247"/>
      <c r="C187" s="148"/>
      <c r="D187" s="148"/>
      <c r="E187" s="148"/>
      <c r="F187" s="148"/>
      <c r="G187" s="148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50"/>
      <c r="S187" s="149"/>
      <c r="T187" s="149"/>
      <c r="U187" s="149"/>
      <c r="V187" s="149"/>
      <c r="W187" s="149"/>
      <c r="X187" s="151"/>
    </row>
    <row r="188" s="147" customFormat="true" ht="12" hidden="false" customHeight="false" outlineLevel="0" collapsed="false">
      <c r="A188" s="247"/>
      <c r="C188" s="148"/>
      <c r="D188" s="148"/>
      <c r="E188" s="148"/>
      <c r="F188" s="148"/>
      <c r="G188" s="148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50"/>
      <c r="S188" s="149"/>
      <c r="T188" s="149"/>
      <c r="U188" s="149"/>
      <c r="V188" s="149"/>
      <c r="W188" s="149"/>
      <c r="X188" s="151"/>
    </row>
    <row r="189" s="147" customFormat="true" ht="12" hidden="false" customHeight="false" outlineLevel="0" collapsed="false">
      <c r="A189" s="247"/>
      <c r="C189" s="148"/>
      <c r="D189" s="148"/>
      <c r="E189" s="148"/>
      <c r="F189" s="148"/>
      <c r="G189" s="148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50"/>
      <c r="S189" s="149"/>
      <c r="T189" s="149"/>
      <c r="U189" s="149"/>
      <c r="V189" s="149"/>
      <c r="W189" s="149"/>
      <c r="X189" s="151"/>
    </row>
    <row r="190" s="147" customFormat="true" ht="12" hidden="false" customHeight="false" outlineLevel="0" collapsed="false">
      <c r="A190" s="247"/>
      <c r="C190" s="148"/>
      <c r="D190" s="148"/>
      <c r="E190" s="148"/>
      <c r="F190" s="148"/>
      <c r="G190" s="148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50"/>
      <c r="S190" s="149"/>
      <c r="T190" s="149"/>
      <c r="U190" s="149"/>
      <c r="V190" s="149"/>
      <c r="W190" s="149"/>
      <c r="X190" s="151"/>
    </row>
    <row r="191" s="147" customFormat="true" ht="12" hidden="false" customHeight="false" outlineLevel="0" collapsed="false">
      <c r="A191" s="247"/>
      <c r="C191" s="148"/>
      <c r="D191" s="148"/>
      <c r="E191" s="148"/>
      <c r="F191" s="148"/>
      <c r="G191" s="148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50"/>
      <c r="S191" s="149"/>
      <c r="T191" s="149"/>
      <c r="U191" s="149"/>
      <c r="V191" s="149"/>
      <c r="W191" s="149"/>
      <c r="X191" s="151"/>
    </row>
    <row r="192" s="147" customFormat="true" ht="12" hidden="false" customHeight="false" outlineLevel="0" collapsed="false">
      <c r="A192" s="247"/>
      <c r="C192" s="148"/>
      <c r="D192" s="148"/>
      <c r="E192" s="148"/>
      <c r="F192" s="148"/>
      <c r="G192" s="148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50"/>
      <c r="S192" s="149"/>
      <c r="T192" s="149"/>
      <c r="U192" s="149"/>
      <c r="V192" s="149"/>
      <c r="W192" s="149"/>
      <c r="X192" s="151"/>
    </row>
    <row r="193" s="147" customFormat="true" ht="12" hidden="false" customHeight="false" outlineLevel="0" collapsed="false">
      <c r="A193" s="247"/>
      <c r="C193" s="148"/>
      <c r="D193" s="148"/>
      <c r="E193" s="148"/>
      <c r="F193" s="148"/>
      <c r="G193" s="148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50"/>
      <c r="S193" s="149"/>
      <c r="T193" s="149"/>
      <c r="U193" s="149"/>
      <c r="V193" s="149"/>
      <c r="W193" s="149"/>
      <c r="X193" s="151"/>
    </row>
    <row r="194" s="147" customFormat="true" ht="12" hidden="false" customHeight="false" outlineLevel="0" collapsed="false">
      <c r="A194" s="247"/>
      <c r="C194" s="148"/>
      <c r="D194" s="148"/>
      <c r="E194" s="148"/>
      <c r="F194" s="148"/>
      <c r="G194" s="148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50"/>
      <c r="S194" s="149"/>
      <c r="T194" s="149"/>
      <c r="U194" s="149"/>
      <c r="V194" s="149"/>
      <c r="W194" s="149"/>
      <c r="X194" s="151"/>
    </row>
    <row r="195" s="147" customFormat="true" ht="12" hidden="false" customHeight="false" outlineLevel="0" collapsed="false">
      <c r="A195" s="247"/>
      <c r="C195" s="148"/>
      <c r="D195" s="148"/>
      <c r="E195" s="148"/>
      <c r="F195" s="148"/>
      <c r="G195" s="148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50"/>
      <c r="S195" s="149"/>
      <c r="T195" s="149"/>
      <c r="U195" s="149"/>
      <c r="V195" s="149"/>
      <c r="W195" s="149"/>
      <c r="X195" s="151"/>
    </row>
    <row r="196" s="147" customFormat="true" ht="12" hidden="false" customHeight="false" outlineLevel="0" collapsed="false">
      <c r="A196" s="247"/>
      <c r="C196" s="148"/>
      <c r="D196" s="148"/>
      <c r="E196" s="148"/>
      <c r="F196" s="148"/>
      <c r="G196" s="148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50"/>
      <c r="S196" s="149"/>
      <c r="T196" s="149"/>
      <c r="U196" s="149"/>
      <c r="V196" s="149"/>
      <c r="W196" s="149"/>
      <c r="X196" s="151"/>
    </row>
    <row r="197" s="147" customFormat="true" ht="12" hidden="false" customHeight="false" outlineLevel="0" collapsed="false">
      <c r="A197" s="247"/>
      <c r="C197" s="148"/>
      <c r="D197" s="148"/>
      <c r="E197" s="148"/>
      <c r="F197" s="148"/>
      <c r="G197" s="148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50"/>
      <c r="S197" s="149"/>
      <c r="T197" s="149"/>
      <c r="U197" s="149"/>
      <c r="V197" s="149"/>
      <c r="W197" s="149"/>
      <c r="X197" s="151"/>
    </row>
    <row r="198" s="147" customFormat="true" ht="12" hidden="false" customHeight="false" outlineLevel="0" collapsed="false">
      <c r="A198" s="247"/>
      <c r="C198" s="148"/>
      <c r="D198" s="148"/>
      <c r="E198" s="148"/>
      <c r="F198" s="148"/>
      <c r="G198" s="148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50"/>
      <c r="S198" s="149"/>
      <c r="T198" s="149"/>
      <c r="U198" s="149"/>
      <c r="V198" s="149"/>
      <c r="W198" s="149"/>
      <c r="X198" s="151"/>
    </row>
    <row r="199" s="147" customFormat="true" ht="12" hidden="false" customHeight="false" outlineLevel="0" collapsed="false">
      <c r="A199" s="247"/>
      <c r="C199" s="148"/>
      <c r="D199" s="148"/>
      <c r="E199" s="148"/>
      <c r="F199" s="148"/>
      <c r="G199" s="148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50"/>
      <c r="S199" s="149"/>
      <c r="T199" s="149"/>
      <c r="U199" s="149"/>
      <c r="V199" s="149"/>
      <c r="W199" s="149"/>
      <c r="X199" s="151"/>
    </row>
    <row r="200" s="147" customFormat="true" ht="12" hidden="false" customHeight="false" outlineLevel="0" collapsed="false">
      <c r="A200" s="247"/>
      <c r="C200" s="148"/>
      <c r="D200" s="148"/>
      <c r="E200" s="148"/>
      <c r="F200" s="148"/>
      <c r="G200" s="148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50"/>
      <c r="S200" s="149"/>
      <c r="T200" s="149"/>
      <c r="U200" s="149"/>
      <c r="V200" s="149"/>
      <c r="W200" s="149"/>
      <c r="X200" s="151"/>
    </row>
    <row r="201" s="147" customFormat="true" ht="12" hidden="false" customHeight="false" outlineLevel="0" collapsed="false">
      <c r="A201" s="247"/>
      <c r="C201" s="148"/>
      <c r="D201" s="148"/>
      <c r="E201" s="148"/>
      <c r="F201" s="148"/>
      <c r="G201" s="148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50"/>
      <c r="S201" s="149"/>
      <c r="T201" s="149"/>
      <c r="U201" s="149"/>
      <c r="V201" s="149"/>
      <c r="W201" s="149"/>
      <c r="X201" s="151"/>
    </row>
    <row r="202" s="147" customFormat="true" ht="12" hidden="false" customHeight="false" outlineLevel="0" collapsed="false">
      <c r="A202" s="247"/>
      <c r="C202" s="148"/>
      <c r="D202" s="148"/>
      <c r="E202" s="148"/>
      <c r="F202" s="148"/>
      <c r="G202" s="148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50"/>
      <c r="S202" s="149"/>
      <c r="T202" s="149"/>
      <c r="U202" s="149"/>
      <c r="V202" s="149"/>
      <c r="W202" s="149"/>
      <c r="X202" s="151"/>
    </row>
    <row r="203" s="147" customFormat="true" ht="12" hidden="false" customHeight="false" outlineLevel="0" collapsed="false">
      <c r="A203" s="247"/>
      <c r="C203" s="148"/>
      <c r="D203" s="148"/>
      <c r="E203" s="148"/>
      <c r="F203" s="148"/>
      <c r="G203" s="148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50"/>
      <c r="S203" s="149"/>
      <c r="T203" s="149"/>
      <c r="U203" s="149"/>
      <c r="V203" s="149"/>
      <c r="W203" s="149"/>
      <c r="X203" s="151"/>
    </row>
    <row r="204" s="147" customFormat="true" ht="12" hidden="false" customHeight="false" outlineLevel="0" collapsed="false">
      <c r="A204" s="247"/>
      <c r="C204" s="148"/>
      <c r="D204" s="148"/>
      <c r="E204" s="148"/>
      <c r="F204" s="148"/>
      <c r="G204" s="148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50"/>
      <c r="S204" s="149"/>
      <c r="T204" s="149"/>
      <c r="U204" s="149"/>
      <c r="V204" s="149"/>
      <c r="W204" s="149"/>
      <c r="X204" s="151"/>
    </row>
    <row r="205" s="147" customFormat="true" ht="12" hidden="false" customHeight="false" outlineLevel="0" collapsed="false">
      <c r="A205" s="247"/>
      <c r="C205" s="148"/>
      <c r="D205" s="148"/>
      <c r="E205" s="148"/>
      <c r="F205" s="148"/>
      <c r="G205" s="148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50"/>
      <c r="S205" s="149"/>
      <c r="T205" s="149"/>
      <c r="U205" s="149"/>
      <c r="V205" s="149"/>
      <c r="W205" s="149"/>
      <c r="X205" s="151"/>
    </row>
    <row r="206" s="147" customFormat="true" ht="12" hidden="false" customHeight="false" outlineLevel="0" collapsed="false">
      <c r="A206" s="247"/>
      <c r="C206" s="148"/>
      <c r="D206" s="148"/>
      <c r="E206" s="148"/>
      <c r="F206" s="148"/>
      <c r="G206" s="148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50"/>
      <c r="S206" s="149"/>
      <c r="T206" s="149"/>
      <c r="U206" s="149"/>
      <c r="V206" s="149"/>
      <c r="W206" s="149"/>
      <c r="X206" s="151"/>
    </row>
    <row r="207" s="147" customFormat="true" ht="12" hidden="false" customHeight="false" outlineLevel="0" collapsed="false">
      <c r="A207" s="247"/>
      <c r="C207" s="148"/>
      <c r="D207" s="148"/>
      <c r="E207" s="148"/>
      <c r="F207" s="148"/>
      <c r="G207" s="148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50"/>
      <c r="S207" s="149"/>
      <c r="T207" s="149"/>
      <c r="U207" s="149"/>
      <c r="V207" s="149"/>
      <c r="W207" s="149"/>
      <c r="X207" s="151"/>
    </row>
    <row r="208" s="147" customFormat="true" ht="12" hidden="false" customHeight="false" outlineLevel="0" collapsed="false">
      <c r="A208" s="247"/>
      <c r="C208" s="148"/>
      <c r="D208" s="148"/>
      <c r="E208" s="148"/>
      <c r="F208" s="148"/>
      <c r="G208" s="148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50"/>
      <c r="S208" s="149"/>
      <c r="T208" s="149"/>
      <c r="U208" s="149"/>
      <c r="V208" s="149"/>
      <c r="W208" s="149"/>
      <c r="X208" s="151"/>
    </row>
    <row r="209" s="147" customFormat="true" ht="12" hidden="false" customHeight="false" outlineLevel="0" collapsed="false">
      <c r="A209" s="247"/>
      <c r="C209" s="148"/>
      <c r="D209" s="148"/>
      <c r="E209" s="148"/>
      <c r="F209" s="148"/>
      <c r="G209" s="148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50"/>
      <c r="S209" s="149"/>
      <c r="T209" s="149"/>
      <c r="U209" s="149"/>
      <c r="V209" s="149"/>
      <c r="W209" s="149"/>
      <c r="X209" s="151"/>
    </row>
    <row r="210" s="147" customFormat="true" ht="12" hidden="false" customHeight="false" outlineLevel="0" collapsed="false">
      <c r="A210" s="247"/>
      <c r="C210" s="148"/>
      <c r="D210" s="148"/>
      <c r="E210" s="148"/>
      <c r="F210" s="148"/>
      <c r="G210" s="148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50"/>
      <c r="S210" s="149"/>
      <c r="T210" s="149"/>
      <c r="U210" s="149"/>
      <c r="V210" s="149"/>
      <c r="W210" s="149"/>
      <c r="X210" s="151"/>
    </row>
    <row r="211" s="147" customFormat="true" ht="12" hidden="false" customHeight="false" outlineLevel="0" collapsed="false">
      <c r="A211" s="247"/>
      <c r="C211" s="148"/>
      <c r="D211" s="148"/>
      <c r="E211" s="148"/>
      <c r="F211" s="148"/>
      <c r="G211" s="148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50"/>
      <c r="S211" s="149"/>
      <c r="T211" s="149"/>
      <c r="U211" s="149"/>
      <c r="V211" s="149"/>
      <c r="W211" s="149"/>
      <c r="X211" s="151"/>
    </row>
    <row r="212" s="147" customFormat="true" ht="12" hidden="false" customHeight="false" outlineLevel="0" collapsed="false">
      <c r="A212" s="247"/>
      <c r="C212" s="148"/>
      <c r="D212" s="148"/>
      <c r="E212" s="148"/>
      <c r="F212" s="148"/>
      <c r="G212" s="148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50"/>
      <c r="S212" s="149"/>
      <c r="T212" s="149"/>
      <c r="U212" s="149"/>
      <c r="V212" s="149"/>
      <c r="W212" s="149"/>
      <c r="X212" s="151"/>
    </row>
    <row r="213" s="147" customFormat="true" ht="12" hidden="false" customHeight="false" outlineLevel="0" collapsed="false">
      <c r="A213" s="247"/>
      <c r="C213" s="148"/>
      <c r="D213" s="148"/>
      <c r="E213" s="148"/>
      <c r="F213" s="148"/>
      <c r="G213" s="148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50"/>
      <c r="S213" s="149"/>
      <c r="T213" s="149"/>
      <c r="U213" s="149"/>
      <c r="V213" s="149"/>
      <c r="W213" s="149"/>
      <c r="X213" s="151"/>
    </row>
    <row r="214" s="147" customFormat="true" ht="12" hidden="false" customHeight="false" outlineLevel="0" collapsed="false">
      <c r="A214" s="247"/>
      <c r="C214" s="148"/>
      <c r="D214" s="148"/>
      <c r="E214" s="148"/>
      <c r="F214" s="148"/>
      <c r="G214" s="148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50"/>
      <c r="S214" s="149"/>
      <c r="T214" s="149"/>
      <c r="U214" s="149"/>
      <c r="V214" s="149"/>
      <c r="W214" s="149"/>
      <c r="X214" s="151"/>
    </row>
    <row r="215" s="147" customFormat="true" ht="12" hidden="false" customHeight="false" outlineLevel="0" collapsed="false">
      <c r="A215" s="247"/>
      <c r="C215" s="148"/>
      <c r="D215" s="148"/>
      <c r="E215" s="148"/>
      <c r="F215" s="148"/>
      <c r="G215" s="148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50"/>
      <c r="S215" s="149"/>
      <c r="T215" s="149"/>
      <c r="U215" s="149"/>
      <c r="V215" s="149"/>
      <c r="W215" s="149"/>
      <c r="X215" s="151"/>
    </row>
    <row r="216" s="147" customFormat="true" ht="12" hidden="false" customHeight="false" outlineLevel="0" collapsed="false">
      <c r="A216" s="247"/>
      <c r="C216" s="148"/>
      <c r="D216" s="148"/>
      <c r="E216" s="148"/>
      <c r="F216" s="148"/>
      <c r="G216" s="148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50"/>
      <c r="S216" s="149"/>
      <c r="T216" s="149"/>
      <c r="U216" s="149"/>
      <c r="V216" s="149"/>
      <c r="W216" s="149"/>
      <c r="X216" s="151"/>
    </row>
    <row r="217" s="147" customFormat="true" ht="12" hidden="false" customHeight="false" outlineLevel="0" collapsed="false">
      <c r="A217" s="247"/>
      <c r="C217" s="148"/>
      <c r="D217" s="148"/>
      <c r="E217" s="148"/>
      <c r="F217" s="148"/>
      <c r="G217" s="148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50"/>
      <c r="S217" s="149"/>
      <c r="T217" s="149"/>
      <c r="U217" s="149"/>
      <c r="V217" s="149"/>
      <c r="W217" s="149"/>
      <c r="X217" s="151"/>
    </row>
    <row r="218" s="147" customFormat="true" ht="12" hidden="false" customHeight="false" outlineLevel="0" collapsed="false">
      <c r="A218" s="247"/>
      <c r="C218" s="148"/>
      <c r="D218" s="148"/>
      <c r="E218" s="148"/>
      <c r="F218" s="148"/>
      <c r="G218" s="148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50"/>
      <c r="S218" s="149"/>
      <c r="T218" s="149"/>
      <c r="U218" s="149"/>
      <c r="V218" s="149"/>
      <c r="W218" s="149"/>
      <c r="X218" s="151"/>
    </row>
    <row r="219" s="147" customFormat="true" ht="12" hidden="false" customHeight="false" outlineLevel="0" collapsed="false">
      <c r="A219" s="247"/>
      <c r="C219" s="148"/>
      <c r="D219" s="148"/>
      <c r="E219" s="148"/>
      <c r="F219" s="148"/>
      <c r="G219" s="148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50"/>
      <c r="S219" s="149"/>
      <c r="T219" s="149"/>
      <c r="U219" s="149"/>
      <c r="V219" s="149"/>
      <c r="W219" s="149"/>
      <c r="X219" s="151"/>
    </row>
    <row r="220" s="147" customFormat="true" ht="12" hidden="false" customHeight="false" outlineLevel="0" collapsed="false">
      <c r="A220" s="247"/>
      <c r="C220" s="148"/>
      <c r="D220" s="148"/>
      <c r="E220" s="148"/>
      <c r="F220" s="148"/>
      <c r="G220" s="148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50"/>
      <c r="S220" s="149"/>
      <c r="T220" s="149"/>
      <c r="U220" s="149"/>
      <c r="V220" s="149"/>
      <c r="W220" s="149"/>
      <c r="X220" s="151"/>
    </row>
    <row r="221" s="147" customFormat="true" ht="12" hidden="false" customHeight="false" outlineLevel="0" collapsed="false">
      <c r="A221" s="247"/>
      <c r="C221" s="148"/>
      <c r="D221" s="148"/>
      <c r="E221" s="148"/>
      <c r="F221" s="148"/>
      <c r="G221" s="148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50"/>
      <c r="S221" s="149"/>
      <c r="T221" s="149"/>
      <c r="U221" s="149"/>
      <c r="V221" s="149"/>
      <c r="W221" s="149"/>
      <c r="X221" s="151"/>
    </row>
    <row r="222" s="147" customFormat="true" ht="12" hidden="false" customHeight="false" outlineLevel="0" collapsed="false">
      <c r="A222" s="247"/>
      <c r="C222" s="148"/>
      <c r="D222" s="148"/>
      <c r="E222" s="148"/>
      <c r="F222" s="148"/>
      <c r="G222" s="148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50"/>
      <c r="S222" s="149"/>
      <c r="T222" s="149"/>
      <c r="U222" s="149"/>
      <c r="V222" s="149"/>
      <c r="W222" s="149"/>
      <c r="X222" s="151"/>
    </row>
    <row r="223" s="147" customFormat="true" ht="12" hidden="false" customHeight="false" outlineLevel="0" collapsed="false">
      <c r="A223" s="247"/>
      <c r="C223" s="148"/>
      <c r="D223" s="148"/>
      <c r="E223" s="148"/>
      <c r="F223" s="148"/>
      <c r="G223" s="148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50"/>
      <c r="S223" s="149"/>
      <c r="T223" s="149"/>
      <c r="U223" s="149"/>
      <c r="V223" s="149"/>
      <c r="W223" s="149"/>
      <c r="X223" s="151"/>
    </row>
    <row r="224" s="147" customFormat="true" ht="12" hidden="false" customHeight="false" outlineLevel="0" collapsed="false">
      <c r="A224" s="247"/>
      <c r="C224" s="148"/>
      <c r="D224" s="148"/>
      <c r="E224" s="148"/>
      <c r="F224" s="148"/>
      <c r="G224" s="148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50"/>
      <c r="S224" s="149"/>
      <c r="T224" s="149"/>
      <c r="U224" s="149"/>
      <c r="V224" s="149"/>
      <c r="W224" s="149"/>
      <c r="X224" s="151"/>
    </row>
    <row r="225" s="147" customFormat="true" ht="12" hidden="false" customHeight="false" outlineLevel="0" collapsed="false">
      <c r="A225" s="247"/>
      <c r="C225" s="148"/>
      <c r="D225" s="148"/>
      <c r="E225" s="148"/>
      <c r="F225" s="148"/>
      <c r="G225" s="148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50"/>
      <c r="S225" s="149"/>
      <c r="T225" s="149"/>
      <c r="U225" s="149"/>
      <c r="V225" s="149"/>
      <c r="W225" s="149"/>
      <c r="X225" s="151"/>
    </row>
    <row r="226" s="147" customFormat="true" ht="12" hidden="false" customHeight="false" outlineLevel="0" collapsed="false">
      <c r="A226" s="247"/>
      <c r="C226" s="148"/>
      <c r="D226" s="148"/>
      <c r="E226" s="148"/>
      <c r="F226" s="148"/>
      <c r="G226" s="148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50"/>
      <c r="S226" s="149"/>
      <c r="T226" s="149"/>
      <c r="U226" s="149"/>
      <c r="V226" s="149"/>
      <c r="W226" s="149"/>
      <c r="X226" s="151"/>
    </row>
    <row r="227" s="147" customFormat="true" ht="12" hidden="false" customHeight="false" outlineLevel="0" collapsed="false">
      <c r="A227" s="247"/>
      <c r="C227" s="148"/>
      <c r="D227" s="148"/>
      <c r="E227" s="148"/>
      <c r="F227" s="148"/>
      <c r="G227" s="148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50"/>
      <c r="S227" s="149"/>
      <c r="T227" s="149"/>
      <c r="U227" s="149"/>
      <c r="V227" s="149"/>
      <c r="W227" s="149"/>
      <c r="X227" s="151"/>
    </row>
    <row r="228" s="147" customFormat="true" ht="12" hidden="false" customHeight="false" outlineLevel="0" collapsed="false">
      <c r="A228" s="247"/>
      <c r="C228" s="148"/>
      <c r="D228" s="148"/>
      <c r="E228" s="148"/>
      <c r="F228" s="148"/>
      <c r="G228" s="148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50"/>
      <c r="S228" s="149"/>
      <c r="T228" s="149"/>
      <c r="U228" s="149"/>
      <c r="V228" s="149"/>
      <c r="W228" s="149"/>
      <c r="X228" s="151"/>
    </row>
    <row r="229" s="147" customFormat="true" ht="12" hidden="false" customHeight="false" outlineLevel="0" collapsed="false">
      <c r="A229" s="247"/>
      <c r="C229" s="148"/>
      <c r="D229" s="148"/>
      <c r="E229" s="148"/>
      <c r="F229" s="148"/>
      <c r="G229" s="148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50"/>
      <c r="S229" s="149"/>
      <c r="T229" s="149"/>
      <c r="U229" s="149"/>
      <c r="V229" s="149"/>
      <c r="W229" s="149"/>
      <c r="X229" s="151"/>
    </row>
    <row r="230" s="147" customFormat="true" ht="12" hidden="false" customHeight="false" outlineLevel="0" collapsed="false">
      <c r="A230" s="247"/>
      <c r="C230" s="148"/>
      <c r="D230" s="148"/>
      <c r="E230" s="148"/>
      <c r="F230" s="148"/>
      <c r="G230" s="148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50"/>
      <c r="S230" s="149"/>
      <c r="T230" s="149"/>
      <c r="U230" s="149"/>
      <c r="V230" s="149"/>
      <c r="W230" s="149"/>
      <c r="X230" s="151"/>
    </row>
    <row r="231" s="147" customFormat="true" ht="12" hidden="false" customHeight="false" outlineLevel="0" collapsed="false">
      <c r="A231" s="247"/>
      <c r="C231" s="148"/>
      <c r="D231" s="148"/>
      <c r="E231" s="148"/>
      <c r="F231" s="148"/>
      <c r="G231" s="148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50"/>
      <c r="S231" s="149"/>
      <c r="T231" s="149"/>
      <c r="U231" s="149"/>
      <c r="V231" s="149"/>
      <c r="W231" s="149"/>
      <c r="X231" s="151"/>
    </row>
    <row r="232" s="147" customFormat="true" ht="12" hidden="false" customHeight="false" outlineLevel="0" collapsed="false">
      <c r="A232" s="247"/>
      <c r="C232" s="148"/>
      <c r="D232" s="148"/>
      <c r="E232" s="148"/>
      <c r="F232" s="148"/>
      <c r="G232" s="148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50"/>
      <c r="S232" s="149"/>
      <c r="T232" s="149"/>
      <c r="U232" s="149"/>
      <c r="V232" s="149"/>
      <c r="W232" s="149"/>
      <c r="X232" s="151"/>
    </row>
    <row r="233" s="147" customFormat="true" ht="12" hidden="false" customHeight="false" outlineLevel="0" collapsed="false">
      <c r="A233" s="247"/>
      <c r="C233" s="148"/>
      <c r="D233" s="148"/>
      <c r="E233" s="148"/>
      <c r="F233" s="148"/>
      <c r="G233" s="148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50"/>
      <c r="S233" s="149"/>
      <c r="T233" s="149"/>
      <c r="U233" s="149"/>
      <c r="V233" s="149"/>
      <c r="W233" s="149"/>
      <c r="X233" s="151"/>
    </row>
    <row r="234" s="147" customFormat="true" ht="12" hidden="false" customHeight="false" outlineLevel="0" collapsed="false">
      <c r="A234" s="247"/>
      <c r="C234" s="148"/>
      <c r="D234" s="148"/>
      <c r="E234" s="148"/>
      <c r="F234" s="148"/>
      <c r="G234" s="148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50"/>
      <c r="S234" s="149"/>
      <c r="T234" s="149"/>
      <c r="U234" s="149"/>
      <c r="V234" s="149"/>
      <c r="W234" s="149"/>
      <c r="X234" s="151"/>
    </row>
    <row r="235" s="147" customFormat="true" ht="12" hidden="false" customHeight="false" outlineLevel="0" collapsed="false">
      <c r="A235" s="247"/>
      <c r="C235" s="148"/>
      <c r="D235" s="148"/>
      <c r="E235" s="148"/>
      <c r="F235" s="148"/>
      <c r="G235" s="148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50"/>
      <c r="S235" s="149"/>
      <c r="T235" s="149"/>
      <c r="U235" s="149"/>
      <c r="V235" s="149"/>
      <c r="W235" s="149"/>
      <c r="X235" s="151"/>
    </row>
    <row r="236" s="147" customFormat="true" ht="12" hidden="false" customHeight="false" outlineLevel="0" collapsed="false">
      <c r="A236" s="247"/>
      <c r="C236" s="148"/>
      <c r="D236" s="148"/>
      <c r="E236" s="148"/>
      <c r="F236" s="148"/>
      <c r="G236" s="148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50"/>
      <c r="S236" s="149"/>
      <c r="T236" s="149"/>
      <c r="U236" s="149"/>
      <c r="V236" s="149"/>
      <c r="W236" s="149"/>
      <c r="X236" s="151"/>
    </row>
    <row r="237" s="147" customFormat="true" ht="12" hidden="false" customHeight="false" outlineLevel="0" collapsed="false">
      <c r="A237" s="247"/>
      <c r="C237" s="148"/>
      <c r="D237" s="148"/>
      <c r="E237" s="148"/>
      <c r="F237" s="148"/>
      <c r="G237" s="148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50"/>
      <c r="S237" s="149"/>
      <c r="T237" s="149"/>
      <c r="U237" s="149"/>
      <c r="V237" s="149"/>
      <c r="W237" s="149"/>
      <c r="X237" s="151"/>
    </row>
    <row r="238" s="147" customFormat="true" ht="12" hidden="false" customHeight="false" outlineLevel="0" collapsed="false">
      <c r="A238" s="247"/>
      <c r="C238" s="148"/>
      <c r="D238" s="148"/>
      <c r="E238" s="148"/>
      <c r="F238" s="148"/>
      <c r="G238" s="148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50"/>
      <c r="S238" s="149"/>
      <c r="T238" s="149"/>
      <c r="U238" s="149"/>
      <c r="V238" s="149"/>
      <c r="W238" s="149"/>
      <c r="X238" s="151"/>
    </row>
    <row r="239" s="147" customFormat="true" ht="12" hidden="false" customHeight="false" outlineLevel="0" collapsed="false">
      <c r="A239" s="247"/>
      <c r="C239" s="148"/>
      <c r="D239" s="148"/>
      <c r="E239" s="148"/>
      <c r="F239" s="148"/>
      <c r="G239" s="148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50"/>
      <c r="S239" s="149"/>
      <c r="T239" s="149"/>
      <c r="U239" s="149"/>
      <c r="V239" s="149"/>
      <c r="W239" s="149"/>
      <c r="X239" s="151"/>
    </row>
    <row r="240" s="147" customFormat="true" ht="12" hidden="false" customHeight="false" outlineLevel="0" collapsed="false">
      <c r="A240" s="247"/>
      <c r="C240" s="148"/>
      <c r="D240" s="148"/>
      <c r="E240" s="148"/>
      <c r="F240" s="148"/>
      <c r="G240" s="148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50"/>
      <c r="S240" s="149"/>
      <c r="T240" s="149"/>
      <c r="U240" s="149"/>
      <c r="V240" s="149"/>
      <c r="W240" s="149"/>
      <c r="X240" s="151"/>
    </row>
    <row r="241" s="147" customFormat="true" ht="12" hidden="false" customHeight="false" outlineLevel="0" collapsed="false">
      <c r="A241" s="247"/>
      <c r="C241" s="148"/>
      <c r="D241" s="148"/>
      <c r="E241" s="148"/>
      <c r="F241" s="148"/>
      <c r="G241" s="148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50"/>
      <c r="S241" s="149"/>
      <c r="T241" s="149"/>
      <c r="U241" s="149"/>
      <c r="V241" s="149"/>
      <c r="W241" s="149"/>
      <c r="X241" s="151"/>
    </row>
    <row r="242" s="147" customFormat="true" ht="12" hidden="false" customHeight="false" outlineLevel="0" collapsed="false">
      <c r="A242" s="247"/>
      <c r="C242" s="148"/>
      <c r="D242" s="148"/>
      <c r="E242" s="148"/>
      <c r="F242" s="148"/>
      <c r="G242" s="148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50"/>
      <c r="S242" s="149"/>
      <c r="T242" s="149"/>
      <c r="U242" s="149"/>
      <c r="V242" s="149"/>
      <c r="W242" s="149"/>
      <c r="X242" s="151"/>
    </row>
    <row r="243" s="147" customFormat="true" ht="12" hidden="false" customHeight="false" outlineLevel="0" collapsed="false">
      <c r="A243" s="247"/>
      <c r="C243" s="148"/>
      <c r="D243" s="148"/>
      <c r="E243" s="148"/>
      <c r="F243" s="148"/>
      <c r="G243" s="148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50"/>
      <c r="S243" s="149"/>
      <c r="T243" s="149"/>
      <c r="U243" s="149"/>
      <c r="V243" s="149"/>
      <c r="W243" s="149"/>
      <c r="X243" s="151"/>
    </row>
    <row r="244" s="147" customFormat="true" ht="12" hidden="false" customHeight="false" outlineLevel="0" collapsed="false">
      <c r="A244" s="247"/>
      <c r="C244" s="148"/>
      <c r="D244" s="148"/>
      <c r="E244" s="148"/>
      <c r="F244" s="148"/>
      <c r="G244" s="148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50"/>
      <c r="S244" s="149"/>
      <c r="T244" s="149"/>
      <c r="U244" s="149"/>
      <c r="V244" s="149"/>
      <c r="W244" s="149"/>
      <c r="X244" s="151"/>
    </row>
    <row r="245" s="147" customFormat="true" ht="12" hidden="false" customHeight="false" outlineLevel="0" collapsed="false">
      <c r="A245" s="247"/>
      <c r="C245" s="148"/>
      <c r="D245" s="148"/>
      <c r="E245" s="148"/>
      <c r="F245" s="148"/>
      <c r="G245" s="148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50"/>
      <c r="S245" s="149"/>
      <c r="T245" s="149"/>
      <c r="U245" s="149"/>
      <c r="V245" s="149"/>
      <c r="W245" s="149"/>
      <c r="X245" s="151"/>
    </row>
    <row r="246" s="147" customFormat="true" ht="12" hidden="false" customHeight="false" outlineLevel="0" collapsed="false">
      <c r="A246" s="247"/>
      <c r="C246" s="148"/>
      <c r="D246" s="148"/>
      <c r="E246" s="148"/>
      <c r="F246" s="148"/>
      <c r="G246" s="148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50"/>
      <c r="S246" s="149"/>
      <c r="T246" s="149"/>
      <c r="U246" s="149"/>
      <c r="V246" s="149"/>
      <c r="W246" s="149"/>
      <c r="X246" s="151"/>
    </row>
    <row r="247" s="147" customFormat="true" ht="12" hidden="false" customHeight="false" outlineLevel="0" collapsed="false">
      <c r="A247" s="247"/>
      <c r="C247" s="148"/>
      <c r="D247" s="148"/>
      <c r="E247" s="148"/>
      <c r="F247" s="148"/>
      <c r="G247" s="148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50"/>
      <c r="S247" s="149"/>
      <c r="T247" s="149"/>
      <c r="U247" s="149"/>
      <c r="V247" s="149"/>
      <c r="W247" s="149"/>
      <c r="X247" s="151"/>
    </row>
    <row r="248" s="147" customFormat="true" ht="12" hidden="false" customHeight="false" outlineLevel="0" collapsed="false">
      <c r="A248" s="247"/>
      <c r="C248" s="148"/>
      <c r="D248" s="148"/>
      <c r="E248" s="148"/>
      <c r="F248" s="148"/>
      <c r="G248" s="148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50"/>
      <c r="S248" s="149"/>
      <c r="T248" s="149"/>
      <c r="U248" s="149"/>
      <c r="V248" s="149"/>
      <c r="W248" s="149"/>
      <c r="X248" s="151"/>
    </row>
    <row r="249" s="147" customFormat="true" ht="12" hidden="false" customHeight="false" outlineLevel="0" collapsed="false">
      <c r="A249" s="247"/>
      <c r="C249" s="148"/>
      <c r="D249" s="148"/>
      <c r="E249" s="148"/>
      <c r="F249" s="148"/>
      <c r="G249" s="148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50"/>
      <c r="S249" s="149"/>
      <c r="T249" s="149"/>
      <c r="U249" s="149"/>
      <c r="V249" s="149"/>
      <c r="W249" s="149"/>
      <c r="X249" s="151"/>
    </row>
    <row r="250" s="147" customFormat="true" ht="12" hidden="false" customHeight="false" outlineLevel="0" collapsed="false">
      <c r="A250" s="247"/>
      <c r="C250" s="148"/>
      <c r="D250" s="148"/>
      <c r="E250" s="148"/>
      <c r="F250" s="148"/>
      <c r="G250" s="148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50"/>
      <c r="S250" s="149"/>
      <c r="T250" s="149"/>
      <c r="U250" s="149"/>
      <c r="V250" s="149"/>
      <c r="W250" s="149"/>
      <c r="X250" s="151"/>
    </row>
    <row r="251" s="147" customFormat="true" ht="12" hidden="false" customHeight="false" outlineLevel="0" collapsed="false">
      <c r="A251" s="247"/>
      <c r="C251" s="148"/>
      <c r="D251" s="148"/>
      <c r="E251" s="148"/>
      <c r="F251" s="148"/>
      <c r="G251" s="148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50"/>
      <c r="S251" s="149"/>
      <c r="T251" s="149"/>
      <c r="U251" s="149"/>
      <c r="V251" s="149"/>
      <c r="W251" s="149"/>
      <c r="X251" s="151"/>
    </row>
    <row r="252" s="147" customFormat="true" ht="12" hidden="false" customHeight="false" outlineLevel="0" collapsed="false">
      <c r="A252" s="247"/>
      <c r="C252" s="148"/>
      <c r="D252" s="148"/>
      <c r="E252" s="148"/>
      <c r="F252" s="148"/>
      <c r="G252" s="148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50"/>
      <c r="S252" s="149"/>
      <c r="T252" s="149"/>
      <c r="U252" s="149"/>
      <c r="V252" s="149"/>
      <c r="W252" s="149"/>
      <c r="X252" s="151"/>
    </row>
    <row r="253" s="147" customFormat="true" ht="12" hidden="false" customHeight="false" outlineLevel="0" collapsed="false">
      <c r="A253" s="247"/>
      <c r="C253" s="148"/>
      <c r="D253" s="148"/>
      <c r="E253" s="148"/>
      <c r="F253" s="148"/>
      <c r="G253" s="148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50"/>
      <c r="S253" s="149"/>
      <c r="T253" s="149"/>
      <c r="U253" s="149"/>
      <c r="V253" s="149"/>
      <c r="W253" s="149"/>
      <c r="X253" s="151"/>
    </row>
    <row r="254" s="147" customFormat="true" ht="12" hidden="false" customHeight="false" outlineLevel="0" collapsed="false">
      <c r="A254" s="247"/>
      <c r="C254" s="148"/>
      <c r="D254" s="148"/>
      <c r="E254" s="148"/>
      <c r="F254" s="148"/>
      <c r="G254" s="148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50"/>
      <c r="S254" s="149"/>
      <c r="T254" s="149"/>
      <c r="U254" s="149"/>
      <c r="V254" s="149"/>
      <c r="W254" s="149"/>
      <c r="X254" s="151"/>
    </row>
    <row r="255" s="147" customFormat="true" ht="12" hidden="false" customHeight="false" outlineLevel="0" collapsed="false">
      <c r="A255" s="247"/>
      <c r="C255" s="148"/>
      <c r="D255" s="148"/>
      <c r="E255" s="148"/>
      <c r="F255" s="148"/>
      <c r="G255" s="148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50"/>
      <c r="S255" s="149"/>
      <c r="T255" s="149"/>
      <c r="U255" s="149"/>
      <c r="V255" s="149"/>
      <c r="W255" s="149"/>
      <c r="X255" s="151"/>
    </row>
    <row r="256" s="147" customFormat="true" ht="12" hidden="false" customHeight="false" outlineLevel="0" collapsed="false">
      <c r="A256" s="247"/>
      <c r="C256" s="148"/>
      <c r="D256" s="148"/>
      <c r="E256" s="148"/>
      <c r="F256" s="148"/>
      <c r="G256" s="148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50"/>
      <c r="S256" s="149"/>
      <c r="T256" s="149"/>
      <c r="U256" s="149"/>
      <c r="V256" s="149"/>
      <c r="W256" s="149"/>
      <c r="X256" s="151"/>
    </row>
    <row r="257" s="147" customFormat="true" ht="12" hidden="false" customHeight="false" outlineLevel="0" collapsed="false">
      <c r="A257" s="247"/>
      <c r="C257" s="148"/>
      <c r="D257" s="148"/>
      <c r="E257" s="148"/>
      <c r="F257" s="148"/>
      <c r="G257" s="148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50"/>
      <c r="S257" s="149"/>
      <c r="T257" s="149"/>
      <c r="U257" s="149"/>
      <c r="V257" s="149"/>
      <c r="W257" s="149"/>
      <c r="X257" s="151"/>
    </row>
    <row r="258" s="147" customFormat="true" ht="12" hidden="false" customHeight="false" outlineLevel="0" collapsed="false">
      <c r="A258" s="247"/>
      <c r="C258" s="148"/>
      <c r="D258" s="148"/>
      <c r="E258" s="148"/>
      <c r="F258" s="148"/>
      <c r="G258" s="148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50"/>
      <c r="S258" s="149"/>
      <c r="T258" s="149"/>
      <c r="U258" s="149"/>
      <c r="V258" s="149"/>
      <c r="W258" s="149"/>
      <c r="X258" s="151"/>
    </row>
    <row r="259" s="147" customFormat="true" ht="12" hidden="false" customHeight="false" outlineLevel="0" collapsed="false">
      <c r="A259" s="247"/>
      <c r="C259" s="148"/>
      <c r="D259" s="148"/>
      <c r="E259" s="148"/>
      <c r="F259" s="148"/>
      <c r="G259" s="148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50"/>
      <c r="S259" s="149"/>
      <c r="T259" s="149"/>
      <c r="U259" s="149"/>
      <c r="V259" s="149"/>
      <c r="W259" s="149"/>
      <c r="X259" s="151"/>
    </row>
    <row r="260" s="147" customFormat="true" ht="12" hidden="false" customHeight="false" outlineLevel="0" collapsed="false">
      <c r="A260" s="247"/>
      <c r="C260" s="148"/>
      <c r="D260" s="148"/>
      <c r="E260" s="148"/>
      <c r="F260" s="148"/>
      <c r="G260" s="148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50"/>
      <c r="S260" s="149"/>
      <c r="T260" s="149"/>
      <c r="U260" s="149"/>
      <c r="V260" s="149"/>
      <c r="W260" s="149"/>
      <c r="X260" s="151"/>
    </row>
    <row r="261" s="147" customFormat="true" ht="12" hidden="false" customHeight="false" outlineLevel="0" collapsed="false">
      <c r="A261" s="247"/>
      <c r="C261" s="148"/>
      <c r="D261" s="148"/>
      <c r="E261" s="148"/>
      <c r="F261" s="148"/>
      <c r="G261" s="148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50"/>
      <c r="S261" s="149"/>
      <c r="T261" s="149"/>
      <c r="U261" s="149"/>
      <c r="V261" s="149"/>
      <c r="W261" s="149"/>
      <c r="X261" s="151"/>
    </row>
    <row r="262" s="147" customFormat="true" ht="12" hidden="false" customHeight="false" outlineLevel="0" collapsed="false">
      <c r="A262" s="247"/>
      <c r="C262" s="148"/>
      <c r="D262" s="148"/>
      <c r="E262" s="148"/>
      <c r="F262" s="148"/>
      <c r="G262" s="148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50"/>
      <c r="S262" s="149"/>
      <c r="T262" s="149"/>
      <c r="U262" s="149"/>
      <c r="V262" s="149"/>
      <c r="W262" s="149"/>
      <c r="X262" s="151"/>
    </row>
    <row r="263" s="147" customFormat="true" ht="12" hidden="false" customHeight="false" outlineLevel="0" collapsed="false">
      <c r="A263" s="247"/>
      <c r="C263" s="148"/>
      <c r="D263" s="148"/>
      <c r="E263" s="148"/>
      <c r="F263" s="148"/>
      <c r="G263" s="148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50"/>
      <c r="S263" s="149"/>
      <c r="T263" s="149"/>
      <c r="U263" s="149"/>
      <c r="V263" s="149"/>
      <c r="W263" s="149"/>
      <c r="X263" s="151"/>
    </row>
    <row r="264" s="147" customFormat="true" ht="12" hidden="false" customHeight="false" outlineLevel="0" collapsed="false">
      <c r="A264" s="247"/>
      <c r="C264" s="148"/>
      <c r="D264" s="148"/>
      <c r="E264" s="148"/>
      <c r="F264" s="148"/>
      <c r="G264" s="148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50"/>
      <c r="S264" s="149"/>
      <c r="T264" s="149"/>
      <c r="U264" s="149"/>
      <c r="V264" s="149"/>
      <c r="W264" s="149"/>
      <c r="X264" s="151"/>
    </row>
    <row r="265" s="147" customFormat="true" ht="12" hidden="false" customHeight="false" outlineLevel="0" collapsed="false">
      <c r="A265" s="247"/>
      <c r="C265" s="148"/>
      <c r="D265" s="148"/>
      <c r="E265" s="148"/>
      <c r="F265" s="148"/>
      <c r="G265" s="148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50"/>
      <c r="S265" s="149"/>
      <c r="T265" s="149"/>
      <c r="U265" s="149"/>
      <c r="V265" s="149"/>
      <c r="W265" s="149"/>
      <c r="X265" s="151"/>
    </row>
    <row r="266" s="147" customFormat="true" ht="12" hidden="false" customHeight="false" outlineLevel="0" collapsed="false">
      <c r="A266" s="247"/>
      <c r="C266" s="148"/>
      <c r="D266" s="148"/>
      <c r="E266" s="148"/>
      <c r="F266" s="148"/>
      <c r="G266" s="148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50"/>
      <c r="S266" s="149"/>
      <c r="T266" s="149"/>
      <c r="U266" s="149"/>
      <c r="V266" s="149"/>
      <c r="W266" s="149"/>
      <c r="X266" s="151"/>
    </row>
    <row r="267" s="147" customFormat="true" ht="12" hidden="false" customHeight="false" outlineLevel="0" collapsed="false">
      <c r="A267" s="247"/>
      <c r="C267" s="148"/>
      <c r="D267" s="148"/>
      <c r="E267" s="148"/>
      <c r="F267" s="148"/>
      <c r="G267" s="148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50"/>
      <c r="S267" s="149"/>
      <c r="T267" s="149"/>
      <c r="U267" s="149"/>
      <c r="V267" s="149"/>
      <c r="W267" s="149"/>
      <c r="X267" s="151"/>
    </row>
    <row r="268" s="147" customFormat="true" ht="12" hidden="false" customHeight="false" outlineLevel="0" collapsed="false">
      <c r="A268" s="247"/>
      <c r="C268" s="148"/>
      <c r="D268" s="148"/>
      <c r="E268" s="148"/>
      <c r="F268" s="148"/>
      <c r="G268" s="148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50"/>
      <c r="S268" s="149"/>
      <c r="T268" s="149"/>
      <c r="U268" s="149"/>
      <c r="V268" s="149"/>
      <c r="W268" s="149"/>
      <c r="X268" s="151"/>
    </row>
    <row r="269" s="147" customFormat="true" ht="12" hidden="false" customHeight="false" outlineLevel="0" collapsed="false">
      <c r="A269" s="247"/>
      <c r="C269" s="148"/>
      <c r="D269" s="148"/>
      <c r="E269" s="148"/>
      <c r="F269" s="148"/>
      <c r="G269" s="148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50"/>
      <c r="S269" s="149"/>
      <c r="T269" s="149"/>
      <c r="U269" s="149"/>
      <c r="V269" s="149"/>
      <c r="W269" s="149"/>
      <c r="X269" s="151"/>
    </row>
    <row r="270" s="147" customFormat="true" ht="12" hidden="false" customHeight="false" outlineLevel="0" collapsed="false">
      <c r="A270" s="247"/>
      <c r="C270" s="148"/>
      <c r="D270" s="148"/>
      <c r="E270" s="148"/>
      <c r="F270" s="148"/>
      <c r="G270" s="148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50"/>
      <c r="S270" s="149"/>
      <c r="T270" s="149"/>
      <c r="U270" s="149"/>
      <c r="V270" s="149"/>
      <c r="W270" s="149"/>
      <c r="X270" s="151"/>
    </row>
    <row r="271" s="147" customFormat="true" ht="12" hidden="false" customHeight="false" outlineLevel="0" collapsed="false">
      <c r="A271" s="247"/>
      <c r="C271" s="148"/>
      <c r="D271" s="148"/>
      <c r="E271" s="148"/>
      <c r="F271" s="148"/>
      <c r="G271" s="148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50"/>
      <c r="S271" s="149"/>
      <c r="T271" s="149"/>
      <c r="U271" s="149"/>
      <c r="V271" s="149"/>
      <c r="W271" s="149"/>
      <c r="X271" s="151"/>
    </row>
    <row r="272" s="147" customFormat="true" ht="12" hidden="false" customHeight="false" outlineLevel="0" collapsed="false">
      <c r="A272" s="247"/>
      <c r="C272" s="148"/>
      <c r="D272" s="148"/>
      <c r="E272" s="148"/>
      <c r="F272" s="148"/>
      <c r="G272" s="148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50"/>
      <c r="S272" s="149"/>
      <c r="T272" s="149"/>
      <c r="U272" s="149"/>
      <c r="V272" s="149"/>
      <c r="W272" s="149"/>
      <c r="X272" s="151"/>
    </row>
    <row r="273" s="147" customFormat="true" ht="12" hidden="false" customHeight="false" outlineLevel="0" collapsed="false">
      <c r="A273" s="247"/>
      <c r="C273" s="148"/>
      <c r="D273" s="148"/>
      <c r="E273" s="148"/>
      <c r="F273" s="148"/>
      <c r="G273" s="148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50"/>
      <c r="S273" s="149"/>
      <c r="T273" s="149"/>
      <c r="U273" s="149"/>
      <c r="V273" s="149"/>
      <c r="W273" s="149"/>
      <c r="X273" s="151"/>
    </row>
    <row r="274" s="147" customFormat="true" ht="12" hidden="false" customHeight="false" outlineLevel="0" collapsed="false">
      <c r="A274" s="247"/>
      <c r="C274" s="148"/>
      <c r="D274" s="148"/>
      <c r="E274" s="148"/>
      <c r="F274" s="148"/>
      <c r="G274" s="148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50"/>
      <c r="S274" s="149"/>
      <c r="T274" s="149"/>
      <c r="U274" s="149"/>
      <c r="V274" s="149"/>
      <c r="W274" s="149"/>
      <c r="X274" s="151"/>
    </row>
    <row r="275" s="147" customFormat="true" ht="12" hidden="false" customHeight="false" outlineLevel="0" collapsed="false">
      <c r="A275" s="247"/>
      <c r="C275" s="148"/>
      <c r="D275" s="148"/>
      <c r="E275" s="148"/>
      <c r="F275" s="148"/>
      <c r="G275" s="148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50"/>
      <c r="S275" s="149"/>
      <c r="T275" s="149"/>
      <c r="U275" s="149"/>
      <c r="V275" s="149"/>
      <c r="W275" s="149"/>
      <c r="X275" s="151"/>
    </row>
    <row r="276" s="147" customFormat="true" ht="12" hidden="false" customHeight="false" outlineLevel="0" collapsed="false">
      <c r="A276" s="247"/>
      <c r="C276" s="148"/>
      <c r="D276" s="148"/>
      <c r="E276" s="148"/>
      <c r="F276" s="148"/>
      <c r="G276" s="148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50"/>
      <c r="S276" s="149"/>
      <c r="T276" s="149"/>
      <c r="U276" s="149"/>
      <c r="V276" s="149"/>
      <c r="W276" s="149"/>
      <c r="X276" s="151"/>
    </row>
    <row r="277" s="147" customFormat="true" ht="12" hidden="false" customHeight="false" outlineLevel="0" collapsed="false">
      <c r="A277" s="247"/>
      <c r="C277" s="148"/>
      <c r="D277" s="148"/>
      <c r="E277" s="148"/>
      <c r="F277" s="148"/>
      <c r="G277" s="148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50"/>
      <c r="S277" s="149"/>
      <c r="T277" s="149"/>
      <c r="U277" s="149"/>
      <c r="V277" s="149"/>
      <c r="W277" s="149"/>
      <c r="X277" s="151"/>
    </row>
    <row r="278" s="147" customFormat="true" ht="12" hidden="false" customHeight="false" outlineLevel="0" collapsed="false">
      <c r="A278" s="247"/>
      <c r="C278" s="148"/>
      <c r="D278" s="148"/>
      <c r="E278" s="148"/>
      <c r="F278" s="148"/>
      <c r="G278" s="148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50"/>
      <c r="S278" s="149"/>
      <c r="T278" s="149"/>
      <c r="U278" s="149"/>
      <c r="V278" s="149"/>
      <c r="W278" s="149"/>
      <c r="X278" s="151"/>
    </row>
    <row r="279" s="147" customFormat="true" ht="12" hidden="false" customHeight="false" outlineLevel="0" collapsed="false">
      <c r="A279" s="247"/>
      <c r="C279" s="148"/>
      <c r="D279" s="148"/>
      <c r="E279" s="148"/>
      <c r="F279" s="148"/>
      <c r="G279" s="148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50"/>
      <c r="S279" s="149"/>
      <c r="T279" s="149"/>
      <c r="U279" s="149"/>
      <c r="V279" s="149"/>
      <c r="W279" s="149"/>
      <c r="X279" s="151"/>
    </row>
    <row r="280" s="147" customFormat="true" ht="12" hidden="false" customHeight="false" outlineLevel="0" collapsed="false">
      <c r="A280" s="247"/>
      <c r="C280" s="148"/>
      <c r="D280" s="148"/>
      <c r="E280" s="148"/>
      <c r="F280" s="148"/>
      <c r="G280" s="148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50"/>
      <c r="S280" s="149"/>
      <c r="T280" s="149"/>
      <c r="U280" s="149"/>
      <c r="V280" s="149"/>
      <c r="W280" s="149"/>
      <c r="X280" s="151"/>
    </row>
    <row r="281" s="147" customFormat="true" ht="12" hidden="false" customHeight="false" outlineLevel="0" collapsed="false">
      <c r="A281" s="247"/>
      <c r="C281" s="148"/>
      <c r="D281" s="148"/>
      <c r="E281" s="148"/>
      <c r="F281" s="148"/>
      <c r="G281" s="148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50"/>
      <c r="S281" s="149"/>
      <c r="T281" s="149"/>
      <c r="U281" s="149"/>
      <c r="V281" s="149"/>
      <c r="W281" s="149"/>
      <c r="X281" s="151"/>
    </row>
    <row r="282" s="147" customFormat="true" ht="12" hidden="false" customHeight="false" outlineLevel="0" collapsed="false">
      <c r="A282" s="247"/>
      <c r="C282" s="148"/>
      <c r="D282" s="148"/>
      <c r="E282" s="148"/>
      <c r="F282" s="148"/>
      <c r="G282" s="148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50"/>
      <c r="S282" s="149"/>
      <c r="T282" s="149"/>
      <c r="U282" s="149"/>
      <c r="V282" s="149"/>
      <c r="W282" s="149"/>
      <c r="X282" s="151"/>
    </row>
    <row r="283" s="147" customFormat="true" ht="12" hidden="false" customHeight="false" outlineLevel="0" collapsed="false">
      <c r="A283" s="247"/>
      <c r="C283" s="148"/>
      <c r="D283" s="148"/>
      <c r="E283" s="148"/>
      <c r="F283" s="148"/>
      <c r="G283" s="148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50"/>
      <c r="S283" s="149"/>
      <c r="T283" s="149"/>
      <c r="U283" s="149"/>
      <c r="V283" s="149"/>
      <c r="W283" s="149"/>
      <c r="X283" s="151"/>
    </row>
    <row r="284" s="147" customFormat="true" ht="12" hidden="false" customHeight="false" outlineLevel="0" collapsed="false">
      <c r="A284" s="247"/>
      <c r="C284" s="148"/>
      <c r="D284" s="148"/>
      <c r="E284" s="148"/>
      <c r="F284" s="148"/>
      <c r="G284" s="148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50"/>
      <c r="S284" s="149"/>
      <c r="T284" s="149"/>
      <c r="U284" s="149"/>
      <c r="V284" s="149"/>
      <c r="W284" s="149"/>
      <c r="X284" s="151"/>
    </row>
    <row r="285" s="147" customFormat="true" ht="12" hidden="false" customHeight="false" outlineLevel="0" collapsed="false">
      <c r="A285" s="247"/>
      <c r="C285" s="148"/>
      <c r="D285" s="148"/>
      <c r="E285" s="148"/>
      <c r="F285" s="148"/>
      <c r="G285" s="148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50"/>
      <c r="S285" s="149"/>
      <c r="T285" s="149"/>
      <c r="U285" s="149"/>
      <c r="V285" s="149"/>
      <c r="W285" s="149"/>
      <c r="X285" s="151"/>
    </row>
    <row r="286" s="147" customFormat="true" ht="12" hidden="false" customHeight="false" outlineLevel="0" collapsed="false">
      <c r="A286" s="247"/>
      <c r="C286" s="148"/>
      <c r="D286" s="148"/>
      <c r="E286" s="148"/>
      <c r="F286" s="148"/>
      <c r="G286" s="148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50"/>
      <c r="S286" s="149"/>
      <c r="T286" s="149"/>
      <c r="U286" s="149"/>
      <c r="V286" s="149"/>
      <c r="W286" s="149"/>
      <c r="X286" s="151"/>
    </row>
    <row r="287" s="147" customFormat="true" ht="12" hidden="false" customHeight="false" outlineLevel="0" collapsed="false">
      <c r="A287" s="247"/>
      <c r="C287" s="148"/>
      <c r="D287" s="148"/>
      <c r="E287" s="148"/>
      <c r="F287" s="148"/>
      <c r="G287" s="148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50"/>
      <c r="S287" s="149"/>
      <c r="T287" s="149"/>
      <c r="U287" s="149"/>
      <c r="V287" s="149"/>
      <c r="W287" s="149"/>
      <c r="X287" s="151"/>
    </row>
    <row r="288" s="147" customFormat="true" ht="12" hidden="false" customHeight="false" outlineLevel="0" collapsed="false">
      <c r="A288" s="247"/>
      <c r="C288" s="148"/>
      <c r="D288" s="148"/>
      <c r="E288" s="148"/>
      <c r="F288" s="148"/>
      <c r="G288" s="148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50"/>
      <c r="S288" s="149"/>
      <c r="T288" s="149"/>
      <c r="U288" s="149"/>
      <c r="V288" s="149"/>
      <c r="W288" s="149"/>
      <c r="X288" s="151"/>
    </row>
    <row r="289" s="147" customFormat="true" ht="12" hidden="false" customHeight="false" outlineLevel="0" collapsed="false">
      <c r="A289" s="247"/>
      <c r="C289" s="148"/>
      <c r="D289" s="148"/>
      <c r="E289" s="148"/>
      <c r="F289" s="148"/>
      <c r="G289" s="148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50"/>
      <c r="S289" s="149"/>
      <c r="T289" s="149"/>
      <c r="U289" s="149"/>
      <c r="V289" s="149"/>
      <c r="W289" s="149"/>
      <c r="X289" s="151"/>
    </row>
    <row r="290" s="147" customFormat="true" ht="12" hidden="false" customHeight="false" outlineLevel="0" collapsed="false">
      <c r="A290" s="247"/>
      <c r="C290" s="148"/>
      <c r="D290" s="148"/>
      <c r="E290" s="148"/>
      <c r="F290" s="148"/>
      <c r="G290" s="148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50"/>
      <c r="S290" s="149"/>
      <c r="T290" s="149"/>
      <c r="U290" s="149"/>
      <c r="V290" s="149"/>
      <c r="W290" s="149"/>
      <c r="X290" s="151"/>
    </row>
    <row r="291" s="147" customFormat="true" ht="12" hidden="false" customHeight="false" outlineLevel="0" collapsed="false">
      <c r="A291" s="247"/>
      <c r="C291" s="148"/>
      <c r="D291" s="148"/>
      <c r="E291" s="148"/>
      <c r="F291" s="148"/>
      <c r="G291" s="148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50"/>
      <c r="S291" s="149"/>
      <c r="T291" s="149"/>
      <c r="U291" s="149"/>
      <c r="V291" s="149"/>
      <c r="W291" s="149"/>
      <c r="X291" s="151"/>
    </row>
    <row r="292" s="147" customFormat="true" ht="12" hidden="false" customHeight="false" outlineLevel="0" collapsed="false">
      <c r="A292" s="247"/>
      <c r="C292" s="148"/>
      <c r="D292" s="148"/>
      <c r="E292" s="148"/>
      <c r="F292" s="148"/>
      <c r="G292" s="148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50"/>
      <c r="S292" s="149"/>
      <c r="T292" s="149"/>
      <c r="U292" s="149"/>
      <c r="V292" s="149"/>
      <c r="W292" s="149"/>
      <c r="X292" s="151"/>
    </row>
    <row r="293" s="147" customFormat="true" ht="12" hidden="false" customHeight="false" outlineLevel="0" collapsed="false">
      <c r="A293" s="247"/>
      <c r="C293" s="148"/>
      <c r="D293" s="148"/>
      <c r="E293" s="148"/>
      <c r="F293" s="148"/>
      <c r="G293" s="148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50"/>
      <c r="S293" s="149"/>
      <c r="T293" s="149"/>
      <c r="U293" s="149"/>
      <c r="V293" s="149"/>
      <c r="W293" s="149"/>
      <c r="X293" s="151"/>
    </row>
    <row r="294" s="147" customFormat="true" ht="12" hidden="false" customHeight="false" outlineLevel="0" collapsed="false">
      <c r="A294" s="247"/>
      <c r="C294" s="148"/>
      <c r="D294" s="148"/>
      <c r="E294" s="148"/>
      <c r="F294" s="148"/>
      <c r="G294" s="148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50"/>
      <c r="S294" s="149"/>
      <c r="T294" s="149"/>
      <c r="U294" s="149"/>
      <c r="V294" s="149"/>
      <c r="W294" s="149"/>
      <c r="X294" s="151"/>
    </row>
    <row r="295" s="147" customFormat="true" ht="12" hidden="false" customHeight="false" outlineLevel="0" collapsed="false">
      <c r="A295" s="247"/>
      <c r="C295" s="148"/>
      <c r="D295" s="148"/>
      <c r="E295" s="148"/>
      <c r="F295" s="148"/>
      <c r="G295" s="148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50"/>
      <c r="S295" s="149"/>
      <c r="T295" s="149"/>
      <c r="U295" s="149"/>
      <c r="V295" s="149"/>
      <c r="W295" s="149"/>
      <c r="X295" s="151"/>
    </row>
    <row r="296" s="147" customFormat="true" ht="12" hidden="false" customHeight="false" outlineLevel="0" collapsed="false">
      <c r="A296" s="247"/>
      <c r="C296" s="148"/>
      <c r="D296" s="148"/>
      <c r="E296" s="148"/>
      <c r="F296" s="148"/>
      <c r="G296" s="148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50"/>
      <c r="S296" s="149"/>
      <c r="T296" s="149"/>
      <c r="U296" s="149"/>
      <c r="V296" s="149"/>
      <c r="W296" s="149"/>
      <c r="X296" s="151"/>
    </row>
    <row r="297" s="147" customFormat="true" ht="12" hidden="false" customHeight="false" outlineLevel="0" collapsed="false">
      <c r="A297" s="247"/>
      <c r="C297" s="148"/>
      <c r="D297" s="148"/>
      <c r="E297" s="148"/>
      <c r="F297" s="148"/>
      <c r="G297" s="148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50"/>
      <c r="S297" s="149"/>
      <c r="T297" s="149"/>
      <c r="U297" s="149"/>
      <c r="V297" s="149"/>
      <c r="W297" s="149"/>
      <c r="X297" s="151"/>
    </row>
    <row r="298" s="147" customFormat="true" ht="12" hidden="false" customHeight="false" outlineLevel="0" collapsed="false">
      <c r="A298" s="247"/>
      <c r="C298" s="148"/>
      <c r="D298" s="148"/>
      <c r="E298" s="148"/>
      <c r="F298" s="148"/>
      <c r="G298" s="148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50"/>
      <c r="S298" s="149"/>
      <c r="T298" s="149"/>
      <c r="U298" s="149"/>
      <c r="V298" s="149"/>
      <c r="W298" s="149"/>
      <c r="X298" s="151"/>
    </row>
    <row r="299" s="147" customFormat="true" ht="12" hidden="false" customHeight="false" outlineLevel="0" collapsed="false">
      <c r="A299" s="247"/>
      <c r="C299" s="148"/>
      <c r="D299" s="148"/>
      <c r="E299" s="148"/>
      <c r="F299" s="148"/>
      <c r="G299" s="148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50"/>
      <c r="S299" s="149"/>
      <c r="T299" s="149"/>
      <c r="U299" s="149"/>
      <c r="V299" s="149"/>
      <c r="W299" s="149"/>
      <c r="X299" s="151"/>
    </row>
    <row r="300" s="147" customFormat="true" ht="12" hidden="false" customHeight="false" outlineLevel="0" collapsed="false">
      <c r="A300" s="247"/>
      <c r="C300" s="148"/>
      <c r="D300" s="148"/>
      <c r="E300" s="148"/>
      <c r="F300" s="148"/>
      <c r="G300" s="148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50"/>
      <c r="S300" s="149"/>
      <c r="T300" s="149"/>
      <c r="U300" s="149"/>
      <c r="V300" s="149"/>
      <c r="W300" s="149"/>
      <c r="X300" s="151"/>
    </row>
    <row r="301" s="147" customFormat="true" ht="12" hidden="false" customHeight="false" outlineLevel="0" collapsed="false">
      <c r="A301" s="247"/>
      <c r="C301" s="148"/>
      <c r="D301" s="148"/>
      <c r="E301" s="148"/>
      <c r="F301" s="148"/>
      <c r="G301" s="148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50"/>
      <c r="S301" s="149"/>
      <c r="T301" s="149"/>
      <c r="U301" s="149"/>
      <c r="V301" s="149"/>
      <c r="W301" s="149"/>
      <c r="X301" s="151"/>
    </row>
    <row r="302" s="147" customFormat="true" ht="12" hidden="false" customHeight="false" outlineLevel="0" collapsed="false">
      <c r="A302" s="247"/>
      <c r="C302" s="148"/>
      <c r="D302" s="148"/>
      <c r="E302" s="148"/>
      <c r="F302" s="148"/>
      <c r="G302" s="148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50"/>
      <c r="S302" s="149"/>
      <c r="T302" s="149"/>
      <c r="U302" s="149"/>
      <c r="V302" s="149"/>
      <c r="W302" s="149"/>
      <c r="X302" s="151"/>
    </row>
    <row r="303" s="147" customFormat="true" ht="12" hidden="false" customHeight="false" outlineLevel="0" collapsed="false">
      <c r="A303" s="247"/>
      <c r="C303" s="148"/>
      <c r="D303" s="148"/>
      <c r="E303" s="148"/>
      <c r="F303" s="148"/>
      <c r="G303" s="148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50"/>
      <c r="S303" s="149"/>
      <c r="T303" s="149"/>
      <c r="U303" s="149"/>
      <c r="V303" s="149"/>
      <c r="W303" s="149"/>
      <c r="X303" s="151"/>
    </row>
    <row r="304" s="147" customFormat="true" ht="12" hidden="false" customHeight="false" outlineLevel="0" collapsed="false">
      <c r="A304" s="247"/>
      <c r="C304" s="148"/>
      <c r="D304" s="148"/>
      <c r="E304" s="148"/>
      <c r="F304" s="148"/>
      <c r="G304" s="148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50"/>
      <c r="S304" s="149"/>
      <c r="T304" s="149"/>
      <c r="U304" s="149"/>
      <c r="V304" s="149"/>
      <c r="W304" s="149"/>
      <c r="X304" s="151"/>
    </row>
    <row r="305" s="147" customFormat="true" ht="12" hidden="false" customHeight="false" outlineLevel="0" collapsed="false">
      <c r="A305" s="247"/>
      <c r="C305" s="148"/>
      <c r="D305" s="148"/>
      <c r="E305" s="148"/>
      <c r="F305" s="148"/>
      <c r="G305" s="148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50"/>
      <c r="S305" s="149"/>
      <c r="T305" s="149"/>
      <c r="U305" s="149"/>
      <c r="V305" s="149"/>
      <c r="W305" s="149"/>
      <c r="X305" s="151"/>
    </row>
    <row r="306" s="147" customFormat="true" ht="12" hidden="false" customHeight="false" outlineLevel="0" collapsed="false">
      <c r="A306" s="247"/>
      <c r="C306" s="148"/>
      <c r="D306" s="148"/>
      <c r="E306" s="148"/>
      <c r="F306" s="148"/>
      <c r="G306" s="148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50"/>
      <c r="S306" s="149"/>
      <c r="T306" s="149"/>
      <c r="U306" s="149"/>
      <c r="V306" s="149"/>
      <c r="W306" s="149"/>
      <c r="X306" s="151"/>
    </row>
    <row r="307" s="147" customFormat="true" ht="12" hidden="false" customHeight="false" outlineLevel="0" collapsed="false">
      <c r="A307" s="247"/>
      <c r="C307" s="148"/>
      <c r="D307" s="148"/>
      <c r="E307" s="148"/>
      <c r="F307" s="148"/>
      <c r="G307" s="148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50"/>
      <c r="S307" s="149"/>
      <c r="T307" s="149"/>
      <c r="U307" s="149"/>
      <c r="V307" s="149"/>
      <c r="W307" s="149"/>
      <c r="X307" s="151"/>
    </row>
    <row r="308" s="147" customFormat="true" ht="12" hidden="false" customHeight="false" outlineLevel="0" collapsed="false">
      <c r="A308" s="247"/>
      <c r="C308" s="148"/>
      <c r="D308" s="148"/>
      <c r="E308" s="148"/>
      <c r="F308" s="148"/>
      <c r="G308" s="148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50"/>
      <c r="S308" s="149"/>
      <c r="T308" s="149"/>
      <c r="U308" s="149"/>
      <c r="V308" s="149"/>
      <c r="W308" s="149"/>
      <c r="X308" s="151"/>
    </row>
    <row r="309" s="147" customFormat="true" ht="12" hidden="false" customHeight="false" outlineLevel="0" collapsed="false">
      <c r="A309" s="247"/>
      <c r="C309" s="148"/>
      <c r="D309" s="148"/>
      <c r="E309" s="148"/>
      <c r="F309" s="148"/>
      <c r="G309" s="148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50"/>
      <c r="S309" s="149"/>
      <c r="T309" s="149"/>
      <c r="U309" s="149"/>
      <c r="V309" s="149"/>
      <c r="W309" s="149"/>
      <c r="X309" s="151"/>
    </row>
    <row r="310" s="147" customFormat="true" ht="12" hidden="false" customHeight="false" outlineLevel="0" collapsed="false">
      <c r="A310" s="247"/>
      <c r="C310" s="148"/>
      <c r="D310" s="148"/>
      <c r="E310" s="148"/>
      <c r="F310" s="148"/>
      <c r="G310" s="148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50"/>
      <c r="S310" s="149"/>
      <c r="T310" s="149"/>
      <c r="U310" s="149"/>
      <c r="V310" s="149"/>
      <c r="W310" s="149"/>
      <c r="X310" s="151"/>
    </row>
    <row r="311" s="147" customFormat="true" ht="12" hidden="false" customHeight="false" outlineLevel="0" collapsed="false">
      <c r="A311" s="247"/>
      <c r="C311" s="148"/>
      <c r="D311" s="148"/>
      <c r="E311" s="148"/>
      <c r="F311" s="148"/>
      <c r="G311" s="148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50"/>
      <c r="S311" s="149"/>
      <c r="T311" s="149"/>
      <c r="U311" s="149"/>
      <c r="V311" s="149"/>
      <c r="W311" s="149"/>
      <c r="X311" s="151"/>
    </row>
    <row r="312" s="147" customFormat="true" ht="12" hidden="false" customHeight="false" outlineLevel="0" collapsed="false">
      <c r="A312" s="247"/>
      <c r="C312" s="148"/>
      <c r="D312" s="148"/>
      <c r="E312" s="148"/>
      <c r="F312" s="148"/>
      <c r="G312" s="148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50"/>
      <c r="S312" s="149"/>
      <c r="T312" s="149"/>
      <c r="U312" s="149"/>
      <c r="V312" s="149"/>
      <c r="W312" s="149"/>
      <c r="X312" s="151"/>
    </row>
    <row r="313" s="147" customFormat="true" ht="12" hidden="false" customHeight="false" outlineLevel="0" collapsed="false">
      <c r="A313" s="247"/>
      <c r="C313" s="148"/>
      <c r="D313" s="148"/>
      <c r="E313" s="148"/>
      <c r="F313" s="148"/>
      <c r="G313" s="148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50"/>
      <c r="S313" s="149"/>
      <c r="T313" s="149"/>
      <c r="U313" s="149"/>
      <c r="V313" s="149"/>
      <c r="W313" s="149"/>
      <c r="X313" s="151"/>
    </row>
    <row r="314" s="147" customFormat="true" ht="12" hidden="false" customHeight="false" outlineLevel="0" collapsed="false">
      <c r="A314" s="247"/>
      <c r="C314" s="148"/>
      <c r="D314" s="148"/>
      <c r="E314" s="148"/>
      <c r="F314" s="148"/>
      <c r="G314" s="148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50"/>
      <c r="S314" s="149"/>
      <c r="T314" s="149"/>
      <c r="U314" s="149"/>
      <c r="V314" s="149"/>
      <c r="W314" s="149"/>
      <c r="X314" s="151"/>
    </row>
    <row r="315" s="147" customFormat="true" ht="12" hidden="false" customHeight="false" outlineLevel="0" collapsed="false">
      <c r="A315" s="247"/>
      <c r="C315" s="148"/>
      <c r="D315" s="148"/>
      <c r="E315" s="148"/>
      <c r="F315" s="148"/>
      <c r="G315" s="148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50"/>
      <c r="S315" s="149"/>
      <c r="T315" s="149"/>
      <c r="U315" s="149"/>
      <c r="V315" s="149"/>
      <c r="W315" s="149"/>
      <c r="X315" s="151"/>
    </row>
    <row r="316" s="147" customFormat="true" ht="12" hidden="false" customHeight="false" outlineLevel="0" collapsed="false">
      <c r="A316" s="247"/>
      <c r="C316" s="148"/>
      <c r="D316" s="148"/>
      <c r="E316" s="148"/>
      <c r="F316" s="148"/>
      <c r="G316" s="148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50"/>
      <c r="S316" s="149"/>
      <c r="T316" s="149"/>
      <c r="U316" s="149"/>
      <c r="V316" s="149"/>
      <c r="W316" s="149"/>
      <c r="X316" s="151"/>
    </row>
    <row r="317" s="147" customFormat="true" ht="12" hidden="false" customHeight="false" outlineLevel="0" collapsed="false">
      <c r="A317" s="247"/>
      <c r="C317" s="148"/>
      <c r="D317" s="148"/>
      <c r="E317" s="148"/>
      <c r="F317" s="148"/>
      <c r="G317" s="148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50"/>
      <c r="S317" s="149"/>
      <c r="T317" s="149"/>
      <c r="U317" s="149"/>
      <c r="V317" s="149"/>
      <c r="W317" s="149"/>
      <c r="X317" s="151"/>
    </row>
    <row r="318" s="147" customFormat="true" ht="12" hidden="false" customHeight="false" outlineLevel="0" collapsed="false">
      <c r="A318" s="247"/>
      <c r="C318" s="148"/>
      <c r="D318" s="148"/>
      <c r="E318" s="148"/>
      <c r="F318" s="148"/>
      <c r="G318" s="148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50"/>
      <c r="S318" s="149"/>
      <c r="T318" s="149"/>
      <c r="U318" s="149"/>
      <c r="V318" s="149"/>
      <c r="W318" s="149"/>
      <c r="X318" s="151"/>
    </row>
    <row r="319" s="147" customFormat="true" ht="12" hidden="false" customHeight="false" outlineLevel="0" collapsed="false">
      <c r="A319" s="247"/>
      <c r="C319" s="148"/>
      <c r="D319" s="148"/>
      <c r="E319" s="148"/>
      <c r="F319" s="148"/>
      <c r="G319" s="148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50"/>
      <c r="S319" s="149"/>
      <c r="T319" s="149"/>
      <c r="U319" s="149"/>
      <c r="V319" s="149"/>
      <c r="W319" s="149"/>
      <c r="X319" s="151"/>
    </row>
    <row r="320" s="147" customFormat="true" ht="12" hidden="false" customHeight="false" outlineLevel="0" collapsed="false">
      <c r="A320" s="247"/>
      <c r="C320" s="148"/>
      <c r="D320" s="148"/>
      <c r="E320" s="148"/>
      <c r="F320" s="148"/>
      <c r="G320" s="148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50"/>
      <c r="S320" s="149"/>
      <c r="T320" s="149"/>
      <c r="U320" s="149"/>
      <c r="V320" s="149"/>
      <c r="W320" s="149"/>
      <c r="X320" s="151"/>
    </row>
    <row r="321" s="147" customFormat="true" ht="12" hidden="false" customHeight="false" outlineLevel="0" collapsed="false">
      <c r="A321" s="247"/>
      <c r="C321" s="148"/>
      <c r="D321" s="148"/>
      <c r="E321" s="148"/>
      <c r="F321" s="148"/>
      <c r="G321" s="148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50"/>
      <c r="S321" s="149"/>
      <c r="T321" s="149"/>
      <c r="U321" s="149"/>
      <c r="V321" s="149"/>
      <c r="W321" s="149"/>
      <c r="X321" s="151"/>
    </row>
    <row r="322" s="147" customFormat="true" ht="12" hidden="false" customHeight="false" outlineLevel="0" collapsed="false">
      <c r="A322" s="247"/>
      <c r="C322" s="148"/>
      <c r="D322" s="148"/>
      <c r="E322" s="148"/>
      <c r="F322" s="148"/>
      <c r="G322" s="148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50"/>
      <c r="S322" s="149"/>
      <c r="T322" s="149"/>
      <c r="U322" s="149"/>
      <c r="V322" s="149"/>
      <c r="W322" s="149"/>
      <c r="X322" s="151"/>
    </row>
    <row r="323" s="147" customFormat="true" ht="12" hidden="false" customHeight="false" outlineLevel="0" collapsed="false">
      <c r="A323" s="247"/>
      <c r="C323" s="148"/>
      <c r="D323" s="148"/>
      <c r="E323" s="148"/>
      <c r="F323" s="148"/>
      <c r="G323" s="148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50"/>
      <c r="S323" s="149"/>
      <c r="T323" s="149"/>
      <c r="U323" s="149"/>
      <c r="V323" s="149"/>
      <c r="W323" s="149"/>
      <c r="X323" s="151"/>
    </row>
    <row r="324" s="147" customFormat="true" ht="12" hidden="false" customHeight="false" outlineLevel="0" collapsed="false">
      <c r="A324" s="247"/>
      <c r="C324" s="148"/>
      <c r="D324" s="148"/>
      <c r="E324" s="148"/>
      <c r="F324" s="148"/>
      <c r="G324" s="148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50"/>
      <c r="S324" s="149"/>
      <c r="T324" s="149"/>
      <c r="U324" s="149"/>
      <c r="V324" s="149"/>
      <c r="W324" s="149"/>
      <c r="X324" s="151"/>
    </row>
    <row r="325" s="147" customFormat="true" ht="12" hidden="false" customHeight="false" outlineLevel="0" collapsed="false">
      <c r="A325" s="247"/>
      <c r="C325" s="148"/>
      <c r="D325" s="148"/>
      <c r="E325" s="148"/>
      <c r="F325" s="148"/>
      <c r="G325" s="148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50"/>
      <c r="S325" s="149"/>
      <c r="T325" s="149"/>
      <c r="U325" s="149"/>
      <c r="V325" s="149"/>
      <c r="W325" s="149"/>
      <c r="X325" s="151"/>
    </row>
    <row r="326" s="147" customFormat="true" ht="12" hidden="false" customHeight="false" outlineLevel="0" collapsed="false">
      <c r="A326" s="247"/>
      <c r="C326" s="148"/>
      <c r="D326" s="148"/>
      <c r="E326" s="148"/>
      <c r="F326" s="148"/>
      <c r="G326" s="148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50"/>
      <c r="S326" s="149"/>
      <c r="T326" s="149"/>
      <c r="U326" s="149"/>
      <c r="V326" s="149"/>
      <c r="W326" s="149"/>
      <c r="X326" s="151"/>
    </row>
    <row r="327" s="147" customFormat="true" ht="12" hidden="false" customHeight="false" outlineLevel="0" collapsed="false">
      <c r="A327" s="247"/>
      <c r="C327" s="148"/>
      <c r="D327" s="148"/>
      <c r="E327" s="148"/>
      <c r="F327" s="148"/>
      <c r="G327" s="148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50"/>
      <c r="S327" s="149"/>
      <c r="T327" s="149"/>
      <c r="U327" s="149"/>
      <c r="V327" s="149"/>
      <c r="W327" s="149"/>
      <c r="X327" s="151"/>
    </row>
    <row r="328" s="147" customFormat="true" ht="12" hidden="false" customHeight="false" outlineLevel="0" collapsed="false">
      <c r="A328" s="247"/>
      <c r="C328" s="148"/>
      <c r="D328" s="148"/>
      <c r="E328" s="148"/>
      <c r="F328" s="148"/>
      <c r="G328" s="148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50"/>
      <c r="S328" s="149"/>
      <c r="T328" s="149"/>
      <c r="U328" s="149"/>
      <c r="V328" s="149"/>
      <c r="W328" s="149"/>
      <c r="X328" s="151"/>
    </row>
    <row r="329" s="147" customFormat="true" ht="12" hidden="false" customHeight="false" outlineLevel="0" collapsed="false">
      <c r="A329" s="247"/>
      <c r="C329" s="148"/>
      <c r="D329" s="148"/>
      <c r="E329" s="148"/>
      <c r="F329" s="148"/>
      <c r="G329" s="148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50"/>
      <c r="S329" s="149"/>
      <c r="T329" s="149"/>
      <c r="U329" s="149"/>
      <c r="V329" s="149"/>
      <c r="W329" s="149"/>
      <c r="X329" s="151"/>
    </row>
    <row r="330" s="147" customFormat="true" ht="12" hidden="false" customHeight="false" outlineLevel="0" collapsed="false">
      <c r="A330" s="247"/>
      <c r="C330" s="148"/>
      <c r="D330" s="148"/>
      <c r="E330" s="148"/>
      <c r="F330" s="148"/>
      <c r="G330" s="148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50"/>
      <c r="S330" s="149"/>
      <c r="T330" s="149"/>
      <c r="U330" s="149"/>
      <c r="V330" s="149"/>
      <c r="W330" s="149"/>
      <c r="X330" s="151"/>
    </row>
    <row r="331" s="147" customFormat="true" ht="12" hidden="false" customHeight="false" outlineLevel="0" collapsed="false">
      <c r="A331" s="247"/>
      <c r="C331" s="148"/>
      <c r="D331" s="148"/>
      <c r="E331" s="148"/>
      <c r="F331" s="148"/>
      <c r="G331" s="148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50"/>
      <c r="S331" s="149"/>
      <c r="T331" s="149"/>
      <c r="U331" s="149"/>
      <c r="V331" s="149"/>
      <c r="W331" s="149"/>
      <c r="X331" s="151"/>
    </row>
    <row r="332" s="148" customFormat="true" ht="12" hidden="false" customHeight="false" outlineLevel="0" collapsed="false">
      <c r="A332" s="247"/>
      <c r="B332" s="147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50"/>
      <c r="S332" s="149"/>
      <c r="T332" s="149"/>
      <c r="U332" s="149"/>
      <c r="V332" s="149"/>
      <c r="W332" s="149"/>
      <c r="X332" s="151"/>
    </row>
    <row r="333" s="148" customFormat="true" ht="12" hidden="false" customHeight="false" outlineLevel="0" collapsed="false">
      <c r="A333" s="247"/>
      <c r="B333" s="250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50"/>
      <c r="S333" s="149"/>
      <c r="T333" s="149"/>
      <c r="U333" s="149"/>
      <c r="V333" s="149"/>
      <c r="W333" s="149"/>
      <c r="X333" s="151"/>
    </row>
    <row r="334" s="148" customFormat="true" ht="12" hidden="false" customHeight="false" outlineLevel="0" collapsed="false">
      <c r="A334" s="247"/>
      <c r="B334" s="250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50"/>
      <c r="S334" s="149"/>
      <c r="T334" s="149"/>
      <c r="U334" s="149"/>
      <c r="V334" s="149"/>
      <c r="W334" s="149"/>
      <c r="X334" s="151"/>
    </row>
    <row r="335" s="148" customFormat="true" ht="12" hidden="false" customHeight="false" outlineLevel="0" collapsed="false">
      <c r="A335" s="247"/>
      <c r="B335" s="250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50"/>
      <c r="S335" s="149"/>
      <c r="T335" s="149"/>
      <c r="U335" s="149"/>
      <c r="V335" s="149"/>
      <c r="W335" s="149"/>
      <c r="X335" s="151"/>
    </row>
    <row r="336" s="148" customFormat="true" ht="12" hidden="false" customHeight="false" outlineLevel="0" collapsed="false">
      <c r="A336" s="247"/>
      <c r="B336" s="250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50"/>
      <c r="S336" s="149"/>
      <c r="T336" s="149"/>
      <c r="U336" s="149"/>
      <c r="V336" s="149"/>
      <c r="W336" s="149"/>
      <c r="X336" s="151"/>
    </row>
    <row r="337" s="148" customFormat="true" ht="12" hidden="false" customHeight="false" outlineLevel="0" collapsed="false">
      <c r="A337" s="247"/>
      <c r="B337" s="250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50"/>
      <c r="S337" s="149"/>
      <c r="T337" s="149"/>
      <c r="U337" s="149"/>
      <c r="V337" s="149"/>
      <c r="W337" s="149"/>
      <c r="X337" s="151"/>
    </row>
    <row r="338" s="148" customFormat="true" ht="12" hidden="false" customHeight="false" outlineLevel="0" collapsed="false">
      <c r="A338" s="247"/>
      <c r="B338" s="147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50"/>
      <c r="S338" s="149"/>
      <c r="T338" s="149"/>
      <c r="U338" s="149"/>
      <c r="V338" s="149"/>
      <c r="W338" s="149"/>
      <c r="X338" s="151"/>
    </row>
    <row r="339" s="148" customFormat="true" ht="12" hidden="false" customHeight="false" outlineLevel="0" collapsed="false">
      <c r="A339" s="247"/>
      <c r="B339" s="147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50"/>
      <c r="S339" s="149"/>
      <c r="T339" s="149"/>
      <c r="U339" s="149"/>
      <c r="V339" s="149"/>
      <c r="W339" s="149"/>
      <c r="X339" s="151"/>
    </row>
    <row r="340" s="148" customFormat="true" ht="12" hidden="false" customHeight="false" outlineLevel="0" collapsed="false">
      <c r="A340" s="247"/>
      <c r="B340" s="147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50"/>
      <c r="S340" s="149"/>
      <c r="T340" s="149"/>
      <c r="U340" s="149"/>
      <c r="V340" s="149"/>
      <c r="W340" s="149"/>
      <c r="X340" s="151"/>
    </row>
    <row r="341" s="148" customFormat="true" ht="12" hidden="false" customHeight="false" outlineLevel="0" collapsed="false">
      <c r="A341" s="247"/>
      <c r="B341" s="147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50"/>
      <c r="S341" s="149"/>
      <c r="T341" s="149"/>
      <c r="U341" s="149"/>
      <c r="V341" s="149"/>
      <c r="W341" s="149"/>
      <c r="X341" s="151"/>
    </row>
    <row r="342" s="148" customFormat="true" ht="12" hidden="false" customHeight="false" outlineLevel="0" collapsed="false">
      <c r="A342" s="247"/>
      <c r="B342" s="147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50"/>
      <c r="S342" s="149"/>
      <c r="T342" s="149"/>
      <c r="U342" s="149"/>
      <c r="V342" s="149"/>
      <c r="W342" s="149"/>
      <c r="X342" s="151"/>
    </row>
    <row r="343" s="148" customFormat="true" ht="12" hidden="false" customHeight="false" outlineLevel="0" collapsed="false">
      <c r="A343" s="247"/>
      <c r="B343" s="147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50"/>
      <c r="S343" s="149"/>
      <c r="T343" s="149"/>
      <c r="U343" s="149"/>
      <c r="V343" s="149"/>
      <c r="W343" s="149"/>
      <c r="X343" s="151"/>
    </row>
    <row r="344" s="148" customFormat="true" ht="12" hidden="false" customHeight="false" outlineLevel="0" collapsed="false">
      <c r="A344" s="247"/>
      <c r="B344" s="147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50"/>
      <c r="S344" s="149"/>
      <c r="T344" s="149"/>
      <c r="U344" s="149"/>
      <c r="V344" s="149"/>
      <c r="W344" s="149"/>
      <c r="X344" s="151"/>
    </row>
    <row r="345" s="148" customFormat="true" ht="12" hidden="false" customHeight="false" outlineLevel="0" collapsed="false">
      <c r="A345" s="247"/>
      <c r="B345" s="147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50"/>
      <c r="S345" s="149"/>
      <c r="T345" s="149"/>
      <c r="U345" s="149"/>
      <c r="V345" s="149"/>
      <c r="W345" s="149"/>
      <c r="X345" s="151"/>
    </row>
    <row r="346" s="148" customFormat="true" ht="12" hidden="false" customHeight="false" outlineLevel="0" collapsed="false">
      <c r="A346" s="247"/>
      <c r="B346" s="147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50"/>
      <c r="S346" s="149"/>
      <c r="T346" s="149"/>
      <c r="U346" s="149"/>
      <c r="V346" s="149"/>
      <c r="W346" s="149"/>
      <c r="X346" s="151"/>
    </row>
    <row r="347" s="148" customFormat="true" ht="12" hidden="false" customHeight="false" outlineLevel="0" collapsed="false">
      <c r="A347" s="247"/>
      <c r="B347" s="147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50"/>
      <c r="S347" s="149"/>
      <c r="T347" s="149"/>
      <c r="U347" s="149"/>
      <c r="V347" s="149"/>
      <c r="W347" s="149"/>
      <c r="X347" s="151"/>
    </row>
    <row r="348" s="147" customFormat="true" ht="12" hidden="false" customHeight="false" outlineLevel="0" collapsed="false">
      <c r="A348" s="247"/>
      <c r="C348" s="148"/>
      <c r="D348" s="148"/>
      <c r="E348" s="148"/>
      <c r="F348" s="148"/>
      <c r="G348" s="148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50"/>
      <c r="S348" s="149"/>
      <c r="T348" s="149"/>
      <c r="U348" s="149"/>
      <c r="V348" s="149"/>
      <c r="W348" s="149"/>
      <c r="X348" s="151"/>
    </row>
    <row r="349" s="147" customFormat="true" ht="12" hidden="false" customHeight="false" outlineLevel="0" collapsed="false">
      <c r="A349" s="247"/>
      <c r="C349" s="148"/>
      <c r="D349" s="148"/>
      <c r="E349" s="148"/>
      <c r="F349" s="148"/>
      <c r="G349" s="148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50"/>
      <c r="S349" s="149"/>
      <c r="T349" s="149"/>
      <c r="U349" s="149"/>
      <c r="V349" s="149"/>
      <c r="W349" s="149"/>
      <c r="X349" s="151"/>
    </row>
    <row r="350" s="147" customFormat="true" ht="12" hidden="false" customHeight="false" outlineLevel="0" collapsed="false">
      <c r="A350" s="247"/>
      <c r="C350" s="148"/>
      <c r="D350" s="148"/>
      <c r="E350" s="148"/>
      <c r="F350" s="148"/>
      <c r="G350" s="148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50"/>
      <c r="S350" s="149"/>
      <c r="T350" s="149"/>
      <c r="U350" s="149"/>
      <c r="V350" s="149"/>
      <c r="W350" s="149"/>
      <c r="X350" s="151"/>
    </row>
    <row r="351" s="147" customFormat="true" ht="12" hidden="false" customHeight="false" outlineLevel="0" collapsed="false">
      <c r="A351" s="247"/>
      <c r="C351" s="148"/>
      <c r="D351" s="148"/>
      <c r="E351" s="148"/>
      <c r="F351" s="148"/>
      <c r="G351" s="148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50"/>
      <c r="S351" s="149"/>
      <c r="T351" s="149"/>
      <c r="U351" s="149"/>
      <c r="V351" s="149"/>
      <c r="W351" s="149"/>
      <c r="X351" s="151"/>
    </row>
    <row r="352" s="147" customFormat="true" ht="12" hidden="false" customHeight="false" outlineLevel="0" collapsed="false">
      <c r="A352" s="247"/>
      <c r="C352" s="148"/>
      <c r="D352" s="148"/>
      <c r="E352" s="148"/>
      <c r="F352" s="148"/>
      <c r="G352" s="148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50"/>
      <c r="S352" s="149"/>
      <c r="T352" s="149"/>
      <c r="U352" s="149"/>
      <c r="V352" s="149"/>
      <c r="W352" s="149"/>
      <c r="X352" s="151"/>
    </row>
    <row r="353" s="147" customFormat="true" ht="12" hidden="false" customHeight="false" outlineLevel="0" collapsed="false">
      <c r="A353" s="247"/>
      <c r="C353" s="148"/>
      <c r="D353" s="148"/>
      <c r="E353" s="148"/>
      <c r="F353" s="148"/>
      <c r="G353" s="148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50"/>
      <c r="S353" s="149"/>
      <c r="T353" s="149"/>
      <c r="U353" s="149"/>
      <c r="V353" s="149"/>
      <c r="W353" s="149"/>
      <c r="X353" s="151"/>
    </row>
    <row r="354" s="147" customFormat="true" ht="12" hidden="false" customHeight="false" outlineLevel="0" collapsed="false">
      <c r="A354" s="247"/>
      <c r="C354" s="148"/>
      <c r="D354" s="148"/>
      <c r="E354" s="148"/>
      <c r="F354" s="148"/>
      <c r="G354" s="148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50"/>
      <c r="S354" s="149"/>
      <c r="T354" s="149"/>
      <c r="U354" s="149"/>
      <c r="V354" s="149"/>
      <c r="W354" s="149"/>
      <c r="X354" s="151"/>
    </row>
    <row r="355" s="147" customFormat="true" ht="12" hidden="false" customHeight="false" outlineLevel="0" collapsed="false">
      <c r="A355" s="247"/>
      <c r="C355" s="148"/>
      <c r="D355" s="148"/>
      <c r="E355" s="148"/>
      <c r="F355" s="148"/>
      <c r="G355" s="148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50"/>
      <c r="S355" s="149"/>
      <c r="T355" s="149"/>
      <c r="U355" s="149"/>
      <c r="V355" s="149"/>
      <c r="W355" s="149"/>
      <c r="X355" s="151"/>
    </row>
    <row r="356" s="147" customFormat="true" ht="12" hidden="false" customHeight="false" outlineLevel="0" collapsed="false">
      <c r="A356" s="247"/>
      <c r="C356" s="148"/>
      <c r="D356" s="148"/>
      <c r="E356" s="148"/>
      <c r="F356" s="148"/>
      <c r="G356" s="148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50"/>
      <c r="S356" s="149"/>
      <c r="T356" s="149"/>
      <c r="U356" s="149"/>
      <c r="V356" s="149"/>
      <c r="W356" s="149"/>
      <c r="X356" s="151"/>
    </row>
    <row r="357" s="147" customFormat="true" ht="12" hidden="false" customHeight="false" outlineLevel="0" collapsed="false">
      <c r="A357" s="247"/>
      <c r="C357" s="148"/>
      <c r="D357" s="148"/>
      <c r="E357" s="148"/>
      <c r="F357" s="148"/>
      <c r="G357" s="148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50"/>
      <c r="S357" s="149"/>
      <c r="T357" s="149"/>
      <c r="U357" s="149"/>
      <c r="V357" s="149"/>
      <c r="W357" s="149"/>
      <c r="X357" s="151"/>
    </row>
    <row r="358" s="147" customFormat="true" ht="12" hidden="false" customHeight="false" outlineLevel="0" collapsed="false">
      <c r="A358" s="247"/>
      <c r="C358" s="148"/>
      <c r="D358" s="148"/>
      <c r="E358" s="148"/>
      <c r="F358" s="148"/>
      <c r="G358" s="148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50"/>
      <c r="S358" s="149"/>
      <c r="T358" s="149"/>
      <c r="U358" s="149"/>
      <c r="V358" s="149"/>
      <c r="W358" s="149"/>
      <c r="X358" s="151"/>
    </row>
    <row r="359" s="147" customFormat="true" ht="12" hidden="false" customHeight="false" outlineLevel="0" collapsed="false">
      <c r="A359" s="247"/>
      <c r="C359" s="148"/>
      <c r="D359" s="148"/>
      <c r="E359" s="148"/>
      <c r="F359" s="148"/>
      <c r="G359" s="148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50"/>
      <c r="S359" s="149"/>
      <c r="T359" s="149"/>
      <c r="U359" s="149"/>
      <c r="V359" s="149"/>
      <c r="W359" s="149"/>
      <c r="X359" s="151"/>
    </row>
    <row r="360" s="147" customFormat="true" ht="12" hidden="false" customHeight="false" outlineLevel="0" collapsed="false">
      <c r="A360" s="247"/>
      <c r="C360" s="148"/>
      <c r="D360" s="148"/>
      <c r="E360" s="148"/>
      <c r="F360" s="148"/>
      <c r="G360" s="148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50"/>
      <c r="S360" s="149"/>
      <c r="T360" s="149"/>
      <c r="U360" s="149"/>
      <c r="V360" s="149"/>
      <c r="W360" s="149"/>
      <c r="X360" s="151"/>
    </row>
    <row r="361" s="147" customFormat="true" ht="12" hidden="false" customHeight="false" outlineLevel="0" collapsed="false">
      <c r="A361" s="247"/>
      <c r="C361" s="148"/>
      <c r="D361" s="148"/>
      <c r="E361" s="148"/>
      <c r="F361" s="148"/>
      <c r="G361" s="148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50"/>
      <c r="S361" s="149"/>
      <c r="T361" s="149"/>
      <c r="U361" s="149"/>
      <c r="V361" s="149"/>
      <c r="W361" s="149"/>
      <c r="X361" s="151"/>
    </row>
    <row r="362" s="147" customFormat="true" ht="12" hidden="false" customHeight="false" outlineLevel="0" collapsed="false">
      <c r="A362" s="247"/>
      <c r="C362" s="148"/>
      <c r="D362" s="148"/>
      <c r="E362" s="148"/>
      <c r="F362" s="148"/>
      <c r="G362" s="148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50"/>
      <c r="S362" s="149"/>
      <c r="T362" s="149"/>
      <c r="U362" s="149"/>
      <c r="V362" s="149"/>
      <c r="W362" s="149"/>
      <c r="X362" s="151"/>
    </row>
    <row r="363" s="147" customFormat="true" ht="12" hidden="false" customHeight="false" outlineLevel="0" collapsed="false">
      <c r="A363" s="247"/>
      <c r="C363" s="148"/>
      <c r="D363" s="148"/>
      <c r="E363" s="148"/>
      <c r="F363" s="148"/>
      <c r="G363" s="148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50"/>
      <c r="S363" s="149"/>
      <c r="T363" s="149"/>
      <c r="U363" s="149"/>
      <c r="V363" s="149"/>
      <c r="W363" s="149"/>
      <c r="X363" s="151"/>
    </row>
    <row r="364" s="147" customFormat="true" ht="12" hidden="false" customHeight="false" outlineLevel="0" collapsed="false">
      <c r="A364" s="247"/>
      <c r="C364" s="148"/>
      <c r="D364" s="148"/>
      <c r="E364" s="148"/>
      <c r="F364" s="148"/>
      <c r="G364" s="148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50"/>
      <c r="S364" s="149"/>
      <c r="T364" s="149"/>
      <c r="U364" s="149"/>
      <c r="V364" s="149"/>
      <c r="W364" s="149"/>
      <c r="X364" s="151"/>
    </row>
    <row r="365" s="147" customFormat="true" ht="12" hidden="false" customHeight="false" outlineLevel="0" collapsed="false">
      <c r="A365" s="247"/>
      <c r="C365" s="148"/>
      <c r="D365" s="148"/>
      <c r="E365" s="148"/>
      <c r="F365" s="148"/>
      <c r="G365" s="148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50"/>
      <c r="S365" s="149"/>
      <c r="T365" s="149"/>
      <c r="U365" s="149"/>
      <c r="V365" s="149"/>
      <c r="W365" s="149"/>
      <c r="X365" s="151"/>
    </row>
    <row r="366" s="147" customFormat="true" ht="12" hidden="false" customHeight="false" outlineLevel="0" collapsed="false">
      <c r="A366" s="247"/>
      <c r="C366" s="148"/>
      <c r="D366" s="148"/>
      <c r="E366" s="148"/>
      <c r="F366" s="148"/>
      <c r="G366" s="148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50"/>
      <c r="S366" s="149"/>
      <c r="T366" s="149"/>
      <c r="U366" s="149"/>
      <c r="V366" s="149"/>
      <c r="W366" s="149"/>
      <c r="X366" s="151"/>
    </row>
    <row r="367" s="147" customFormat="true" ht="12" hidden="false" customHeight="false" outlineLevel="0" collapsed="false">
      <c r="A367" s="247"/>
      <c r="C367" s="148"/>
      <c r="D367" s="148"/>
      <c r="E367" s="148"/>
      <c r="F367" s="148"/>
      <c r="G367" s="148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50"/>
      <c r="S367" s="149"/>
      <c r="T367" s="149"/>
      <c r="U367" s="149"/>
      <c r="V367" s="149"/>
      <c r="W367" s="149"/>
      <c r="X367" s="151"/>
    </row>
    <row r="368" s="147" customFormat="true" ht="12" hidden="false" customHeight="false" outlineLevel="0" collapsed="false">
      <c r="A368" s="247"/>
      <c r="C368" s="148"/>
      <c r="D368" s="148"/>
      <c r="E368" s="148"/>
      <c r="F368" s="148"/>
      <c r="G368" s="148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50"/>
      <c r="S368" s="149"/>
      <c r="T368" s="149"/>
      <c r="U368" s="149"/>
      <c r="V368" s="149"/>
      <c r="W368" s="149"/>
      <c r="X368" s="151"/>
    </row>
    <row r="369" s="147" customFormat="true" ht="12" hidden="false" customHeight="false" outlineLevel="0" collapsed="false">
      <c r="A369" s="247"/>
      <c r="C369" s="148"/>
      <c r="D369" s="148"/>
      <c r="E369" s="148"/>
      <c r="F369" s="148"/>
      <c r="G369" s="148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50"/>
      <c r="S369" s="149"/>
      <c r="T369" s="149"/>
      <c r="U369" s="149"/>
      <c r="V369" s="149"/>
      <c r="W369" s="149"/>
      <c r="X369" s="151"/>
    </row>
    <row r="370" s="147" customFormat="true" ht="12" hidden="false" customHeight="false" outlineLevel="0" collapsed="false">
      <c r="A370" s="247"/>
      <c r="C370" s="148"/>
      <c r="D370" s="148"/>
      <c r="E370" s="148"/>
      <c r="F370" s="148"/>
      <c r="G370" s="148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50"/>
      <c r="S370" s="149"/>
      <c r="T370" s="149"/>
      <c r="U370" s="149"/>
      <c r="V370" s="149"/>
      <c r="W370" s="149"/>
      <c r="X370" s="151"/>
    </row>
    <row r="371" s="147" customFormat="true" ht="12" hidden="false" customHeight="false" outlineLevel="0" collapsed="false">
      <c r="A371" s="247"/>
      <c r="C371" s="148"/>
      <c r="D371" s="148"/>
      <c r="E371" s="148"/>
      <c r="F371" s="148"/>
      <c r="G371" s="148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50"/>
      <c r="S371" s="149"/>
      <c r="T371" s="149"/>
      <c r="U371" s="149"/>
      <c r="V371" s="149"/>
      <c r="W371" s="149"/>
      <c r="X371" s="151"/>
    </row>
    <row r="372" s="147" customFormat="true" ht="12" hidden="false" customHeight="false" outlineLevel="0" collapsed="false">
      <c r="A372" s="247"/>
      <c r="C372" s="148"/>
      <c r="D372" s="148"/>
      <c r="E372" s="148"/>
      <c r="F372" s="148"/>
      <c r="G372" s="148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50"/>
      <c r="S372" s="149"/>
      <c r="T372" s="149"/>
      <c r="U372" s="149"/>
      <c r="V372" s="149"/>
      <c r="W372" s="149"/>
      <c r="X372" s="151"/>
    </row>
    <row r="373" s="147" customFormat="true" ht="12" hidden="false" customHeight="false" outlineLevel="0" collapsed="false">
      <c r="A373" s="247"/>
      <c r="C373" s="148"/>
      <c r="D373" s="148"/>
      <c r="E373" s="148"/>
      <c r="F373" s="148"/>
      <c r="G373" s="148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50"/>
      <c r="S373" s="149"/>
      <c r="T373" s="149"/>
      <c r="U373" s="149"/>
      <c r="V373" s="149"/>
      <c r="W373" s="149"/>
      <c r="X373" s="151"/>
    </row>
    <row r="374" s="147" customFormat="true" ht="12" hidden="false" customHeight="false" outlineLevel="0" collapsed="false">
      <c r="A374" s="247"/>
      <c r="C374" s="148"/>
      <c r="D374" s="148"/>
      <c r="E374" s="148"/>
      <c r="F374" s="148"/>
      <c r="G374" s="148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50"/>
      <c r="S374" s="149"/>
      <c r="T374" s="149"/>
      <c r="U374" s="149"/>
      <c r="V374" s="149"/>
      <c r="W374" s="149"/>
      <c r="X374" s="151"/>
    </row>
    <row r="375" s="147" customFormat="true" ht="12" hidden="false" customHeight="false" outlineLevel="0" collapsed="false">
      <c r="A375" s="247"/>
      <c r="C375" s="148"/>
      <c r="D375" s="148"/>
      <c r="E375" s="148"/>
      <c r="F375" s="148"/>
      <c r="G375" s="148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50"/>
      <c r="S375" s="149"/>
      <c r="T375" s="149"/>
      <c r="U375" s="149"/>
      <c r="V375" s="149"/>
      <c r="W375" s="149"/>
      <c r="X375" s="151"/>
    </row>
    <row r="376" s="147" customFormat="true" ht="12" hidden="false" customHeight="false" outlineLevel="0" collapsed="false">
      <c r="A376" s="247"/>
      <c r="C376" s="148"/>
      <c r="D376" s="148"/>
      <c r="E376" s="148"/>
      <c r="F376" s="148"/>
      <c r="G376" s="148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50"/>
      <c r="S376" s="149"/>
      <c r="T376" s="149"/>
      <c r="U376" s="149"/>
      <c r="V376" s="149"/>
      <c r="W376" s="149"/>
      <c r="X376" s="151"/>
    </row>
    <row r="377" s="147" customFormat="true" ht="12" hidden="false" customHeight="false" outlineLevel="0" collapsed="false">
      <c r="A377" s="247"/>
      <c r="C377" s="148"/>
      <c r="D377" s="148"/>
      <c r="E377" s="148"/>
      <c r="F377" s="148"/>
      <c r="G377" s="148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50"/>
      <c r="S377" s="149"/>
      <c r="T377" s="149"/>
      <c r="U377" s="149"/>
      <c r="V377" s="149"/>
      <c r="W377" s="149"/>
      <c r="X377" s="151"/>
    </row>
    <row r="378" s="147" customFormat="true" ht="12" hidden="false" customHeight="false" outlineLevel="0" collapsed="false">
      <c r="A378" s="247"/>
      <c r="C378" s="148"/>
      <c r="D378" s="148"/>
      <c r="E378" s="148"/>
      <c r="F378" s="148"/>
      <c r="G378" s="148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50"/>
      <c r="S378" s="149"/>
      <c r="T378" s="149"/>
      <c r="U378" s="149"/>
      <c r="V378" s="149"/>
      <c r="W378" s="149"/>
      <c r="X378" s="151"/>
    </row>
    <row r="379" s="147" customFormat="true" ht="12" hidden="false" customHeight="false" outlineLevel="0" collapsed="false">
      <c r="A379" s="247"/>
      <c r="C379" s="148"/>
      <c r="D379" s="148"/>
      <c r="E379" s="148"/>
      <c r="F379" s="148"/>
      <c r="G379" s="148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50"/>
      <c r="S379" s="149"/>
      <c r="T379" s="149"/>
      <c r="U379" s="149"/>
      <c r="V379" s="149"/>
      <c r="W379" s="149"/>
      <c r="X379" s="151"/>
    </row>
    <row r="380" s="147" customFormat="true" ht="12" hidden="false" customHeight="false" outlineLevel="0" collapsed="false">
      <c r="A380" s="247"/>
      <c r="C380" s="148"/>
      <c r="D380" s="148"/>
      <c r="E380" s="148"/>
      <c r="F380" s="148"/>
      <c r="G380" s="148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50"/>
      <c r="S380" s="149"/>
      <c r="T380" s="149"/>
      <c r="U380" s="149"/>
      <c r="V380" s="149"/>
      <c r="W380" s="149"/>
      <c r="X380" s="151"/>
    </row>
    <row r="381" s="147" customFormat="true" ht="12" hidden="false" customHeight="false" outlineLevel="0" collapsed="false">
      <c r="A381" s="247"/>
      <c r="C381" s="148"/>
      <c r="D381" s="148"/>
      <c r="E381" s="148"/>
      <c r="F381" s="148"/>
      <c r="G381" s="148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50"/>
      <c r="S381" s="149"/>
      <c r="T381" s="149"/>
      <c r="U381" s="149"/>
      <c r="V381" s="149"/>
      <c r="W381" s="149"/>
      <c r="X381" s="151"/>
    </row>
    <row r="382" s="147" customFormat="true" ht="12" hidden="false" customHeight="false" outlineLevel="0" collapsed="false">
      <c r="A382" s="247"/>
      <c r="C382" s="148"/>
      <c r="D382" s="148"/>
      <c r="E382" s="148"/>
      <c r="F382" s="148"/>
      <c r="G382" s="148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50"/>
      <c r="S382" s="149"/>
      <c r="T382" s="149"/>
      <c r="U382" s="149"/>
      <c r="V382" s="149"/>
      <c r="W382" s="149"/>
      <c r="X382" s="151"/>
    </row>
    <row r="383" s="147" customFormat="true" ht="12" hidden="false" customHeight="false" outlineLevel="0" collapsed="false">
      <c r="A383" s="247"/>
      <c r="C383" s="148"/>
      <c r="D383" s="148"/>
      <c r="E383" s="148"/>
      <c r="F383" s="148"/>
      <c r="G383" s="148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50"/>
      <c r="S383" s="149"/>
      <c r="T383" s="149"/>
      <c r="U383" s="149"/>
      <c r="V383" s="149"/>
      <c r="W383" s="149"/>
      <c r="X383" s="151"/>
    </row>
    <row r="384" s="147" customFormat="true" ht="12" hidden="false" customHeight="false" outlineLevel="0" collapsed="false">
      <c r="A384" s="247"/>
      <c r="C384" s="148"/>
      <c r="D384" s="148"/>
      <c r="E384" s="148"/>
      <c r="F384" s="148"/>
      <c r="G384" s="148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50"/>
      <c r="S384" s="149"/>
      <c r="T384" s="149"/>
      <c r="U384" s="149"/>
      <c r="V384" s="149"/>
      <c r="W384" s="149"/>
      <c r="X384" s="151"/>
    </row>
    <row r="385" s="147" customFormat="true" ht="12" hidden="false" customHeight="false" outlineLevel="0" collapsed="false">
      <c r="A385" s="247"/>
      <c r="C385" s="148"/>
      <c r="D385" s="148"/>
      <c r="E385" s="148"/>
      <c r="F385" s="148"/>
      <c r="G385" s="148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50"/>
      <c r="S385" s="149"/>
      <c r="T385" s="149"/>
      <c r="U385" s="149"/>
      <c r="V385" s="149"/>
      <c r="W385" s="149"/>
      <c r="X385" s="151"/>
    </row>
    <row r="386" s="147" customFormat="true" ht="12" hidden="false" customHeight="false" outlineLevel="0" collapsed="false">
      <c r="A386" s="247"/>
      <c r="C386" s="148"/>
      <c r="D386" s="148"/>
      <c r="E386" s="148"/>
      <c r="F386" s="148"/>
      <c r="G386" s="148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50"/>
      <c r="S386" s="149"/>
      <c r="T386" s="149"/>
      <c r="U386" s="149"/>
      <c r="V386" s="149"/>
      <c r="W386" s="149"/>
      <c r="X386" s="151"/>
    </row>
    <row r="387" s="147" customFormat="true" ht="12" hidden="false" customHeight="false" outlineLevel="0" collapsed="false">
      <c r="A387" s="247"/>
      <c r="C387" s="148"/>
      <c r="D387" s="148"/>
      <c r="E387" s="148"/>
      <c r="F387" s="148"/>
      <c r="G387" s="148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50"/>
      <c r="S387" s="149"/>
      <c r="T387" s="149"/>
      <c r="U387" s="149"/>
      <c r="V387" s="149"/>
      <c r="W387" s="149"/>
      <c r="X387" s="151"/>
    </row>
    <row r="388" s="147" customFormat="true" ht="12" hidden="false" customHeight="false" outlineLevel="0" collapsed="false">
      <c r="A388" s="247"/>
      <c r="C388" s="148"/>
      <c r="D388" s="148"/>
      <c r="E388" s="148"/>
      <c r="F388" s="148"/>
      <c r="G388" s="148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50"/>
      <c r="S388" s="149"/>
      <c r="T388" s="149"/>
      <c r="U388" s="149"/>
      <c r="V388" s="149"/>
      <c r="W388" s="149"/>
      <c r="X388" s="151"/>
    </row>
    <row r="389" s="147" customFormat="true" ht="12" hidden="false" customHeight="false" outlineLevel="0" collapsed="false">
      <c r="A389" s="247"/>
      <c r="C389" s="148"/>
      <c r="D389" s="148"/>
      <c r="E389" s="148"/>
      <c r="F389" s="148"/>
      <c r="G389" s="148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50"/>
      <c r="S389" s="149"/>
      <c r="T389" s="149"/>
      <c r="U389" s="149"/>
      <c r="V389" s="149"/>
      <c r="W389" s="149"/>
      <c r="X389" s="151"/>
    </row>
    <row r="390" s="147" customFormat="true" ht="12" hidden="false" customHeight="false" outlineLevel="0" collapsed="false">
      <c r="A390" s="247"/>
      <c r="C390" s="148"/>
      <c r="D390" s="148"/>
      <c r="E390" s="148"/>
      <c r="F390" s="148"/>
      <c r="G390" s="148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50"/>
      <c r="S390" s="149"/>
      <c r="T390" s="149"/>
      <c r="U390" s="149"/>
      <c r="V390" s="149"/>
      <c r="W390" s="149"/>
      <c r="X390" s="151"/>
    </row>
    <row r="391" s="147" customFormat="true" ht="12" hidden="false" customHeight="false" outlineLevel="0" collapsed="false">
      <c r="A391" s="247"/>
      <c r="C391" s="148"/>
      <c r="D391" s="148"/>
      <c r="E391" s="148"/>
      <c r="F391" s="148"/>
      <c r="G391" s="148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50"/>
      <c r="S391" s="149"/>
      <c r="T391" s="149"/>
      <c r="U391" s="149"/>
      <c r="V391" s="149"/>
      <c r="W391" s="149"/>
      <c r="X391" s="151"/>
    </row>
    <row r="392" s="147" customFormat="true" ht="12" hidden="false" customHeight="false" outlineLevel="0" collapsed="false">
      <c r="A392" s="247"/>
      <c r="C392" s="148"/>
      <c r="D392" s="148"/>
      <c r="E392" s="148"/>
      <c r="F392" s="148"/>
      <c r="G392" s="148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50"/>
      <c r="S392" s="149"/>
      <c r="T392" s="149"/>
      <c r="U392" s="149"/>
      <c r="V392" s="149"/>
      <c r="W392" s="149"/>
      <c r="X392" s="151"/>
    </row>
    <row r="393" s="147" customFormat="true" ht="12" hidden="false" customHeight="false" outlineLevel="0" collapsed="false">
      <c r="A393" s="247"/>
      <c r="C393" s="148"/>
      <c r="D393" s="148"/>
      <c r="E393" s="148"/>
      <c r="F393" s="148"/>
      <c r="G393" s="148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50"/>
      <c r="S393" s="149"/>
      <c r="T393" s="149"/>
      <c r="U393" s="149"/>
      <c r="V393" s="149"/>
      <c r="W393" s="149"/>
      <c r="X393" s="151"/>
    </row>
    <row r="394" s="147" customFormat="true" ht="12" hidden="false" customHeight="false" outlineLevel="0" collapsed="false">
      <c r="A394" s="247"/>
      <c r="C394" s="148"/>
      <c r="D394" s="148"/>
      <c r="E394" s="148"/>
      <c r="F394" s="148"/>
      <c r="G394" s="148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50"/>
      <c r="S394" s="149"/>
      <c r="T394" s="149"/>
      <c r="U394" s="149"/>
      <c r="V394" s="149"/>
      <c r="W394" s="149"/>
      <c r="X394" s="151"/>
    </row>
    <row r="395" s="147" customFormat="true" ht="12" hidden="false" customHeight="false" outlineLevel="0" collapsed="false">
      <c r="A395" s="247"/>
      <c r="C395" s="148"/>
      <c r="D395" s="148"/>
      <c r="E395" s="148"/>
      <c r="F395" s="148"/>
      <c r="G395" s="148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50"/>
      <c r="S395" s="149"/>
      <c r="T395" s="149"/>
      <c r="U395" s="149"/>
      <c r="V395" s="149"/>
      <c r="W395" s="149"/>
      <c r="X395" s="151"/>
    </row>
    <row r="396" s="147" customFormat="true" ht="12" hidden="false" customHeight="false" outlineLevel="0" collapsed="false">
      <c r="A396" s="247"/>
      <c r="C396" s="148"/>
      <c r="D396" s="148"/>
      <c r="E396" s="148"/>
      <c r="F396" s="148"/>
      <c r="G396" s="148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50"/>
      <c r="S396" s="149"/>
      <c r="T396" s="149"/>
      <c r="U396" s="149"/>
      <c r="V396" s="149"/>
      <c r="W396" s="149"/>
      <c r="X396" s="151"/>
    </row>
    <row r="397" s="147" customFormat="true" ht="12" hidden="false" customHeight="false" outlineLevel="0" collapsed="false">
      <c r="A397" s="247"/>
      <c r="C397" s="148"/>
      <c r="D397" s="148"/>
      <c r="E397" s="148"/>
      <c r="F397" s="148"/>
      <c r="G397" s="148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50"/>
      <c r="S397" s="149"/>
      <c r="T397" s="149"/>
      <c r="U397" s="149"/>
      <c r="V397" s="149"/>
      <c r="W397" s="149"/>
      <c r="X397" s="151"/>
    </row>
    <row r="398" s="147" customFormat="true" ht="12" hidden="false" customHeight="false" outlineLevel="0" collapsed="false">
      <c r="A398" s="247"/>
      <c r="C398" s="148"/>
      <c r="D398" s="148"/>
      <c r="E398" s="148"/>
      <c r="F398" s="148"/>
      <c r="G398" s="148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50"/>
      <c r="S398" s="149"/>
      <c r="T398" s="149"/>
      <c r="U398" s="149"/>
      <c r="V398" s="149"/>
      <c r="W398" s="149"/>
      <c r="X398" s="151"/>
    </row>
    <row r="399" s="147" customFormat="true" ht="12" hidden="false" customHeight="false" outlineLevel="0" collapsed="false">
      <c r="A399" s="247"/>
      <c r="C399" s="148"/>
      <c r="D399" s="148"/>
      <c r="E399" s="148"/>
      <c r="F399" s="148"/>
      <c r="G399" s="148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50"/>
      <c r="S399" s="149"/>
      <c r="T399" s="149"/>
      <c r="U399" s="149"/>
      <c r="V399" s="149"/>
      <c r="W399" s="149"/>
      <c r="X399" s="151"/>
    </row>
    <row r="400" s="147" customFormat="true" ht="12" hidden="false" customHeight="false" outlineLevel="0" collapsed="false">
      <c r="A400" s="247"/>
      <c r="C400" s="148"/>
      <c r="D400" s="148"/>
      <c r="E400" s="148"/>
      <c r="F400" s="148"/>
      <c r="G400" s="148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50"/>
      <c r="S400" s="149"/>
      <c r="T400" s="149"/>
      <c r="U400" s="149"/>
      <c r="V400" s="149"/>
      <c r="W400" s="149"/>
      <c r="X400" s="151"/>
    </row>
    <row r="401" s="147" customFormat="true" ht="12" hidden="false" customHeight="false" outlineLevel="0" collapsed="false">
      <c r="A401" s="247"/>
      <c r="C401" s="148"/>
      <c r="D401" s="148"/>
      <c r="E401" s="148"/>
      <c r="F401" s="148"/>
      <c r="G401" s="148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50"/>
      <c r="S401" s="149"/>
      <c r="T401" s="149"/>
      <c r="U401" s="149"/>
      <c r="V401" s="149"/>
      <c r="W401" s="149"/>
      <c r="X401" s="151"/>
    </row>
    <row r="402" s="147" customFormat="true" ht="12" hidden="false" customHeight="false" outlineLevel="0" collapsed="false">
      <c r="A402" s="247"/>
      <c r="C402" s="148"/>
      <c r="D402" s="148"/>
      <c r="E402" s="148"/>
      <c r="F402" s="148"/>
      <c r="G402" s="148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50"/>
      <c r="S402" s="149"/>
      <c r="T402" s="149"/>
      <c r="U402" s="149"/>
      <c r="V402" s="149"/>
      <c r="W402" s="149"/>
      <c r="X402" s="151"/>
    </row>
    <row r="403" s="147" customFormat="true" ht="12" hidden="false" customHeight="false" outlineLevel="0" collapsed="false">
      <c r="A403" s="247"/>
      <c r="C403" s="148"/>
      <c r="D403" s="148"/>
      <c r="E403" s="148"/>
      <c r="F403" s="148"/>
      <c r="G403" s="148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50"/>
      <c r="S403" s="149"/>
      <c r="T403" s="149"/>
      <c r="U403" s="149"/>
      <c r="V403" s="149"/>
      <c r="W403" s="149"/>
      <c r="X403" s="151"/>
    </row>
    <row r="404" s="147" customFormat="true" ht="12" hidden="false" customHeight="false" outlineLevel="0" collapsed="false">
      <c r="A404" s="247"/>
      <c r="C404" s="148"/>
      <c r="D404" s="148"/>
      <c r="E404" s="148"/>
      <c r="F404" s="148"/>
      <c r="G404" s="148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50"/>
      <c r="S404" s="149"/>
      <c r="T404" s="149"/>
      <c r="U404" s="149"/>
      <c r="V404" s="149"/>
      <c r="W404" s="149"/>
      <c r="X404" s="151"/>
    </row>
    <row r="405" s="147" customFormat="true" ht="12" hidden="false" customHeight="false" outlineLevel="0" collapsed="false">
      <c r="A405" s="247"/>
      <c r="C405" s="148"/>
      <c r="D405" s="148"/>
      <c r="E405" s="148"/>
      <c r="F405" s="148"/>
      <c r="G405" s="148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50"/>
      <c r="S405" s="149"/>
      <c r="T405" s="149"/>
      <c r="U405" s="149"/>
      <c r="V405" s="149"/>
      <c r="W405" s="149"/>
      <c r="X405" s="151"/>
    </row>
    <row r="406" s="147" customFormat="true" ht="12" hidden="false" customHeight="false" outlineLevel="0" collapsed="false">
      <c r="A406" s="247"/>
      <c r="C406" s="148"/>
      <c r="D406" s="148"/>
      <c r="E406" s="148"/>
      <c r="F406" s="148"/>
      <c r="G406" s="148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50"/>
      <c r="S406" s="149"/>
      <c r="T406" s="149"/>
      <c r="U406" s="149"/>
      <c r="V406" s="149"/>
      <c r="W406" s="149"/>
      <c r="X406" s="151"/>
    </row>
    <row r="407" s="147" customFormat="true" ht="12" hidden="false" customHeight="false" outlineLevel="0" collapsed="false">
      <c r="A407" s="247"/>
      <c r="C407" s="148"/>
      <c r="D407" s="148"/>
      <c r="E407" s="148"/>
      <c r="F407" s="148"/>
      <c r="G407" s="148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50"/>
      <c r="S407" s="149"/>
      <c r="T407" s="149"/>
      <c r="U407" s="149"/>
      <c r="V407" s="149"/>
      <c r="W407" s="149"/>
      <c r="X407" s="151"/>
    </row>
    <row r="408" s="147" customFormat="true" ht="12" hidden="false" customHeight="false" outlineLevel="0" collapsed="false">
      <c r="A408" s="247"/>
      <c r="C408" s="148"/>
      <c r="D408" s="148"/>
      <c r="E408" s="148"/>
      <c r="F408" s="148"/>
      <c r="G408" s="148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50"/>
      <c r="S408" s="149"/>
      <c r="T408" s="149"/>
      <c r="U408" s="149"/>
      <c r="V408" s="149"/>
      <c r="W408" s="149"/>
      <c r="X408" s="151"/>
    </row>
    <row r="409" s="147" customFormat="true" ht="12" hidden="false" customHeight="false" outlineLevel="0" collapsed="false">
      <c r="A409" s="247"/>
      <c r="C409" s="148"/>
      <c r="D409" s="148"/>
      <c r="E409" s="148"/>
      <c r="F409" s="148"/>
      <c r="G409" s="148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50"/>
      <c r="S409" s="149"/>
      <c r="T409" s="149"/>
      <c r="U409" s="149"/>
      <c r="V409" s="149"/>
      <c r="W409" s="149"/>
      <c r="X409" s="151"/>
    </row>
    <row r="410" s="147" customFormat="true" ht="12" hidden="false" customHeight="false" outlineLevel="0" collapsed="false">
      <c r="A410" s="247"/>
      <c r="C410" s="148"/>
      <c r="D410" s="148"/>
      <c r="E410" s="148"/>
      <c r="F410" s="148"/>
      <c r="G410" s="148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50"/>
      <c r="S410" s="149"/>
      <c r="T410" s="149"/>
      <c r="U410" s="149"/>
      <c r="V410" s="149"/>
      <c r="W410" s="149"/>
      <c r="X410" s="151"/>
    </row>
    <row r="411" s="147" customFormat="true" ht="12" hidden="false" customHeight="false" outlineLevel="0" collapsed="false">
      <c r="A411" s="247"/>
      <c r="C411" s="148"/>
      <c r="D411" s="148"/>
      <c r="E411" s="148"/>
      <c r="F411" s="148"/>
      <c r="G411" s="148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50"/>
      <c r="S411" s="149"/>
      <c r="T411" s="149"/>
      <c r="U411" s="149"/>
      <c r="V411" s="149"/>
      <c r="W411" s="149"/>
      <c r="X411" s="151"/>
    </row>
    <row r="412" customFormat="false" ht="12" hidden="false" customHeight="false" outlineLevel="0" collapsed="false">
      <c r="A412" s="247"/>
    </row>
    <row r="413" customFormat="false" ht="12" hidden="false" customHeight="false" outlineLevel="0" collapsed="false">
      <c r="A413" s="247"/>
    </row>
    <row r="414" customFormat="false" ht="12" hidden="false" customHeight="false" outlineLevel="0" collapsed="false">
      <c r="A414" s="247"/>
    </row>
    <row r="415" customFormat="false" ht="12" hidden="false" customHeight="false" outlineLevel="0" collapsed="false">
      <c r="A415" s="247"/>
    </row>
    <row r="416" customFormat="false" ht="12" hidden="false" customHeight="false" outlineLevel="0" collapsed="false">
      <c r="A416" s="247"/>
    </row>
    <row r="417" customFormat="false" ht="12" hidden="false" customHeight="false" outlineLevel="0" collapsed="false">
      <c r="A417" s="247"/>
    </row>
    <row r="418" customFormat="false" ht="12" hidden="false" customHeight="false" outlineLevel="0" collapsed="false">
      <c r="A418" s="247"/>
    </row>
    <row r="419" customFormat="false" ht="12" hidden="false" customHeight="false" outlineLevel="0" collapsed="false">
      <c r="A419" s="247"/>
    </row>
    <row r="420" customFormat="false" ht="12" hidden="false" customHeight="false" outlineLevel="0" collapsed="false">
      <c r="A420" s="247"/>
    </row>
    <row r="421" customFormat="false" ht="12" hidden="false" customHeight="false" outlineLevel="0" collapsed="false">
      <c r="A421" s="247"/>
    </row>
    <row r="422" customFormat="false" ht="12" hidden="false" customHeight="false" outlineLevel="0" collapsed="false">
      <c r="A422" s="247"/>
    </row>
    <row r="423" customFormat="false" ht="12" hidden="false" customHeight="false" outlineLevel="0" collapsed="false">
      <c r="A423" s="247"/>
    </row>
    <row r="424" customFormat="false" ht="17.25" hidden="false" customHeight="true" outlineLevel="0" collapsed="false">
      <c r="A424" s="247"/>
    </row>
    <row r="425" s="251" customFormat="true" ht="12" hidden="false" customHeight="false" outlineLevel="0" collapsed="false">
      <c r="A425" s="247"/>
      <c r="B425" s="171"/>
      <c r="C425" s="244"/>
      <c r="D425" s="244"/>
      <c r="E425" s="244"/>
      <c r="F425" s="244"/>
      <c r="G425" s="244"/>
      <c r="R425" s="252"/>
      <c r="X425" s="175"/>
    </row>
    <row r="426" s="244" customFormat="true" ht="12" hidden="false" customHeight="false" outlineLevel="0" collapsed="false">
      <c r="A426" s="253"/>
      <c r="B426" s="254"/>
      <c r="R426" s="249"/>
      <c r="X426" s="246"/>
    </row>
    <row r="427" customFormat="false" ht="12" hidden="false" customHeight="false" outlineLevel="0" collapsed="false">
      <c r="B427" s="243"/>
    </row>
    <row r="428" s="148" customFormat="true" ht="12" hidden="false" customHeight="false" outlineLevel="0" collapsed="false">
      <c r="A428" s="146"/>
      <c r="B428" s="243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50"/>
      <c r="S428" s="149"/>
      <c r="T428" s="149"/>
      <c r="U428" s="149"/>
      <c r="V428" s="149"/>
      <c r="W428" s="149"/>
      <c r="X428" s="151"/>
    </row>
    <row r="429" s="148" customFormat="true" ht="12" hidden="false" customHeight="false" outlineLevel="0" collapsed="false">
      <c r="A429" s="146"/>
      <c r="B429" s="243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50"/>
      <c r="S429" s="149"/>
      <c r="T429" s="149"/>
      <c r="U429" s="149"/>
      <c r="V429" s="149"/>
      <c r="W429" s="149"/>
      <c r="X429" s="151"/>
    </row>
    <row r="430" s="148" customFormat="true" ht="12" hidden="false" customHeight="false" outlineLevel="0" collapsed="false">
      <c r="A430" s="146"/>
      <c r="B430" s="243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50"/>
      <c r="S430" s="149"/>
      <c r="T430" s="149"/>
      <c r="U430" s="149"/>
      <c r="V430" s="149"/>
      <c r="W430" s="149"/>
      <c r="X430" s="151"/>
    </row>
    <row r="431" s="148" customFormat="true" ht="12" hidden="false" customHeight="false" outlineLevel="0" collapsed="false">
      <c r="A431" s="146"/>
      <c r="B431" s="243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50"/>
      <c r="S431" s="149"/>
      <c r="T431" s="149"/>
      <c r="U431" s="149"/>
      <c r="V431" s="149"/>
      <c r="W431" s="149"/>
      <c r="X431" s="151"/>
    </row>
    <row r="432" s="148" customFormat="true" ht="12" hidden="false" customHeight="false" outlineLevel="0" collapsed="false">
      <c r="A432" s="146"/>
      <c r="B432" s="243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50"/>
      <c r="S432" s="149"/>
      <c r="T432" s="149"/>
      <c r="U432" s="149"/>
      <c r="V432" s="149"/>
      <c r="W432" s="149"/>
      <c r="X432" s="151"/>
    </row>
    <row r="433" s="148" customFormat="true" ht="12" hidden="false" customHeight="false" outlineLevel="0" collapsed="false">
      <c r="A433" s="146"/>
      <c r="B433" s="243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50"/>
      <c r="S433" s="149"/>
      <c r="T433" s="149"/>
      <c r="U433" s="149"/>
      <c r="V433" s="149"/>
      <c r="W433" s="149"/>
      <c r="X433" s="151"/>
    </row>
    <row r="434" s="148" customFormat="true" ht="12" hidden="false" customHeight="false" outlineLevel="0" collapsed="false">
      <c r="A434" s="146"/>
      <c r="B434" s="243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50"/>
      <c r="S434" s="149"/>
      <c r="T434" s="149"/>
      <c r="U434" s="149"/>
      <c r="V434" s="149"/>
      <c r="W434" s="149"/>
      <c r="X434" s="151"/>
    </row>
    <row r="435" s="148" customFormat="true" ht="12" hidden="false" customHeight="false" outlineLevel="0" collapsed="false">
      <c r="A435" s="146"/>
      <c r="B435" s="243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50"/>
      <c r="S435" s="149"/>
      <c r="T435" s="149"/>
      <c r="U435" s="149"/>
      <c r="V435" s="149"/>
      <c r="W435" s="149"/>
      <c r="X435" s="151"/>
    </row>
    <row r="436" s="148" customFormat="true" ht="12" hidden="false" customHeight="false" outlineLevel="0" collapsed="false">
      <c r="A436" s="146"/>
      <c r="B436" s="243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50"/>
      <c r="S436" s="149"/>
      <c r="T436" s="149"/>
      <c r="U436" s="149"/>
      <c r="V436" s="149"/>
      <c r="W436" s="149"/>
      <c r="X436" s="151"/>
    </row>
    <row r="437" s="148" customFormat="true" ht="12" hidden="false" customHeight="false" outlineLevel="0" collapsed="false">
      <c r="A437" s="146"/>
      <c r="B437" s="243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50"/>
      <c r="S437" s="149"/>
      <c r="T437" s="149"/>
      <c r="U437" s="149"/>
      <c r="V437" s="149"/>
      <c r="W437" s="149"/>
      <c r="X437" s="151"/>
    </row>
    <row r="438" s="148" customFormat="true" ht="12" hidden="false" customHeight="false" outlineLevel="0" collapsed="false">
      <c r="A438" s="146"/>
      <c r="B438" s="243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50"/>
      <c r="S438" s="149"/>
      <c r="T438" s="149"/>
      <c r="U438" s="149"/>
      <c r="V438" s="149"/>
      <c r="W438" s="149"/>
      <c r="X438" s="151"/>
    </row>
    <row r="439" s="148" customFormat="true" ht="12" hidden="false" customHeight="false" outlineLevel="0" collapsed="false">
      <c r="A439" s="146"/>
      <c r="B439" s="243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50"/>
      <c r="S439" s="149"/>
      <c r="T439" s="149"/>
      <c r="U439" s="149"/>
      <c r="V439" s="149"/>
      <c r="W439" s="149"/>
      <c r="X439" s="151"/>
    </row>
    <row r="440" s="148" customFormat="true" ht="12" hidden="false" customHeight="false" outlineLevel="0" collapsed="false">
      <c r="A440" s="146"/>
      <c r="B440" s="243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50"/>
      <c r="S440" s="149"/>
      <c r="T440" s="149"/>
      <c r="U440" s="149"/>
      <c r="V440" s="149"/>
      <c r="W440" s="149"/>
      <c r="X440" s="151"/>
    </row>
    <row r="441" s="148" customFormat="true" ht="12" hidden="false" customHeight="false" outlineLevel="0" collapsed="false">
      <c r="A441" s="146"/>
      <c r="B441" s="243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50"/>
      <c r="S441" s="149"/>
      <c r="T441" s="149"/>
      <c r="U441" s="149"/>
      <c r="V441" s="149"/>
      <c r="W441" s="149"/>
      <c r="X441" s="151"/>
    </row>
    <row r="442" s="148" customFormat="true" ht="12" hidden="false" customHeight="false" outlineLevel="0" collapsed="false">
      <c r="A442" s="146"/>
      <c r="B442" s="243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50"/>
      <c r="S442" s="149"/>
      <c r="T442" s="149"/>
      <c r="U442" s="149"/>
      <c r="V442" s="149"/>
      <c r="W442" s="149"/>
      <c r="X442" s="151"/>
    </row>
    <row r="443" s="148" customFormat="true" ht="12" hidden="false" customHeight="false" outlineLevel="0" collapsed="false">
      <c r="A443" s="146"/>
      <c r="B443" s="243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50"/>
      <c r="S443" s="149"/>
      <c r="T443" s="149"/>
      <c r="U443" s="149"/>
      <c r="V443" s="149"/>
      <c r="W443" s="149"/>
      <c r="X443" s="151"/>
    </row>
    <row r="444" s="148" customFormat="true" ht="12" hidden="false" customHeight="false" outlineLevel="0" collapsed="false">
      <c r="A444" s="146"/>
      <c r="B444" s="243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50"/>
      <c r="S444" s="149"/>
      <c r="T444" s="149"/>
      <c r="U444" s="149"/>
      <c r="V444" s="149"/>
      <c r="W444" s="149"/>
      <c r="X444" s="151"/>
    </row>
    <row r="445" s="148" customFormat="true" ht="12" hidden="false" customHeight="false" outlineLevel="0" collapsed="false">
      <c r="A445" s="146"/>
      <c r="B445" s="243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50"/>
      <c r="S445" s="149"/>
      <c r="T445" s="149"/>
      <c r="U445" s="149"/>
      <c r="V445" s="149"/>
      <c r="W445" s="149"/>
      <c r="X445" s="151"/>
    </row>
    <row r="446" s="148" customFormat="true" ht="12" hidden="false" customHeight="false" outlineLevel="0" collapsed="false">
      <c r="A446" s="146"/>
      <c r="B446" s="243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50"/>
      <c r="S446" s="149"/>
      <c r="T446" s="149"/>
      <c r="U446" s="149"/>
      <c r="V446" s="149"/>
      <c r="W446" s="149"/>
      <c r="X446" s="151"/>
    </row>
    <row r="447" s="148" customFormat="true" ht="12" hidden="false" customHeight="false" outlineLevel="0" collapsed="false">
      <c r="A447" s="146"/>
      <c r="B447" s="243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50"/>
      <c r="S447" s="149"/>
      <c r="T447" s="149"/>
      <c r="U447" s="149"/>
      <c r="V447" s="149"/>
      <c r="W447" s="149"/>
      <c r="X447" s="151"/>
    </row>
    <row r="448" s="148" customFormat="true" ht="12" hidden="false" customHeight="false" outlineLevel="0" collapsed="false">
      <c r="A448" s="146"/>
      <c r="B448" s="243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50"/>
      <c r="S448" s="149"/>
      <c r="T448" s="149"/>
      <c r="U448" s="149"/>
      <c r="V448" s="149"/>
      <c r="W448" s="149"/>
      <c r="X448" s="151"/>
    </row>
    <row r="449" s="148" customFormat="true" ht="12" hidden="false" customHeight="false" outlineLevel="0" collapsed="false">
      <c r="A449" s="146"/>
      <c r="B449" s="243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50"/>
      <c r="S449" s="149"/>
      <c r="T449" s="149"/>
      <c r="U449" s="149"/>
      <c r="V449" s="149"/>
      <c r="W449" s="149"/>
      <c r="X449" s="151"/>
    </row>
    <row r="450" s="148" customFormat="true" ht="12" hidden="false" customHeight="false" outlineLevel="0" collapsed="false">
      <c r="A450" s="146"/>
      <c r="B450" s="243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50"/>
      <c r="S450" s="149"/>
      <c r="T450" s="149"/>
      <c r="U450" s="149"/>
      <c r="V450" s="149"/>
      <c r="W450" s="149"/>
      <c r="X450" s="151"/>
    </row>
    <row r="451" s="148" customFormat="true" ht="12" hidden="false" customHeight="false" outlineLevel="0" collapsed="false">
      <c r="A451" s="146"/>
      <c r="B451" s="243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50"/>
      <c r="S451" s="149"/>
      <c r="T451" s="149"/>
      <c r="U451" s="149"/>
      <c r="V451" s="149"/>
      <c r="W451" s="149"/>
      <c r="X451" s="151"/>
    </row>
    <row r="452" s="148" customFormat="true" ht="12" hidden="false" customHeight="false" outlineLevel="0" collapsed="false">
      <c r="A452" s="146"/>
      <c r="B452" s="243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50"/>
      <c r="S452" s="149"/>
      <c r="T452" s="149"/>
      <c r="U452" s="149"/>
      <c r="V452" s="149"/>
      <c r="W452" s="149"/>
      <c r="X452" s="151"/>
    </row>
    <row r="453" s="148" customFormat="true" ht="12" hidden="false" customHeight="false" outlineLevel="0" collapsed="false">
      <c r="A453" s="146"/>
      <c r="B453" s="243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50"/>
      <c r="S453" s="149"/>
      <c r="T453" s="149"/>
      <c r="U453" s="149"/>
      <c r="V453" s="149"/>
      <c r="W453" s="149"/>
      <c r="X453" s="151"/>
    </row>
    <row r="454" s="148" customFormat="true" ht="12" hidden="false" customHeight="false" outlineLevel="0" collapsed="false">
      <c r="A454" s="146"/>
      <c r="B454" s="243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50"/>
      <c r="S454" s="149"/>
      <c r="T454" s="149"/>
      <c r="U454" s="149"/>
      <c r="V454" s="149"/>
      <c r="W454" s="149"/>
      <c r="X454" s="151"/>
    </row>
    <row r="455" s="148" customFormat="true" ht="12" hidden="false" customHeight="false" outlineLevel="0" collapsed="false">
      <c r="A455" s="146"/>
      <c r="B455" s="243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50"/>
      <c r="S455" s="149"/>
      <c r="T455" s="149"/>
      <c r="U455" s="149"/>
      <c r="V455" s="149"/>
      <c r="W455" s="149"/>
      <c r="X455" s="151"/>
    </row>
    <row r="456" s="148" customFormat="true" ht="12" hidden="false" customHeight="false" outlineLevel="0" collapsed="false">
      <c r="A456" s="146"/>
      <c r="B456" s="243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50"/>
      <c r="S456" s="149"/>
      <c r="T456" s="149"/>
      <c r="U456" s="149"/>
      <c r="V456" s="149"/>
      <c r="W456" s="149"/>
      <c r="X456" s="151"/>
    </row>
    <row r="457" s="148" customFormat="true" ht="12" hidden="false" customHeight="false" outlineLevel="0" collapsed="false">
      <c r="A457" s="146"/>
      <c r="B457" s="243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50"/>
      <c r="S457" s="149"/>
      <c r="T457" s="149"/>
      <c r="U457" s="149"/>
      <c r="V457" s="149"/>
      <c r="W457" s="149"/>
      <c r="X457" s="151"/>
    </row>
    <row r="458" s="148" customFormat="true" ht="12" hidden="false" customHeight="false" outlineLevel="0" collapsed="false">
      <c r="A458" s="146"/>
      <c r="B458" s="243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50"/>
      <c r="S458" s="149"/>
      <c r="T458" s="149"/>
      <c r="U458" s="149"/>
      <c r="V458" s="149"/>
      <c r="W458" s="149"/>
      <c r="X458" s="151"/>
    </row>
    <row r="459" s="148" customFormat="true" ht="12" hidden="false" customHeight="false" outlineLevel="0" collapsed="false">
      <c r="A459" s="146"/>
      <c r="B459" s="243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50"/>
      <c r="S459" s="149"/>
      <c r="T459" s="149"/>
      <c r="U459" s="149"/>
      <c r="V459" s="149"/>
      <c r="W459" s="149"/>
      <c r="X459" s="151"/>
    </row>
    <row r="460" s="148" customFormat="true" ht="12" hidden="false" customHeight="false" outlineLevel="0" collapsed="false">
      <c r="A460" s="146"/>
      <c r="B460" s="243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50"/>
      <c r="S460" s="149"/>
      <c r="T460" s="149"/>
      <c r="U460" s="149"/>
      <c r="V460" s="149"/>
      <c r="W460" s="149"/>
      <c r="X460" s="151"/>
    </row>
    <row r="461" s="148" customFormat="true" ht="12" hidden="false" customHeight="false" outlineLevel="0" collapsed="false">
      <c r="A461" s="146"/>
      <c r="B461" s="243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50"/>
      <c r="S461" s="149"/>
      <c r="T461" s="149"/>
      <c r="U461" s="149"/>
      <c r="V461" s="149"/>
      <c r="W461" s="149"/>
      <c r="X461" s="151"/>
    </row>
    <row r="462" s="148" customFormat="true" ht="12" hidden="false" customHeight="false" outlineLevel="0" collapsed="false">
      <c r="A462" s="146"/>
      <c r="B462" s="243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50"/>
      <c r="S462" s="149"/>
      <c r="T462" s="149"/>
      <c r="U462" s="149"/>
      <c r="V462" s="149"/>
      <c r="W462" s="149"/>
      <c r="X462" s="151"/>
    </row>
    <row r="463" s="148" customFormat="true" ht="12" hidden="false" customHeight="false" outlineLevel="0" collapsed="false">
      <c r="A463" s="146"/>
      <c r="B463" s="243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50"/>
      <c r="S463" s="149"/>
      <c r="T463" s="149"/>
      <c r="U463" s="149"/>
      <c r="V463" s="149"/>
      <c r="W463" s="149"/>
      <c r="X463" s="151"/>
    </row>
    <row r="464" s="148" customFormat="true" ht="12" hidden="false" customHeight="false" outlineLevel="0" collapsed="false">
      <c r="A464" s="146"/>
      <c r="B464" s="243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50"/>
      <c r="S464" s="149"/>
      <c r="T464" s="149"/>
      <c r="U464" s="149"/>
      <c r="V464" s="149"/>
      <c r="W464" s="149"/>
      <c r="X464" s="151"/>
    </row>
    <row r="465" s="148" customFormat="true" ht="12" hidden="false" customHeight="false" outlineLevel="0" collapsed="false">
      <c r="A465" s="146"/>
      <c r="B465" s="243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50"/>
      <c r="S465" s="149"/>
      <c r="T465" s="149"/>
      <c r="U465" s="149"/>
      <c r="V465" s="149"/>
      <c r="W465" s="149"/>
      <c r="X465" s="151"/>
    </row>
    <row r="466" s="148" customFormat="true" ht="12" hidden="false" customHeight="false" outlineLevel="0" collapsed="false">
      <c r="A466" s="146"/>
      <c r="B466" s="243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50"/>
      <c r="S466" s="149"/>
      <c r="T466" s="149"/>
      <c r="U466" s="149"/>
      <c r="V466" s="149"/>
      <c r="W466" s="149"/>
      <c r="X466" s="151"/>
    </row>
    <row r="467" s="148" customFormat="true" ht="12" hidden="false" customHeight="false" outlineLevel="0" collapsed="false">
      <c r="A467" s="146"/>
      <c r="B467" s="243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50"/>
      <c r="S467" s="149"/>
      <c r="T467" s="149"/>
      <c r="U467" s="149"/>
      <c r="V467" s="149"/>
      <c r="W467" s="149"/>
      <c r="X467" s="151"/>
    </row>
    <row r="468" s="148" customFormat="true" ht="12" hidden="false" customHeight="false" outlineLevel="0" collapsed="false">
      <c r="A468" s="146"/>
      <c r="B468" s="243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50"/>
      <c r="S468" s="149"/>
      <c r="T468" s="149"/>
      <c r="U468" s="149"/>
      <c r="V468" s="149"/>
      <c r="W468" s="149"/>
      <c r="X468" s="151"/>
    </row>
    <row r="469" s="148" customFormat="true" ht="12" hidden="false" customHeight="false" outlineLevel="0" collapsed="false">
      <c r="A469" s="146"/>
      <c r="B469" s="243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50"/>
      <c r="S469" s="149"/>
      <c r="T469" s="149"/>
      <c r="U469" s="149"/>
      <c r="V469" s="149"/>
      <c r="W469" s="149"/>
      <c r="X469" s="151"/>
    </row>
    <row r="470" s="148" customFormat="true" ht="12" hidden="false" customHeight="false" outlineLevel="0" collapsed="false">
      <c r="A470" s="146"/>
      <c r="B470" s="243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50"/>
      <c r="S470" s="149"/>
      <c r="T470" s="149"/>
      <c r="U470" s="149"/>
      <c r="V470" s="149"/>
      <c r="W470" s="149"/>
      <c r="X470" s="151"/>
    </row>
    <row r="471" s="148" customFormat="true" ht="12" hidden="false" customHeight="false" outlineLevel="0" collapsed="false">
      <c r="A471" s="146"/>
      <c r="B471" s="243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50"/>
      <c r="S471" s="149"/>
      <c r="T471" s="149"/>
      <c r="U471" s="149"/>
      <c r="V471" s="149"/>
      <c r="W471" s="149"/>
      <c r="X471" s="151"/>
    </row>
    <row r="472" s="148" customFormat="true" ht="12" hidden="false" customHeight="false" outlineLevel="0" collapsed="false">
      <c r="A472" s="146"/>
      <c r="B472" s="243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50"/>
      <c r="S472" s="149"/>
      <c r="T472" s="149"/>
      <c r="U472" s="149"/>
      <c r="V472" s="149"/>
      <c r="W472" s="149"/>
      <c r="X472" s="151"/>
    </row>
    <row r="473" s="148" customFormat="true" ht="12" hidden="false" customHeight="false" outlineLevel="0" collapsed="false">
      <c r="A473" s="146"/>
      <c r="B473" s="243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50"/>
      <c r="S473" s="149"/>
      <c r="T473" s="149"/>
      <c r="U473" s="149"/>
      <c r="V473" s="149"/>
      <c r="W473" s="149"/>
      <c r="X473" s="151"/>
    </row>
    <row r="474" s="148" customFormat="true" ht="12" hidden="false" customHeight="false" outlineLevel="0" collapsed="false">
      <c r="A474" s="146"/>
      <c r="B474" s="243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50"/>
      <c r="S474" s="149"/>
      <c r="T474" s="149"/>
      <c r="U474" s="149"/>
      <c r="V474" s="149"/>
      <c r="W474" s="149"/>
      <c r="X474" s="151"/>
    </row>
    <row r="475" s="148" customFormat="true" ht="12" hidden="false" customHeight="false" outlineLevel="0" collapsed="false">
      <c r="A475" s="146"/>
      <c r="B475" s="243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50"/>
      <c r="S475" s="149"/>
      <c r="T475" s="149"/>
      <c r="U475" s="149"/>
      <c r="V475" s="149"/>
      <c r="W475" s="149"/>
      <c r="X475" s="151"/>
    </row>
    <row r="476" s="148" customFormat="true" ht="12" hidden="false" customHeight="false" outlineLevel="0" collapsed="false">
      <c r="A476" s="146"/>
      <c r="B476" s="243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50"/>
      <c r="S476" s="149"/>
      <c r="T476" s="149"/>
      <c r="U476" s="149"/>
      <c r="V476" s="149"/>
      <c r="W476" s="149"/>
      <c r="X476" s="151"/>
    </row>
    <row r="477" s="148" customFormat="true" ht="12" hidden="false" customHeight="false" outlineLevel="0" collapsed="false">
      <c r="A477" s="146"/>
      <c r="B477" s="243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50"/>
      <c r="S477" s="149"/>
      <c r="T477" s="149"/>
      <c r="U477" s="149"/>
      <c r="V477" s="149"/>
      <c r="W477" s="149"/>
      <c r="X477" s="151"/>
    </row>
    <row r="478" s="148" customFormat="true" ht="12" hidden="false" customHeight="false" outlineLevel="0" collapsed="false">
      <c r="A478" s="146"/>
      <c r="B478" s="243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50"/>
      <c r="S478" s="149"/>
      <c r="T478" s="149"/>
      <c r="U478" s="149"/>
      <c r="V478" s="149"/>
      <c r="W478" s="149"/>
      <c r="X478" s="151"/>
    </row>
    <row r="479" s="148" customFormat="true" ht="12" hidden="false" customHeight="false" outlineLevel="0" collapsed="false">
      <c r="A479" s="146"/>
      <c r="B479" s="243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50"/>
      <c r="S479" s="149"/>
      <c r="T479" s="149"/>
      <c r="U479" s="149"/>
      <c r="V479" s="149"/>
      <c r="W479" s="149"/>
      <c r="X479" s="151"/>
    </row>
    <row r="480" s="148" customFormat="true" ht="12" hidden="false" customHeight="false" outlineLevel="0" collapsed="false">
      <c r="A480" s="146"/>
      <c r="B480" s="243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50"/>
      <c r="S480" s="149"/>
      <c r="T480" s="149"/>
      <c r="U480" s="149"/>
      <c r="V480" s="149"/>
      <c r="W480" s="149"/>
      <c r="X480" s="151"/>
    </row>
    <row r="481" s="148" customFormat="true" ht="12" hidden="false" customHeight="false" outlineLevel="0" collapsed="false">
      <c r="A481" s="146"/>
      <c r="B481" s="243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50"/>
      <c r="S481" s="149"/>
      <c r="T481" s="149"/>
      <c r="U481" s="149"/>
      <c r="V481" s="149"/>
      <c r="W481" s="149"/>
      <c r="X481" s="151"/>
    </row>
    <row r="482" s="148" customFormat="true" ht="12" hidden="false" customHeight="false" outlineLevel="0" collapsed="false">
      <c r="A482" s="146"/>
      <c r="B482" s="243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50"/>
      <c r="S482" s="149"/>
      <c r="T482" s="149"/>
      <c r="U482" s="149"/>
      <c r="V482" s="149"/>
      <c r="W482" s="149"/>
      <c r="X482" s="151"/>
    </row>
    <row r="483" s="148" customFormat="true" ht="12" hidden="false" customHeight="false" outlineLevel="0" collapsed="false">
      <c r="A483" s="146"/>
      <c r="B483" s="243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50"/>
      <c r="S483" s="149"/>
      <c r="T483" s="149"/>
      <c r="U483" s="149"/>
      <c r="V483" s="149"/>
      <c r="W483" s="149"/>
      <c r="X483" s="151"/>
    </row>
    <row r="484" s="148" customFormat="true" ht="12" hidden="false" customHeight="false" outlineLevel="0" collapsed="false">
      <c r="A484" s="146"/>
      <c r="B484" s="243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50"/>
      <c r="S484" s="149"/>
      <c r="T484" s="149"/>
      <c r="U484" s="149"/>
      <c r="V484" s="149"/>
      <c r="W484" s="149"/>
      <c r="X484" s="151"/>
    </row>
    <row r="485" s="148" customFormat="true" ht="12" hidden="false" customHeight="false" outlineLevel="0" collapsed="false">
      <c r="A485" s="146"/>
      <c r="B485" s="243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50"/>
      <c r="S485" s="149"/>
      <c r="T485" s="149"/>
      <c r="U485" s="149"/>
      <c r="V485" s="149"/>
      <c r="W485" s="149"/>
      <c r="X485" s="151"/>
    </row>
    <row r="486" s="148" customFormat="true" ht="12" hidden="false" customHeight="false" outlineLevel="0" collapsed="false">
      <c r="A486" s="146"/>
      <c r="B486" s="243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50"/>
      <c r="S486" s="149"/>
      <c r="T486" s="149"/>
      <c r="U486" s="149"/>
      <c r="V486" s="149"/>
      <c r="W486" s="149"/>
      <c r="X486" s="151"/>
    </row>
    <row r="487" s="148" customFormat="true" ht="12" hidden="false" customHeight="false" outlineLevel="0" collapsed="false">
      <c r="A487" s="146"/>
      <c r="B487" s="243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50"/>
      <c r="S487" s="149"/>
      <c r="T487" s="149"/>
      <c r="U487" s="149"/>
      <c r="V487" s="149"/>
      <c r="W487" s="149"/>
      <c r="X487" s="151"/>
    </row>
    <row r="488" s="148" customFormat="true" ht="12" hidden="false" customHeight="false" outlineLevel="0" collapsed="false">
      <c r="A488" s="146"/>
      <c r="B488" s="243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50"/>
      <c r="S488" s="149"/>
      <c r="T488" s="149"/>
      <c r="U488" s="149"/>
      <c r="V488" s="149"/>
      <c r="W488" s="149"/>
      <c r="X488" s="151"/>
    </row>
    <row r="489" s="148" customFormat="true" ht="12" hidden="false" customHeight="false" outlineLevel="0" collapsed="false">
      <c r="A489" s="146"/>
      <c r="B489" s="243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50"/>
      <c r="S489" s="149"/>
      <c r="T489" s="149"/>
      <c r="U489" s="149"/>
      <c r="V489" s="149"/>
      <c r="W489" s="149"/>
      <c r="X489" s="151"/>
    </row>
    <row r="490" s="148" customFormat="true" ht="12" hidden="false" customHeight="false" outlineLevel="0" collapsed="false">
      <c r="A490" s="146"/>
      <c r="B490" s="243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50"/>
      <c r="S490" s="149"/>
      <c r="T490" s="149"/>
      <c r="U490" s="149"/>
      <c r="V490" s="149"/>
      <c r="W490" s="149"/>
      <c r="X490" s="151"/>
    </row>
    <row r="491" s="148" customFormat="true" ht="12" hidden="false" customHeight="false" outlineLevel="0" collapsed="false">
      <c r="A491" s="146"/>
      <c r="B491" s="243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50"/>
      <c r="S491" s="149"/>
      <c r="T491" s="149"/>
      <c r="U491" s="149"/>
      <c r="V491" s="149"/>
      <c r="W491" s="149"/>
      <c r="X491" s="151"/>
    </row>
    <row r="492" s="148" customFormat="true" ht="12" hidden="false" customHeight="false" outlineLevel="0" collapsed="false">
      <c r="A492" s="146"/>
      <c r="B492" s="243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50"/>
      <c r="S492" s="149"/>
      <c r="T492" s="149"/>
      <c r="U492" s="149"/>
      <c r="V492" s="149"/>
      <c r="W492" s="149"/>
      <c r="X492" s="151"/>
    </row>
    <row r="493" s="148" customFormat="true" ht="12" hidden="false" customHeight="false" outlineLevel="0" collapsed="false">
      <c r="A493" s="146"/>
      <c r="B493" s="243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50"/>
      <c r="S493" s="149"/>
      <c r="T493" s="149"/>
      <c r="U493" s="149"/>
      <c r="V493" s="149"/>
      <c r="W493" s="149"/>
      <c r="X493" s="151"/>
    </row>
    <row r="494" s="148" customFormat="true" ht="12" hidden="false" customHeight="false" outlineLevel="0" collapsed="false">
      <c r="A494" s="146"/>
      <c r="B494" s="243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50"/>
      <c r="S494" s="149"/>
      <c r="T494" s="149"/>
      <c r="U494" s="149"/>
      <c r="V494" s="149"/>
      <c r="W494" s="149"/>
      <c r="X494" s="151"/>
    </row>
    <row r="495" s="148" customFormat="true" ht="12" hidden="false" customHeight="false" outlineLevel="0" collapsed="false">
      <c r="A495" s="146"/>
      <c r="B495" s="243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50"/>
      <c r="S495" s="149"/>
      <c r="T495" s="149"/>
      <c r="U495" s="149"/>
      <c r="V495" s="149"/>
      <c r="W495" s="149"/>
      <c r="X495" s="151"/>
    </row>
    <row r="496" s="148" customFormat="true" ht="12" hidden="false" customHeight="false" outlineLevel="0" collapsed="false">
      <c r="A496" s="146"/>
      <c r="B496" s="243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50"/>
      <c r="S496" s="149"/>
      <c r="T496" s="149"/>
      <c r="U496" s="149"/>
      <c r="V496" s="149"/>
      <c r="W496" s="149"/>
      <c r="X496" s="151"/>
    </row>
    <row r="497" s="148" customFormat="true" ht="12" hidden="false" customHeight="false" outlineLevel="0" collapsed="false">
      <c r="A497" s="146"/>
      <c r="B497" s="243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50"/>
      <c r="S497" s="149"/>
      <c r="T497" s="149"/>
      <c r="U497" s="149"/>
      <c r="V497" s="149"/>
      <c r="W497" s="149"/>
      <c r="X497" s="151"/>
    </row>
    <row r="498" s="148" customFormat="true" ht="12" hidden="false" customHeight="false" outlineLevel="0" collapsed="false">
      <c r="A498" s="146"/>
      <c r="B498" s="243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50"/>
      <c r="S498" s="149"/>
      <c r="T498" s="149"/>
      <c r="U498" s="149"/>
      <c r="V498" s="149"/>
      <c r="W498" s="149"/>
      <c r="X498" s="151"/>
    </row>
    <row r="499" s="148" customFormat="true" ht="12" hidden="false" customHeight="false" outlineLevel="0" collapsed="false">
      <c r="A499" s="146"/>
      <c r="B499" s="243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50"/>
      <c r="S499" s="149"/>
      <c r="T499" s="149"/>
      <c r="U499" s="149"/>
      <c r="V499" s="149"/>
      <c r="W499" s="149"/>
      <c r="X499" s="151"/>
    </row>
    <row r="500" s="148" customFormat="true" ht="12" hidden="false" customHeight="false" outlineLevel="0" collapsed="false">
      <c r="A500" s="146"/>
      <c r="B500" s="243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50"/>
      <c r="S500" s="149"/>
      <c r="T500" s="149"/>
      <c r="U500" s="149"/>
      <c r="V500" s="149"/>
      <c r="W500" s="149"/>
      <c r="X500" s="151"/>
    </row>
    <row r="501" s="148" customFormat="true" ht="12" hidden="false" customHeight="false" outlineLevel="0" collapsed="false">
      <c r="A501" s="146"/>
      <c r="B501" s="243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50"/>
      <c r="S501" s="149"/>
      <c r="T501" s="149"/>
      <c r="U501" s="149"/>
      <c r="V501" s="149"/>
      <c r="W501" s="149"/>
      <c r="X501" s="151"/>
    </row>
    <row r="502" s="148" customFormat="true" ht="12" hidden="false" customHeight="false" outlineLevel="0" collapsed="false">
      <c r="A502" s="146"/>
      <c r="B502" s="243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50"/>
      <c r="S502" s="149"/>
      <c r="T502" s="149"/>
      <c r="U502" s="149"/>
      <c r="V502" s="149"/>
      <c r="W502" s="149"/>
      <c r="X502" s="151"/>
    </row>
    <row r="503" s="148" customFormat="true" ht="12" hidden="false" customHeight="false" outlineLevel="0" collapsed="false">
      <c r="A503" s="146"/>
      <c r="B503" s="243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50"/>
      <c r="S503" s="149"/>
      <c r="T503" s="149"/>
      <c r="U503" s="149"/>
      <c r="V503" s="149"/>
      <c r="W503" s="149"/>
      <c r="X503" s="151"/>
    </row>
    <row r="504" s="148" customFormat="true" ht="12" hidden="false" customHeight="false" outlineLevel="0" collapsed="false">
      <c r="A504" s="146"/>
      <c r="B504" s="243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50"/>
      <c r="S504" s="149"/>
      <c r="T504" s="149"/>
      <c r="U504" s="149"/>
      <c r="V504" s="149"/>
      <c r="W504" s="149"/>
      <c r="X504" s="151"/>
    </row>
    <row r="505" s="148" customFormat="true" ht="12" hidden="false" customHeight="false" outlineLevel="0" collapsed="false">
      <c r="A505" s="146"/>
      <c r="B505" s="243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50"/>
      <c r="S505" s="149"/>
      <c r="T505" s="149"/>
      <c r="U505" s="149"/>
      <c r="V505" s="149"/>
      <c r="W505" s="149"/>
      <c r="X505" s="151"/>
    </row>
    <row r="506" s="148" customFormat="true" ht="12" hidden="false" customHeight="false" outlineLevel="0" collapsed="false">
      <c r="A506" s="146"/>
      <c r="B506" s="243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50"/>
      <c r="S506" s="149"/>
      <c r="T506" s="149"/>
      <c r="U506" s="149"/>
      <c r="V506" s="149"/>
      <c r="W506" s="149"/>
      <c r="X506" s="151"/>
    </row>
    <row r="507" s="148" customFormat="true" ht="12" hidden="false" customHeight="false" outlineLevel="0" collapsed="false">
      <c r="A507" s="146"/>
      <c r="B507" s="243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50"/>
      <c r="S507" s="149"/>
      <c r="T507" s="149"/>
      <c r="U507" s="149"/>
      <c r="V507" s="149"/>
      <c r="W507" s="149"/>
      <c r="X507" s="151"/>
    </row>
    <row r="508" customFormat="false" ht="12" hidden="false" customHeight="false" outlineLevel="0" collapsed="false">
      <c r="B508" s="243"/>
    </row>
    <row r="509" customFormat="false" ht="12" hidden="false" customHeight="false" outlineLevel="0" collapsed="false">
      <c r="B509" s="243"/>
    </row>
    <row r="510" customFormat="false" ht="12" hidden="false" customHeight="false" outlineLevel="0" collapsed="false">
      <c r="B510" s="243"/>
    </row>
    <row r="511" customFormat="false" ht="12" hidden="false" customHeight="false" outlineLevel="0" collapsed="false">
      <c r="B511" s="243"/>
    </row>
    <row r="512" customFormat="false" ht="12" hidden="false" customHeight="false" outlineLevel="0" collapsed="false">
      <c r="B512" s="243"/>
    </row>
    <row r="513" customFormat="false" ht="12" hidden="false" customHeight="false" outlineLevel="0" collapsed="false">
      <c r="B513" s="243"/>
    </row>
    <row r="514" customFormat="false" ht="12" hidden="false" customHeight="false" outlineLevel="0" collapsed="false">
      <c r="B514" s="243"/>
    </row>
    <row r="515" customFormat="false" ht="12" hidden="false" customHeight="false" outlineLevel="0" collapsed="false">
      <c r="B515" s="243"/>
    </row>
    <row r="516" customFormat="false" ht="12" hidden="false" customHeight="false" outlineLevel="0" collapsed="false">
      <c r="B516" s="243"/>
    </row>
    <row r="517" s="244" customFormat="true" ht="12" hidden="false" customHeight="false" outlineLevel="0" collapsed="false">
      <c r="A517" s="253"/>
      <c r="B517" s="254"/>
      <c r="R517" s="249"/>
      <c r="X517" s="246"/>
    </row>
    <row r="518" s="251" customFormat="true" ht="12" hidden="false" customHeight="false" outlineLevel="0" collapsed="false">
      <c r="A518" s="247"/>
      <c r="B518" s="171"/>
      <c r="C518" s="244"/>
      <c r="D518" s="244"/>
      <c r="E518" s="244"/>
      <c r="F518" s="244"/>
      <c r="G518" s="244"/>
      <c r="R518" s="252"/>
      <c r="X518" s="175"/>
    </row>
    <row r="519" customFormat="false" ht="12" hidden="false" customHeight="false" outlineLevel="0" collapsed="false">
      <c r="B519" s="243"/>
    </row>
    <row r="520" customFormat="false" ht="12" hidden="false" customHeight="false" outlineLevel="0" collapsed="false">
      <c r="B520" s="243"/>
    </row>
    <row r="521" customFormat="false" ht="12" hidden="false" customHeight="false" outlineLevel="0" collapsed="false">
      <c r="B521" s="243"/>
    </row>
    <row r="522" customFormat="false" ht="12" hidden="false" customHeight="false" outlineLevel="0" collapsed="false">
      <c r="B522" s="243"/>
    </row>
    <row r="523" customFormat="false" ht="12" hidden="false" customHeight="false" outlineLevel="0" collapsed="false">
      <c r="B523" s="243"/>
    </row>
    <row r="524" s="148" customFormat="true" ht="12" hidden="false" customHeight="false" outlineLevel="0" collapsed="false">
      <c r="A524" s="146"/>
      <c r="B524" s="243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50"/>
      <c r="S524" s="149"/>
      <c r="T524" s="149"/>
      <c r="U524" s="149"/>
      <c r="V524" s="149"/>
      <c r="W524" s="149"/>
      <c r="X524" s="151"/>
    </row>
    <row r="525" s="148" customFormat="true" ht="12" hidden="false" customHeight="false" outlineLevel="0" collapsed="false">
      <c r="A525" s="146"/>
      <c r="B525" s="243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50"/>
      <c r="S525" s="149"/>
      <c r="T525" s="149"/>
      <c r="U525" s="149"/>
      <c r="V525" s="149"/>
      <c r="W525" s="149"/>
      <c r="X525" s="151"/>
    </row>
    <row r="526" s="148" customFormat="true" ht="12" hidden="false" customHeight="false" outlineLevel="0" collapsed="false">
      <c r="A526" s="146"/>
      <c r="B526" s="243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50"/>
      <c r="S526" s="149"/>
      <c r="T526" s="149"/>
      <c r="U526" s="149"/>
      <c r="V526" s="149"/>
      <c r="W526" s="149"/>
      <c r="X526" s="151"/>
    </row>
    <row r="527" s="148" customFormat="true" ht="12" hidden="false" customHeight="false" outlineLevel="0" collapsed="false">
      <c r="A527" s="146"/>
      <c r="B527" s="243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50"/>
      <c r="S527" s="149"/>
      <c r="T527" s="149"/>
      <c r="U527" s="149"/>
      <c r="V527" s="149"/>
      <c r="W527" s="149"/>
      <c r="X527" s="151"/>
    </row>
    <row r="528" s="148" customFormat="true" ht="12" hidden="false" customHeight="false" outlineLevel="0" collapsed="false">
      <c r="A528" s="146"/>
      <c r="B528" s="243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50"/>
      <c r="S528" s="149"/>
      <c r="T528" s="149"/>
      <c r="U528" s="149"/>
      <c r="V528" s="149"/>
      <c r="W528" s="149"/>
      <c r="X528" s="151"/>
    </row>
    <row r="529" s="148" customFormat="true" ht="12" hidden="false" customHeight="false" outlineLevel="0" collapsed="false">
      <c r="A529" s="146"/>
      <c r="B529" s="243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50"/>
      <c r="S529" s="149"/>
      <c r="T529" s="149"/>
      <c r="U529" s="149"/>
      <c r="V529" s="149"/>
      <c r="W529" s="149"/>
      <c r="X529" s="151"/>
    </row>
    <row r="530" s="148" customFormat="true" ht="12" hidden="false" customHeight="false" outlineLevel="0" collapsed="false">
      <c r="A530" s="146"/>
      <c r="B530" s="243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50"/>
      <c r="S530" s="149"/>
      <c r="T530" s="149"/>
      <c r="U530" s="149"/>
      <c r="V530" s="149"/>
      <c r="W530" s="149"/>
      <c r="X530" s="151"/>
    </row>
    <row r="531" s="148" customFormat="true" ht="12" hidden="false" customHeight="false" outlineLevel="0" collapsed="false">
      <c r="A531" s="146"/>
      <c r="B531" s="243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50"/>
      <c r="S531" s="149"/>
      <c r="T531" s="149"/>
      <c r="U531" s="149"/>
      <c r="V531" s="149"/>
      <c r="W531" s="149"/>
      <c r="X531" s="151"/>
    </row>
    <row r="532" s="148" customFormat="true" ht="12" hidden="false" customHeight="false" outlineLevel="0" collapsed="false">
      <c r="A532" s="146"/>
      <c r="B532" s="243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50"/>
      <c r="S532" s="149"/>
      <c r="T532" s="149"/>
      <c r="U532" s="149"/>
      <c r="V532" s="149"/>
      <c r="W532" s="149"/>
      <c r="X532" s="151"/>
    </row>
    <row r="533" s="148" customFormat="true" ht="12" hidden="false" customHeight="false" outlineLevel="0" collapsed="false">
      <c r="A533" s="146"/>
      <c r="B533" s="243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50"/>
      <c r="S533" s="149"/>
      <c r="T533" s="149"/>
      <c r="U533" s="149"/>
      <c r="V533" s="149"/>
      <c r="W533" s="149"/>
      <c r="X533" s="151"/>
    </row>
    <row r="534" s="148" customFormat="true" ht="12" hidden="false" customHeight="false" outlineLevel="0" collapsed="false">
      <c r="A534" s="146"/>
      <c r="B534" s="243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50"/>
      <c r="S534" s="149"/>
      <c r="T534" s="149"/>
      <c r="U534" s="149"/>
      <c r="V534" s="149"/>
      <c r="W534" s="149"/>
      <c r="X534" s="151"/>
    </row>
    <row r="535" s="148" customFormat="true" ht="12" hidden="false" customHeight="false" outlineLevel="0" collapsed="false">
      <c r="A535" s="146"/>
      <c r="B535" s="243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50"/>
      <c r="S535" s="149"/>
      <c r="T535" s="149"/>
      <c r="U535" s="149"/>
      <c r="V535" s="149"/>
      <c r="W535" s="149"/>
      <c r="X535" s="151"/>
    </row>
    <row r="536" s="148" customFormat="true" ht="12" hidden="false" customHeight="false" outlineLevel="0" collapsed="false">
      <c r="A536" s="146"/>
      <c r="B536" s="243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50"/>
      <c r="S536" s="149"/>
      <c r="T536" s="149"/>
      <c r="U536" s="149"/>
      <c r="V536" s="149"/>
      <c r="W536" s="149"/>
      <c r="X536" s="151"/>
    </row>
    <row r="537" s="148" customFormat="true" ht="12" hidden="false" customHeight="false" outlineLevel="0" collapsed="false">
      <c r="A537" s="146"/>
      <c r="B537" s="243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50"/>
      <c r="S537" s="149"/>
      <c r="T537" s="149"/>
      <c r="U537" s="149"/>
      <c r="V537" s="149"/>
      <c r="W537" s="149"/>
      <c r="X537" s="151"/>
    </row>
    <row r="538" s="148" customFormat="true" ht="12" hidden="false" customHeight="false" outlineLevel="0" collapsed="false">
      <c r="A538" s="146"/>
      <c r="B538" s="243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50"/>
      <c r="S538" s="149"/>
      <c r="T538" s="149"/>
      <c r="U538" s="149"/>
      <c r="V538" s="149"/>
      <c r="W538" s="149"/>
      <c r="X538" s="151"/>
    </row>
    <row r="539" s="148" customFormat="true" ht="12" hidden="false" customHeight="false" outlineLevel="0" collapsed="false">
      <c r="A539" s="146"/>
      <c r="B539" s="243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50"/>
      <c r="S539" s="149"/>
      <c r="T539" s="149"/>
      <c r="U539" s="149"/>
      <c r="V539" s="149"/>
      <c r="W539" s="149"/>
      <c r="X539" s="151"/>
    </row>
    <row r="540" s="148" customFormat="true" ht="12" hidden="false" customHeight="false" outlineLevel="0" collapsed="false">
      <c r="A540" s="146"/>
      <c r="B540" s="243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50"/>
      <c r="S540" s="149"/>
      <c r="T540" s="149"/>
      <c r="U540" s="149"/>
      <c r="V540" s="149"/>
      <c r="W540" s="149"/>
      <c r="X540" s="151"/>
    </row>
    <row r="541" s="148" customFormat="true" ht="12" hidden="false" customHeight="false" outlineLevel="0" collapsed="false">
      <c r="A541" s="146"/>
      <c r="B541" s="243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50"/>
      <c r="S541" s="149"/>
      <c r="T541" s="149"/>
      <c r="U541" s="149"/>
      <c r="V541" s="149"/>
      <c r="W541" s="149"/>
      <c r="X541" s="151"/>
    </row>
    <row r="542" s="148" customFormat="true" ht="12" hidden="false" customHeight="false" outlineLevel="0" collapsed="false">
      <c r="A542" s="146"/>
      <c r="B542" s="243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50"/>
      <c r="S542" s="149"/>
      <c r="T542" s="149"/>
      <c r="U542" s="149"/>
      <c r="V542" s="149"/>
      <c r="W542" s="149"/>
      <c r="X542" s="151"/>
    </row>
    <row r="543" s="148" customFormat="true" ht="12" hidden="false" customHeight="false" outlineLevel="0" collapsed="false">
      <c r="A543" s="146"/>
      <c r="B543" s="243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50"/>
      <c r="S543" s="149"/>
      <c r="T543" s="149"/>
      <c r="U543" s="149"/>
      <c r="V543" s="149"/>
      <c r="W543" s="149"/>
      <c r="X543" s="151"/>
    </row>
    <row r="544" s="148" customFormat="true" ht="12" hidden="false" customHeight="false" outlineLevel="0" collapsed="false">
      <c r="A544" s="146"/>
      <c r="B544" s="243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50"/>
      <c r="S544" s="149"/>
      <c r="T544" s="149"/>
      <c r="U544" s="149"/>
      <c r="V544" s="149"/>
      <c r="W544" s="149"/>
      <c r="X544" s="151"/>
    </row>
    <row r="545" s="148" customFormat="true" ht="12" hidden="false" customHeight="false" outlineLevel="0" collapsed="false">
      <c r="A545" s="146"/>
      <c r="B545" s="243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50"/>
      <c r="S545" s="149"/>
      <c r="T545" s="149"/>
      <c r="U545" s="149"/>
      <c r="V545" s="149"/>
      <c r="W545" s="149"/>
      <c r="X545" s="151"/>
    </row>
    <row r="546" s="148" customFormat="true" ht="12" hidden="false" customHeight="false" outlineLevel="0" collapsed="false">
      <c r="A546" s="146"/>
      <c r="B546" s="243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50"/>
      <c r="S546" s="149"/>
      <c r="T546" s="149"/>
      <c r="U546" s="149"/>
      <c r="V546" s="149"/>
      <c r="W546" s="149"/>
      <c r="X546" s="151"/>
    </row>
    <row r="547" s="148" customFormat="true" ht="12" hidden="false" customHeight="false" outlineLevel="0" collapsed="false">
      <c r="A547" s="146"/>
      <c r="B547" s="243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50"/>
      <c r="S547" s="149"/>
      <c r="T547" s="149"/>
      <c r="U547" s="149"/>
      <c r="V547" s="149"/>
      <c r="W547" s="149"/>
      <c r="X547" s="151"/>
    </row>
    <row r="548" s="148" customFormat="true" ht="12" hidden="false" customHeight="false" outlineLevel="0" collapsed="false">
      <c r="A548" s="146"/>
      <c r="B548" s="243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50"/>
      <c r="S548" s="149"/>
      <c r="T548" s="149"/>
      <c r="U548" s="149"/>
      <c r="V548" s="149"/>
      <c r="W548" s="149"/>
      <c r="X548" s="151"/>
    </row>
    <row r="549" s="148" customFormat="true" ht="12" hidden="false" customHeight="false" outlineLevel="0" collapsed="false">
      <c r="A549" s="146"/>
      <c r="B549" s="243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50"/>
      <c r="S549" s="149"/>
      <c r="T549" s="149"/>
      <c r="U549" s="149"/>
      <c r="V549" s="149"/>
      <c r="W549" s="149"/>
      <c r="X549" s="151"/>
    </row>
    <row r="550" s="148" customFormat="true" ht="12" hidden="false" customHeight="false" outlineLevel="0" collapsed="false">
      <c r="A550" s="146"/>
      <c r="B550" s="243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50"/>
      <c r="S550" s="149"/>
      <c r="T550" s="149"/>
      <c r="U550" s="149"/>
      <c r="V550" s="149"/>
      <c r="W550" s="149"/>
      <c r="X550" s="151"/>
    </row>
    <row r="551" s="148" customFormat="true" ht="12" hidden="false" customHeight="false" outlineLevel="0" collapsed="false">
      <c r="A551" s="146"/>
      <c r="B551" s="243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50"/>
      <c r="S551" s="149"/>
      <c r="T551" s="149"/>
      <c r="U551" s="149"/>
      <c r="V551" s="149"/>
      <c r="W551" s="149"/>
      <c r="X551" s="151"/>
    </row>
    <row r="552" s="148" customFormat="true" ht="12" hidden="false" customHeight="false" outlineLevel="0" collapsed="false">
      <c r="A552" s="146"/>
      <c r="B552" s="243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50"/>
      <c r="S552" s="149"/>
      <c r="T552" s="149"/>
      <c r="U552" s="149"/>
      <c r="V552" s="149"/>
      <c r="W552" s="149"/>
      <c r="X552" s="151"/>
    </row>
    <row r="553" s="148" customFormat="true" ht="12" hidden="false" customHeight="false" outlineLevel="0" collapsed="false">
      <c r="A553" s="146"/>
      <c r="B553" s="243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50"/>
      <c r="S553" s="149"/>
      <c r="T553" s="149"/>
      <c r="U553" s="149"/>
      <c r="V553" s="149"/>
      <c r="W553" s="149"/>
      <c r="X553" s="151"/>
    </row>
    <row r="554" s="148" customFormat="true" ht="12" hidden="false" customHeight="false" outlineLevel="0" collapsed="false">
      <c r="A554" s="146"/>
      <c r="B554" s="243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50"/>
      <c r="S554" s="149"/>
      <c r="T554" s="149"/>
      <c r="U554" s="149"/>
      <c r="V554" s="149"/>
      <c r="W554" s="149"/>
      <c r="X554" s="151"/>
    </row>
    <row r="555" s="148" customFormat="true" ht="12" hidden="false" customHeight="false" outlineLevel="0" collapsed="false">
      <c r="A555" s="146"/>
      <c r="B555" s="243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50"/>
      <c r="S555" s="149"/>
      <c r="T555" s="149"/>
      <c r="U555" s="149"/>
      <c r="V555" s="149"/>
      <c r="W555" s="149"/>
      <c r="X555" s="151"/>
    </row>
    <row r="556" s="148" customFormat="true" ht="12" hidden="false" customHeight="false" outlineLevel="0" collapsed="false">
      <c r="A556" s="146"/>
      <c r="B556" s="243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50"/>
      <c r="S556" s="149"/>
      <c r="T556" s="149"/>
      <c r="U556" s="149"/>
      <c r="V556" s="149"/>
      <c r="W556" s="149"/>
      <c r="X556" s="151"/>
    </row>
    <row r="557" s="148" customFormat="true" ht="12" hidden="false" customHeight="false" outlineLevel="0" collapsed="false">
      <c r="A557" s="146"/>
      <c r="B557" s="243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50"/>
      <c r="S557" s="149"/>
      <c r="T557" s="149"/>
      <c r="U557" s="149"/>
      <c r="V557" s="149"/>
      <c r="W557" s="149"/>
      <c r="X557" s="151"/>
    </row>
    <row r="558" s="148" customFormat="true" ht="12" hidden="false" customHeight="false" outlineLevel="0" collapsed="false">
      <c r="A558" s="146"/>
      <c r="B558" s="243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50"/>
      <c r="S558" s="149"/>
      <c r="T558" s="149"/>
      <c r="U558" s="149"/>
      <c r="V558" s="149"/>
      <c r="W558" s="149"/>
      <c r="X558" s="151"/>
    </row>
    <row r="559" s="148" customFormat="true" ht="12" hidden="false" customHeight="false" outlineLevel="0" collapsed="false">
      <c r="A559" s="146"/>
      <c r="B559" s="243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50"/>
      <c r="S559" s="149"/>
      <c r="T559" s="149"/>
      <c r="U559" s="149"/>
      <c r="V559" s="149"/>
      <c r="W559" s="149"/>
      <c r="X559" s="151"/>
    </row>
    <row r="560" s="148" customFormat="true" ht="12" hidden="false" customHeight="false" outlineLevel="0" collapsed="false">
      <c r="A560" s="146"/>
      <c r="B560" s="243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50"/>
      <c r="S560" s="149"/>
      <c r="T560" s="149"/>
      <c r="U560" s="149"/>
      <c r="V560" s="149"/>
      <c r="W560" s="149"/>
      <c r="X560" s="151"/>
    </row>
    <row r="561" s="148" customFormat="true" ht="12" hidden="false" customHeight="false" outlineLevel="0" collapsed="false">
      <c r="A561" s="146"/>
      <c r="B561" s="243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50"/>
      <c r="S561" s="149"/>
      <c r="T561" s="149"/>
      <c r="U561" s="149"/>
      <c r="V561" s="149"/>
      <c r="W561" s="149"/>
      <c r="X561" s="151"/>
    </row>
    <row r="562" s="148" customFormat="true" ht="12" hidden="false" customHeight="false" outlineLevel="0" collapsed="false">
      <c r="A562" s="146"/>
      <c r="B562" s="243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50"/>
      <c r="S562" s="149"/>
      <c r="T562" s="149"/>
      <c r="U562" s="149"/>
      <c r="V562" s="149"/>
      <c r="W562" s="149"/>
      <c r="X562" s="151"/>
    </row>
    <row r="563" s="148" customFormat="true" ht="12" hidden="false" customHeight="false" outlineLevel="0" collapsed="false">
      <c r="A563" s="146"/>
      <c r="B563" s="243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50"/>
      <c r="S563" s="149"/>
      <c r="T563" s="149"/>
      <c r="U563" s="149"/>
      <c r="V563" s="149"/>
      <c r="W563" s="149"/>
      <c r="X563" s="151"/>
    </row>
    <row r="564" s="148" customFormat="true" ht="12" hidden="false" customHeight="false" outlineLevel="0" collapsed="false">
      <c r="A564" s="146"/>
      <c r="B564" s="243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50"/>
      <c r="S564" s="149"/>
      <c r="T564" s="149"/>
      <c r="U564" s="149"/>
      <c r="V564" s="149"/>
      <c r="W564" s="149"/>
      <c r="X564" s="151"/>
    </row>
    <row r="565" s="148" customFormat="true" ht="12" hidden="false" customHeight="false" outlineLevel="0" collapsed="false">
      <c r="A565" s="146"/>
      <c r="B565" s="243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50"/>
      <c r="S565" s="149"/>
      <c r="T565" s="149"/>
      <c r="U565" s="149"/>
      <c r="V565" s="149"/>
      <c r="W565" s="149"/>
      <c r="X565" s="151"/>
    </row>
    <row r="566" s="148" customFormat="true" ht="12" hidden="false" customHeight="false" outlineLevel="0" collapsed="false">
      <c r="A566" s="146"/>
      <c r="B566" s="243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50"/>
      <c r="S566" s="149"/>
      <c r="T566" s="149"/>
      <c r="U566" s="149"/>
      <c r="V566" s="149"/>
      <c r="W566" s="149"/>
      <c r="X566" s="151"/>
    </row>
    <row r="567" s="148" customFormat="true" ht="12" hidden="false" customHeight="false" outlineLevel="0" collapsed="false">
      <c r="A567" s="146"/>
      <c r="B567" s="243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50"/>
      <c r="S567" s="149"/>
      <c r="T567" s="149"/>
      <c r="U567" s="149"/>
      <c r="V567" s="149"/>
      <c r="W567" s="149"/>
      <c r="X567" s="151"/>
    </row>
    <row r="568" s="148" customFormat="true" ht="12" hidden="false" customHeight="false" outlineLevel="0" collapsed="false">
      <c r="A568" s="146"/>
      <c r="B568" s="243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50"/>
      <c r="S568" s="149"/>
      <c r="T568" s="149"/>
      <c r="U568" s="149"/>
      <c r="V568" s="149"/>
      <c r="W568" s="149"/>
      <c r="X568" s="151"/>
    </row>
    <row r="569" s="148" customFormat="true" ht="12" hidden="false" customHeight="false" outlineLevel="0" collapsed="false">
      <c r="A569" s="146"/>
      <c r="B569" s="243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50"/>
      <c r="S569" s="149"/>
      <c r="T569" s="149"/>
      <c r="U569" s="149"/>
      <c r="V569" s="149"/>
      <c r="W569" s="149"/>
      <c r="X569" s="151"/>
    </row>
    <row r="570" s="148" customFormat="true" ht="12" hidden="false" customHeight="false" outlineLevel="0" collapsed="false">
      <c r="A570" s="146"/>
      <c r="B570" s="243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50"/>
      <c r="S570" s="149"/>
      <c r="T570" s="149"/>
      <c r="U570" s="149"/>
      <c r="V570" s="149"/>
      <c r="W570" s="149"/>
      <c r="X570" s="151"/>
    </row>
    <row r="571" s="148" customFormat="true" ht="12" hidden="false" customHeight="false" outlineLevel="0" collapsed="false">
      <c r="A571" s="146"/>
      <c r="B571" s="243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50"/>
      <c r="S571" s="149"/>
      <c r="T571" s="149"/>
      <c r="U571" s="149"/>
      <c r="V571" s="149"/>
      <c r="W571" s="149"/>
      <c r="X571" s="151"/>
    </row>
    <row r="572" s="148" customFormat="true" ht="12" hidden="false" customHeight="false" outlineLevel="0" collapsed="false">
      <c r="A572" s="146"/>
      <c r="B572" s="243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50"/>
      <c r="S572" s="149"/>
      <c r="T572" s="149"/>
      <c r="U572" s="149"/>
      <c r="V572" s="149"/>
      <c r="W572" s="149"/>
      <c r="X572" s="151"/>
    </row>
    <row r="573" s="148" customFormat="true" ht="12" hidden="false" customHeight="false" outlineLevel="0" collapsed="false">
      <c r="A573" s="146"/>
      <c r="B573" s="243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50"/>
      <c r="S573" s="149"/>
      <c r="T573" s="149"/>
      <c r="U573" s="149"/>
      <c r="V573" s="149"/>
      <c r="W573" s="149"/>
      <c r="X573" s="151"/>
    </row>
    <row r="574" s="148" customFormat="true" ht="12" hidden="false" customHeight="false" outlineLevel="0" collapsed="false">
      <c r="A574" s="146"/>
      <c r="B574" s="243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50"/>
      <c r="S574" s="149"/>
      <c r="T574" s="149"/>
      <c r="U574" s="149"/>
      <c r="V574" s="149"/>
      <c r="W574" s="149"/>
      <c r="X574" s="151"/>
    </row>
    <row r="575" s="148" customFormat="true" ht="12" hidden="false" customHeight="false" outlineLevel="0" collapsed="false">
      <c r="A575" s="146"/>
      <c r="B575" s="243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50"/>
      <c r="S575" s="149"/>
      <c r="T575" s="149"/>
      <c r="U575" s="149"/>
      <c r="V575" s="149"/>
      <c r="W575" s="149"/>
      <c r="X575" s="151"/>
    </row>
    <row r="576" s="148" customFormat="true" ht="12" hidden="false" customHeight="false" outlineLevel="0" collapsed="false">
      <c r="A576" s="146"/>
      <c r="B576" s="243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50"/>
      <c r="S576" s="149"/>
      <c r="T576" s="149"/>
      <c r="U576" s="149"/>
      <c r="V576" s="149"/>
      <c r="W576" s="149"/>
      <c r="X576" s="151"/>
    </row>
    <row r="577" s="148" customFormat="true" ht="12" hidden="false" customHeight="false" outlineLevel="0" collapsed="false">
      <c r="A577" s="146"/>
      <c r="B577" s="243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50"/>
      <c r="S577" s="149"/>
      <c r="T577" s="149"/>
      <c r="U577" s="149"/>
      <c r="V577" s="149"/>
      <c r="W577" s="149"/>
      <c r="X577" s="151"/>
    </row>
    <row r="578" s="148" customFormat="true" ht="12" hidden="false" customHeight="false" outlineLevel="0" collapsed="false">
      <c r="A578" s="146"/>
      <c r="B578" s="243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50"/>
      <c r="S578" s="149"/>
      <c r="T578" s="149"/>
      <c r="U578" s="149"/>
      <c r="V578" s="149"/>
      <c r="W578" s="149"/>
      <c r="X578" s="151"/>
    </row>
    <row r="579" s="148" customFormat="true" ht="12" hidden="false" customHeight="false" outlineLevel="0" collapsed="false">
      <c r="A579" s="146"/>
      <c r="B579" s="243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50"/>
      <c r="S579" s="149"/>
      <c r="T579" s="149"/>
      <c r="U579" s="149"/>
      <c r="V579" s="149"/>
      <c r="W579" s="149"/>
      <c r="X579" s="151"/>
    </row>
    <row r="580" s="148" customFormat="true" ht="12" hidden="false" customHeight="false" outlineLevel="0" collapsed="false">
      <c r="A580" s="146"/>
      <c r="B580" s="243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50"/>
      <c r="S580" s="149"/>
      <c r="T580" s="149"/>
      <c r="U580" s="149"/>
      <c r="V580" s="149"/>
      <c r="W580" s="149"/>
      <c r="X580" s="151"/>
    </row>
    <row r="581" s="148" customFormat="true" ht="12" hidden="false" customHeight="false" outlineLevel="0" collapsed="false">
      <c r="A581" s="146"/>
      <c r="B581" s="243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50"/>
      <c r="S581" s="149"/>
      <c r="T581" s="149"/>
      <c r="U581" s="149"/>
      <c r="V581" s="149"/>
      <c r="W581" s="149"/>
      <c r="X581" s="151"/>
    </row>
    <row r="582" s="148" customFormat="true" ht="12" hidden="false" customHeight="false" outlineLevel="0" collapsed="false">
      <c r="A582" s="146"/>
      <c r="B582" s="243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50"/>
      <c r="S582" s="149"/>
      <c r="T582" s="149"/>
      <c r="U582" s="149"/>
      <c r="V582" s="149"/>
      <c r="W582" s="149"/>
      <c r="X582" s="151"/>
    </row>
    <row r="583" s="148" customFormat="true" ht="12" hidden="false" customHeight="false" outlineLevel="0" collapsed="false">
      <c r="A583" s="146"/>
      <c r="B583" s="243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50"/>
      <c r="S583" s="149"/>
      <c r="T583" s="149"/>
      <c r="U583" s="149"/>
      <c r="V583" s="149"/>
      <c r="W583" s="149"/>
      <c r="X583" s="151"/>
    </row>
    <row r="584" s="148" customFormat="true" ht="12" hidden="false" customHeight="false" outlineLevel="0" collapsed="false">
      <c r="A584" s="146"/>
      <c r="B584" s="243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50"/>
      <c r="S584" s="149"/>
      <c r="T584" s="149"/>
      <c r="U584" s="149"/>
      <c r="V584" s="149"/>
      <c r="W584" s="149"/>
      <c r="X584" s="151"/>
    </row>
    <row r="585" s="148" customFormat="true" ht="12" hidden="false" customHeight="false" outlineLevel="0" collapsed="false">
      <c r="A585" s="146"/>
      <c r="B585" s="243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50"/>
      <c r="S585" s="149"/>
      <c r="T585" s="149"/>
      <c r="U585" s="149"/>
      <c r="V585" s="149"/>
      <c r="W585" s="149"/>
      <c r="X585" s="151"/>
    </row>
    <row r="586" s="148" customFormat="true" ht="12" hidden="false" customHeight="false" outlineLevel="0" collapsed="false">
      <c r="A586" s="146"/>
      <c r="B586" s="243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50"/>
      <c r="S586" s="149"/>
      <c r="T586" s="149"/>
      <c r="U586" s="149"/>
      <c r="V586" s="149"/>
      <c r="W586" s="149"/>
      <c r="X586" s="151"/>
    </row>
    <row r="587" s="148" customFormat="true" ht="12" hidden="false" customHeight="false" outlineLevel="0" collapsed="false">
      <c r="A587" s="146"/>
      <c r="B587" s="243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50"/>
      <c r="S587" s="149"/>
      <c r="T587" s="149"/>
      <c r="U587" s="149"/>
      <c r="V587" s="149"/>
      <c r="W587" s="149"/>
      <c r="X587" s="151"/>
    </row>
    <row r="588" customFormat="false" ht="12" hidden="false" customHeight="false" outlineLevel="0" collapsed="false">
      <c r="B588" s="243"/>
    </row>
    <row r="589" customFormat="false" ht="12" hidden="false" customHeight="false" outlineLevel="0" collapsed="false">
      <c r="B589" s="243"/>
    </row>
    <row r="590" customFormat="false" ht="12" hidden="false" customHeight="false" outlineLevel="0" collapsed="false">
      <c r="B590" s="243"/>
    </row>
    <row r="591" customFormat="false" ht="12" hidden="false" customHeight="false" outlineLevel="0" collapsed="false">
      <c r="B591" s="243"/>
    </row>
    <row r="592" customFormat="false" ht="12" hidden="false" customHeight="false" outlineLevel="0" collapsed="false">
      <c r="B592" s="243"/>
    </row>
    <row r="593" customFormat="false" ht="12" hidden="false" customHeight="false" outlineLevel="0" collapsed="false">
      <c r="B593" s="243"/>
    </row>
    <row r="594" s="148" customFormat="true" ht="12" hidden="false" customHeight="false" outlineLevel="0" collapsed="false">
      <c r="A594" s="255"/>
      <c r="B594" s="254"/>
      <c r="R594" s="256"/>
      <c r="X594" s="257"/>
    </row>
    <row r="595" s="251" customFormat="true" ht="12" hidden="false" customHeight="false" outlineLevel="0" collapsed="false">
      <c r="A595" s="247"/>
      <c r="B595" s="171"/>
      <c r="C595" s="244"/>
      <c r="D595" s="244"/>
      <c r="E595" s="244"/>
      <c r="F595" s="244"/>
      <c r="G595" s="244"/>
      <c r="R595" s="252"/>
      <c r="X595" s="175"/>
    </row>
    <row r="596" customFormat="false" ht="12" hidden="false" customHeight="false" outlineLevel="0" collapsed="false">
      <c r="B596" s="243"/>
    </row>
    <row r="597" customFormat="false" ht="12" hidden="false" customHeight="false" outlineLevel="0" collapsed="false">
      <c r="B597" s="243"/>
    </row>
    <row r="598" customFormat="false" ht="12" hidden="false" customHeight="false" outlineLevel="0" collapsed="false">
      <c r="B598" s="243"/>
    </row>
    <row r="599" customFormat="false" ht="12" hidden="false" customHeight="false" outlineLevel="0" collapsed="false">
      <c r="B599" s="243"/>
    </row>
    <row r="600" customFormat="false" ht="12" hidden="false" customHeight="false" outlineLevel="0" collapsed="false">
      <c r="B600" s="243"/>
    </row>
    <row r="601" customFormat="false" ht="12" hidden="false" customHeight="false" outlineLevel="0" collapsed="false">
      <c r="B601" s="243"/>
    </row>
    <row r="602" customFormat="false" ht="12" hidden="false" customHeight="false" outlineLevel="0" collapsed="false">
      <c r="B602" s="243"/>
    </row>
    <row r="603" customFormat="false" ht="12" hidden="false" customHeight="false" outlineLevel="0" collapsed="false">
      <c r="B603" s="243"/>
    </row>
    <row r="604" customFormat="false" ht="12" hidden="false" customHeight="false" outlineLevel="0" collapsed="false">
      <c r="B604" s="243"/>
    </row>
    <row r="605" customFormat="false" ht="12" hidden="false" customHeight="false" outlineLevel="0" collapsed="false">
      <c r="B605" s="243"/>
    </row>
    <row r="606" customFormat="false" ht="12" hidden="false" customHeight="false" outlineLevel="0" collapsed="false">
      <c r="B606" s="243"/>
    </row>
    <row r="607" customFormat="false" ht="12" hidden="false" customHeight="false" outlineLevel="0" collapsed="false">
      <c r="B607" s="243"/>
    </row>
    <row r="608" customFormat="false" ht="12" hidden="false" customHeight="false" outlineLevel="0" collapsed="false">
      <c r="B608" s="243"/>
    </row>
    <row r="609" customFormat="false" ht="12" hidden="false" customHeight="false" outlineLevel="0" collapsed="false">
      <c r="B609" s="243"/>
    </row>
    <row r="610" customFormat="false" ht="12" hidden="false" customHeight="false" outlineLevel="0" collapsed="false">
      <c r="B610" s="243"/>
    </row>
    <row r="611" customFormat="false" ht="12" hidden="false" customHeight="false" outlineLevel="0" collapsed="false">
      <c r="B611" s="243"/>
    </row>
    <row r="612" customFormat="false" ht="12" hidden="false" customHeight="false" outlineLevel="0" collapsed="false">
      <c r="B612" s="243"/>
    </row>
    <row r="613" customFormat="false" ht="12" hidden="false" customHeight="false" outlineLevel="0" collapsed="false">
      <c r="B613" s="243"/>
    </row>
    <row r="614" s="251" customFormat="true" ht="12" hidden="false" customHeight="false" outlineLevel="0" collapsed="false">
      <c r="A614" s="247"/>
      <c r="B614" s="171"/>
      <c r="C614" s="244"/>
      <c r="D614" s="244"/>
      <c r="E614" s="244"/>
      <c r="F614" s="244"/>
      <c r="G614" s="244"/>
      <c r="R614" s="252"/>
      <c r="X614" s="175"/>
    </row>
    <row r="615" customFormat="false" ht="12" hidden="false" customHeight="false" outlineLevel="0" collapsed="false">
      <c r="B615" s="171"/>
    </row>
    <row r="616" customFormat="false" ht="12" hidden="false" customHeight="false" outlineLevel="0" collapsed="false">
      <c r="B616" s="171"/>
    </row>
    <row r="617" customFormat="false" ht="12" hidden="false" customHeight="false" outlineLevel="0" collapsed="false">
      <c r="B617" s="171"/>
    </row>
    <row r="618" customFormat="false" ht="12" hidden="false" customHeight="false" outlineLevel="0" collapsed="false">
      <c r="B618" s="171"/>
    </row>
    <row r="619" customFormat="false" ht="12" hidden="false" customHeight="false" outlineLevel="0" collapsed="false">
      <c r="B619" s="171"/>
    </row>
    <row r="620" s="148" customFormat="true" ht="12" hidden="false" customHeight="false" outlineLevel="0" collapsed="false">
      <c r="A620" s="146"/>
      <c r="B620" s="171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50"/>
      <c r="S620" s="149"/>
      <c r="T620" s="149"/>
      <c r="U620" s="149"/>
      <c r="V620" s="149"/>
      <c r="W620" s="149"/>
      <c r="X620" s="151"/>
    </row>
    <row r="621" s="148" customFormat="true" ht="12" hidden="false" customHeight="false" outlineLevel="0" collapsed="false">
      <c r="A621" s="146"/>
      <c r="B621" s="171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50"/>
      <c r="S621" s="149"/>
      <c r="T621" s="149"/>
      <c r="U621" s="149"/>
      <c r="V621" s="149"/>
      <c r="W621" s="149"/>
      <c r="X621" s="151"/>
    </row>
    <row r="622" s="148" customFormat="true" ht="12" hidden="false" customHeight="false" outlineLevel="0" collapsed="false">
      <c r="A622" s="146"/>
      <c r="B622" s="171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50"/>
      <c r="S622" s="149"/>
      <c r="T622" s="149"/>
      <c r="U622" s="149"/>
      <c r="V622" s="149"/>
      <c r="W622" s="149"/>
      <c r="X622" s="151"/>
    </row>
    <row r="623" s="148" customFormat="true" ht="12" hidden="false" customHeight="false" outlineLevel="0" collapsed="false">
      <c r="A623" s="146"/>
      <c r="B623" s="171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50"/>
      <c r="S623" s="149"/>
      <c r="T623" s="149"/>
      <c r="U623" s="149"/>
      <c r="V623" s="149"/>
      <c r="W623" s="149"/>
      <c r="X623" s="151"/>
    </row>
    <row r="624" s="148" customFormat="true" ht="12" hidden="false" customHeight="false" outlineLevel="0" collapsed="false">
      <c r="A624" s="146"/>
      <c r="B624" s="171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50"/>
      <c r="S624" s="149"/>
      <c r="T624" s="149"/>
      <c r="U624" s="149"/>
      <c r="V624" s="149"/>
      <c r="W624" s="149"/>
      <c r="X624" s="151"/>
    </row>
    <row r="625" s="148" customFormat="true" ht="12" hidden="false" customHeight="false" outlineLevel="0" collapsed="false">
      <c r="A625" s="146"/>
      <c r="B625" s="171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50"/>
      <c r="S625" s="149"/>
      <c r="T625" s="149"/>
      <c r="U625" s="149"/>
      <c r="V625" s="149"/>
      <c r="W625" s="149"/>
      <c r="X625" s="151"/>
    </row>
    <row r="626" s="148" customFormat="true" ht="12" hidden="false" customHeight="false" outlineLevel="0" collapsed="false">
      <c r="A626" s="146"/>
      <c r="B626" s="171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50"/>
      <c r="S626" s="149"/>
      <c r="T626" s="149"/>
      <c r="U626" s="149"/>
      <c r="V626" s="149"/>
      <c r="W626" s="149"/>
      <c r="X626" s="151"/>
    </row>
    <row r="627" s="148" customFormat="true" ht="12" hidden="false" customHeight="false" outlineLevel="0" collapsed="false">
      <c r="A627" s="146"/>
      <c r="B627" s="171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50"/>
      <c r="S627" s="149"/>
      <c r="T627" s="149"/>
      <c r="U627" s="149"/>
      <c r="V627" s="149"/>
      <c r="W627" s="149"/>
      <c r="X627" s="151"/>
    </row>
    <row r="628" s="148" customFormat="true" ht="12" hidden="false" customHeight="false" outlineLevel="0" collapsed="false">
      <c r="A628" s="146"/>
      <c r="B628" s="171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50"/>
      <c r="S628" s="149"/>
      <c r="T628" s="149"/>
      <c r="U628" s="149"/>
      <c r="V628" s="149"/>
      <c r="W628" s="149"/>
      <c r="X628" s="151"/>
    </row>
    <row r="629" s="148" customFormat="true" ht="12" hidden="false" customHeight="false" outlineLevel="0" collapsed="false">
      <c r="A629" s="146"/>
      <c r="B629" s="171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50"/>
      <c r="S629" s="149"/>
      <c r="T629" s="149"/>
      <c r="U629" s="149"/>
      <c r="V629" s="149"/>
      <c r="W629" s="149"/>
      <c r="X629" s="151"/>
    </row>
    <row r="630" s="148" customFormat="true" ht="12" hidden="false" customHeight="false" outlineLevel="0" collapsed="false">
      <c r="A630" s="146"/>
      <c r="B630" s="171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50"/>
      <c r="S630" s="149"/>
      <c r="T630" s="149"/>
      <c r="U630" s="149"/>
      <c r="V630" s="149"/>
      <c r="W630" s="149"/>
      <c r="X630" s="151"/>
    </row>
    <row r="631" s="148" customFormat="true" ht="12" hidden="false" customHeight="false" outlineLevel="0" collapsed="false">
      <c r="A631" s="146"/>
      <c r="B631" s="171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50"/>
      <c r="S631" s="149"/>
      <c r="T631" s="149"/>
      <c r="U631" s="149"/>
      <c r="V631" s="149"/>
      <c r="W631" s="149"/>
      <c r="X631" s="151"/>
    </row>
    <row r="632" s="148" customFormat="true" ht="12" hidden="false" customHeight="false" outlineLevel="0" collapsed="false">
      <c r="A632" s="146"/>
      <c r="B632" s="171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50"/>
      <c r="S632" s="149"/>
      <c r="T632" s="149"/>
      <c r="U632" s="149"/>
      <c r="V632" s="149"/>
      <c r="W632" s="149"/>
      <c r="X632" s="151"/>
    </row>
    <row r="633" s="148" customFormat="true" ht="12" hidden="false" customHeight="false" outlineLevel="0" collapsed="false">
      <c r="A633" s="146"/>
      <c r="B633" s="171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50"/>
      <c r="S633" s="149"/>
      <c r="T633" s="149"/>
      <c r="U633" s="149"/>
      <c r="V633" s="149"/>
      <c r="W633" s="149"/>
      <c r="X633" s="151"/>
    </row>
    <row r="634" s="148" customFormat="true" ht="12" hidden="false" customHeight="false" outlineLevel="0" collapsed="false">
      <c r="A634" s="146"/>
      <c r="B634" s="171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50"/>
      <c r="S634" s="149"/>
      <c r="T634" s="149"/>
      <c r="U634" s="149"/>
      <c r="V634" s="149"/>
      <c r="W634" s="149"/>
      <c r="X634" s="151"/>
    </row>
    <row r="635" s="148" customFormat="true" ht="12" hidden="false" customHeight="false" outlineLevel="0" collapsed="false">
      <c r="A635" s="146"/>
      <c r="B635" s="171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50"/>
      <c r="S635" s="149"/>
      <c r="T635" s="149"/>
      <c r="U635" s="149"/>
      <c r="V635" s="149"/>
      <c r="W635" s="149"/>
      <c r="X635" s="151"/>
    </row>
    <row r="636" s="148" customFormat="true" ht="12" hidden="false" customHeight="false" outlineLevel="0" collapsed="false">
      <c r="A636" s="146"/>
      <c r="B636" s="171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50"/>
      <c r="S636" s="149"/>
      <c r="T636" s="149"/>
      <c r="U636" s="149"/>
      <c r="V636" s="149"/>
      <c r="W636" s="149"/>
      <c r="X636" s="151"/>
    </row>
    <row r="637" s="148" customFormat="true" ht="12" hidden="false" customHeight="false" outlineLevel="0" collapsed="false">
      <c r="A637" s="146"/>
      <c r="B637" s="171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50"/>
      <c r="S637" s="149"/>
      <c r="T637" s="149"/>
      <c r="U637" s="149"/>
      <c r="V637" s="149"/>
      <c r="W637" s="149"/>
      <c r="X637" s="151"/>
    </row>
    <row r="638" s="148" customFormat="true" ht="12" hidden="false" customHeight="false" outlineLevel="0" collapsed="false">
      <c r="A638" s="146"/>
      <c r="B638" s="171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50"/>
      <c r="S638" s="149"/>
      <c r="T638" s="149"/>
      <c r="U638" s="149"/>
      <c r="V638" s="149"/>
      <c r="W638" s="149"/>
      <c r="X638" s="151"/>
    </row>
    <row r="639" s="148" customFormat="true" ht="12" hidden="false" customHeight="false" outlineLevel="0" collapsed="false">
      <c r="A639" s="146"/>
      <c r="B639" s="171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50"/>
      <c r="S639" s="149"/>
      <c r="T639" s="149"/>
      <c r="U639" s="149"/>
      <c r="V639" s="149"/>
      <c r="W639" s="149"/>
      <c r="X639" s="151"/>
    </row>
    <row r="640" s="148" customFormat="true" ht="12" hidden="false" customHeight="false" outlineLevel="0" collapsed="false">
      <c r="A640" s="146"/>
      <c r="B640" s="171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50"/>
      <c r="S640" s="149"/>
      <c r="T640" s="149"/>
      <c r="U640" s="149"/>
      <c r="V640" s="149"/>
      <c r="W640" s="149"/>
      <c r="X640" s="151"/>
    </row>
    <row r="641" s="148" customFormat="true" ht="12" hidden="false" customHeight="false" outlineLevel="0" collapsed="false">
      <c r="A641" s="146"/>
      <c r="B641" s="171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50"/>
      <c r="S641" s="149"/>
      <c r="T641" s="149"/>
      <c r="U641" s="149"/>
      <c r="V641" s="149"/>
      <c r="W641" s="149"/>
      <c r="X641" s="151"/>
    </row>
    <row r="642" s="148" customFormat="true" ht="12" hidden="false" customHeight="false" outlineLevel="0" collapsed="false">
      <c r="A642" s="146"/>
      <c r="B642" s="171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50"/>
      <c r="S642" s="149"/>
      <c r="T642" s="149"/>
      <c r="U642" s="149"/>
      <c r="V642" s="149"/>
      <c r="W642" s="149"/>
      <c r="X642" s="151"/>
    </row>
    <row r="643" s="148" customFormat="true" ht="12" hidden="false" customHeight="false" outlineLevel="0" collapsed="false">
      <c r="A643" s="146"/>
      <c r="B643" s="171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50"/>
      <c r="S643" s="149"/>
      <c r="T643" s="149"/>
      <c r="U643" s="149"/>
      <c r="V643" s="149"/>
      <c r="W643" s="149"/>
      <c r="X643" s="151"/>
    </row>
    <row r="644" s="148" customFormat="true" ht="12" hidden="false" customHeight="false" outlineLevel="0" collapsed="false">
      <c r="A644" s="146"/>
      <c r="B644" s="171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50"/>
      <c r="S644" s="149"/>
      <c r="T644" s="149"/>
      <c r="U644" s="149"/>
      <c r="V644" s="149"/>
      <c r="W644" s="149"/>
      <c r="X644" s="151"/>
    </row>
    <row r="645" s="148" customFormat="true" ht="12" hidden="false" customHeight="false" outlineLevel="0" collapsed="false">
      <c r="A645" s="146"/>
      <c r="B645" s="171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50"/>
      <c r="S645" s="149"/>
      <c r="T645" s="149"/>
      <c r="U645" s="149"/>
      <c r="V645" s="149"/>
      <c r="W645" s="149"/>
      <c r="X645" s="151"/>
    </row>
    <row r="646" s="148" customFormat="true" ht="12" hidden="false" customHeight="false" outlineLevel="0" collapsed="false">
      <c r="A646" s="146"/>
      <c r="B646" s="171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50"/>
      <c r="S646" s="149"/>
      <c r="T646" s="149"/>
      <c r="U646" s="149"/>
      <c r="V646" s="149"/>
      <c r="W646" s="149"/>
      <c r="X646" s="151"/>
    </row>
    <row r="647" s="148" customFormat="true" ht="12" hidden="false" customHeight="false" outlineLevel="0" collapsed="false">
      <c r="A647" s="146"/>
      <c r="B647" s="171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50"/>
      <c r="S647" s="149"/>
      <c r="T647" s="149"/>
      <c r="U647" s="149"/>
      <c r="V647" s="149"/>
      <c r="W647" s="149"/>
      <c r="X647" s="151"/>
    </row>
    <row r="648" s="148" customFormat="true" ht="12" hidden="false" customHeight="false" outlineLevel="0" collapsed="false">
      <c r="A648" s="146"/>
      <c r="B648" s="171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50"/>
      <c r="S648" s="149"/>
      <c r="T648" s="149"/>
      <c r="U648" s="149"/>
      <c r="V648" s="149"/>
      <c r="W648" s="149"/>
      <c r="X648" s="151"/>
    </row>
    <row r="649" s="148" customFormat="true" ht="12" hidden="false" customHeight="false" outlineLevel="0" collapsed="false">
      <c r="A649" s="146"/>
      <c r="B649" s="171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50"/>
      <c r="S649" s="149"/>
      <c r="T649" s="149"/>
      <c r="U649" s="149"/>
      <c r="V649" s="149"/>
      <c r="W649" s="149"/>
      <c r="X649" s="151"/>
    </row>
    <row r="650" s="148" customFormat="true" ht="12" hidden="false" customHeight="false" outlineLevel="0" collapsed="false">
      <c r="A650" s="146"/>
      <c r="B650" s="171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50"/>
      <c r="S650" s="149"/>
      <c r="T650" s="149"/>
      <c r="U650" s="149"/>
      <c r="V650" s="149"/>
      <c r="W650" s="149"/>
      <c r="X650" s="151"/>
    </row>
    <row r="651" s="148" customFormat="true" ht="12" hidden="false" customHeight="false" outlineLevel="0" collapsed="false">
      <c r="A651" s="146"/>
      <c r="B651" s="171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50"/>
      <c r="S651" s="149"/>
      <c r="T651" s="149"/>
      <c r="U651" s="149"/>
      <c r="V651" s="149"/>
      <c r="W651" s="149"/>
      <c r="X651" s="151"/>
    </row>
    <row r="652" s="148" customFormat="true" ht="12" hidden="false" customHeight="false" outlineLevel="0" collapsed="false">
      <c r="A652" s="146"/>
      <c r="B652" s="171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50"/>
      <c r="S652" s="149"/>
      <c r="T652" s="149"/>
      <c r="U652" s="149"/>
      <c r="V652" s="149"/>
      <c r="W652" s="149"/>
      <c r="X652" s="151"/>
    </row>
    <row r="653" s="148" customFormat="true" ht="12" hidden="false" customHeight="false" outlineLevel="0" collapsed="false">
      <c r="A653" s="146"/>
      <c r="B653" s="171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50"/>
      <c r="S653" s="149"/>
      <c r="T653" s="149"/>
      <c r="U653" s="149"/>
      <c r="V653" s="149"/>
      <c r="W653" s="149"/>
      <c r="X653" s="151"/>
    </row>
    <row r="654" s="148" customFormat="true" ht="12" hidden="false" customHeight="false" outlineLevel="0" collapsed="false">
      <c r="A654" s="146"/>
      <c r="B654" s="171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50"/>
      <c r="S654" s="149"/>
      <c r="T654" s="149"/>
      <c r="U654" s="149"/>
      <c r="V654" s="149"/>
      <c r="W654" s="149"/>
      <c r="X654" s="151"/>
    </row>
    <row r="655" s="148" customFormat="true" ht="12" hidden="false" customHeight="false" outlineLevel="0" collapsed="false">
      <c r="A655" s="146"/>
      <c r="B655" s="171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50"/>
      <c r="S655" s="149"/>
      <c r="T655" s="149"/>
      <c r="U655" s="149"/>
      <c r="V655" s="149"/>
      <c r="W655" s="149"/>
      <c r="X655" s="151"/>
    </row>
    <row r="656" s="148" customFormat="true" ht="12" hidden="false" customHeight="false" outlineLevel="0" collapsed="false">
      <c r="A656" s="146"/>
      <c r="B656" s="171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50"/>
      <c r="S656" s="149"/>
      <c r="T656" s="149"/>
      <c r="U656" s="149"/>
      <c r="V656" s="149"/>
      <c r="W656" s="149"/>
      <c r="X656" s="151"/>
    </row>
    <row r="657" s="148" customFormat="true" ht="12" hidden="false" customHeight="false" outlineLevel="0" collapsed="false">
      <c r="A657" s="146"/>
      <c r="B657" s="171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50"/>
      <c r="S657" s="149"/>
      <c r="T657" s="149"/>
      <c r="U657" s="149"/>
      <c r="V657" s="149"/>
      <c r="W657" s="149"/>
      <c r="X657" s="151"/>
    </row>
    <row r="658" s="148" customFormat="true" ht="12" hidden="false" customHeight="false" outlineLevel="0" collapsed="false">
      <c r="A658" s="146"/>
      <c r="B658" s="171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50"/>
      <c r="S658" s="149"/>
      <c r="T658" s="149"/>
      <c r="U658" s="149"/>
      <c r="V658" s="149"/>
      <c r="W658" s="149"/>
      <c r="X658" s="151"/>
    </row>
    <row r="659" s="148" customFormat="true" ht="12" hidden="false" customHeight="false" outlineLevel="0" collapsed="false">
      <c r="A659" s="146"/>
      <c r="B659" s="171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50"/>
      <c r="S659" s="149"/>
      <c r="T659" s="149"/>
      <c r="U659" s="149"/>
      <c r="V659" s="149"/>
      <c r="W659" s="149"/>
      <c r="X659" s="151"/>
    </row>
    <row r="660" s="148" customFormat="true" ht="12" hidden="false" customHeight="false" outlineLevel="0" collapsed="false">
      <c r="A660" s="146"/>
      <c r="B660" s="171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50"/>
      <c r="S660" s="149"/>
      <c r="T660" s="149"/>
      <c r="U660" s="149"/>
      <c r="V660" s="149"/>
      <c r="W660" s="149"/>
      <c r="X660" s="151"/>
    </row>
    <row r="661" s="148" customFormat="true" ht="12" hidden="false" customHeight="false" outlineLevel="0" collapsed="false">
      <c r="A661" s="146"/>
      <c r="B661" s="171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50"/>
      <c r="S661" s="149"/>
      <c r="T661" s="149"/>
      <c r="U661" s="149"/>
      <c r="V661" s="149"/>
      <c r="W661" s="149"/>
      <c r="X661" s="151"/>
    </row>
    <row r="662" s="148" customFormat="true" ht="12" hidden="false" customHeight="false" outlineLevel="0" collapsed="false">
      <c r="A662" s="146"/>
      <c r="B662" s="171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50"/>
      <c r="S662" s="149"/>
      <c r="T662" s="149"/>
      <c r="U662" s="149"/>
      <c r="V662" s="149"/>
      <c r="W662" s="149"/>
      <c r="X662" s="151"/>
    </row>
    <row r="663" s="148" customFormat="true" ht="12" hidden="false" customHeight="false" outlineLevel="0" collapsed="false">
      <c r="A663" s="146"/>
      <c r="B663" s="171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50"/>
      <c r="S663" s="149"/>
      <c r="T663" s="149"/>
      <c r="U663" s="149"/>
      <c r="V663" s="149"/>
      <c r="W663" s="149"/>
      <c r="X663" s="151"/>
    </row>
    <row r="664" s="148" customFormat="true" ht="12" hidden="false" customHeight="false" outlineLevel="0" collapsed="false">
      <c r="A664" s="146"/>
      <c r="B664" s="171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50"/>
      <c r="S664" s="149"/>
      <c r="T664" s="149"/>
      <c r="U664" s="149"/>
      <c r="V664" s="149"/>
      <c r="W664" s="149"/>
      <c r="X664" s="151"/>
    </row>
    <row r="665" s="148" customFormat="true" ht="12" hidden="false" customHeight="false" outlineLevel="0" collapsed="false">
      <c r="A665" s="146"/>
      <c r="B665" s="171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50"/>
      <c r="S665" s="149"/>
      <c r="T665" s="149"/>
      <c r="U665" s="149"/>
      <c r="V665" s="149"/>
      <c r="W665" s="149"/>
      <c r="X665" s="151"/>
    </row>
    <row r="666" s="148" customFormat="true" ht="12" hidden="false" customHeight="false" outlineLevel="0" collapsed="false">
      <c r="A666" s="146"/>
      <c r="B666" s="171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50"/>
      <c r="S666" s="149"/>
      <c r="T666" s="149"/>
      <c r="U666" s="149"/>
      <c r="V666" s="149"/>
      <c r="W666" s="149"/>
      <c r="X666" s="151"/>
    </row>
    <row r="667" s="148" customFormat="true" ht="12" hidden="false" customHeight="false" outlineLevel="0" collapsed="false">
      <c r="A667" s="146"/>
      <c r="B667" s="171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50"/>
      <c r="S667" s="149"/>
      <c r="T667" s="149"/>
      <c r="U667" s="149"/>
      <c r="V667" s="149"/>
      <c r="W667" s="149"/>
      <c r="X667" s="151"/>
    </row>
    <row r="668" s="148" customFormat="true" ht="12" hidden="false" customHeight="false" outlineLevel="0" collapsed="false">
      <c r="A668" s="146"/>
      <c r="B668" s="171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50"/>
      <c r="S668" s="149"/>
      <c r="T668" s="149"/>
      <c r="U668" s="149"/>
      <c r="V668" s="149"/>
      <c r="W668" s="149"/>
      <c r="X668" s="151"/>
    </row>
    <row r="669" s="148" customFormat="true" ht="12" hidden="false" customHeight="false" outlineLevel="0" collapsed="false">
      <c r="A669" s="146"/>
      <c r="B669" s="171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50"/>
      <c r="S669" s="149"/>
      <c r="T669" s="149"/>
      <c r="U669" s="149"/>
      <c r="V669" s="149"/>
      <c r="W669" s="149"/>
      <c r="X669" s="151"/>
    </row>
    <row r="670" s="148" customFormat="true" ht="12" hidden="false" customHeight="false" outlineLevel="0" collapsed="false">
      <c r="A670" s="146"/>
      <c r="B670" s="171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50"/>
      <c r="S670" s="149"/>
      <c r="T670" s="149"/>
      <c r="U670" s="149"/>
      <c r="V670" s="149"/>
      <c r="W670" s="149"/>
      <c r="X670" s="151"/>
    </row>
    <row r="671" s="148" customFormat="true" ht="12" hidden="false" customHeight="false" outlineLevel="0" collapsed="false">
      <c r="A671" s="146"/>
      <c r="B671" s="171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50"/>
      <c r="S671" s="149"/>
      <c r="T671" s="149"/>
      <c r="U671" s="149"/>
      <c r="V671" s="149"/>
      <c r="W671" s="149"/>
      <c r="X671" s="151"/>
    </row>
    <row r="672" s="148" customFormat="true" ht="12" hidden="false" customHeight="false" outlineLevel="0" collapsed="false">
      <c r="A672" s="146"/>
      <c r="B672" s="171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50"/>
      <c r="S672" s="149"/>
      <c r="T672" s="149"/>
      <c r="U672" s="149"/>
      <c r="V672" s="149"/>
      <c r="W672" s="149"/>
      <c r="X672" s="151"/>
    </row>
    <row r="673" s="148" customFormat="true" ht="12" hidden="false" customHeight="false" outlineLevel="0" collapsed="false">
      <c r="A673" s="146"/>
      <c r="B673" s="171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50"/>
      <c r="S673" s="149"/>
      <c r="T673" s="149"/>
      <c r="U673" s="149"/>
      <c r="V673" s="149"/>
      <c r="W673" s="149"/>
      <c r="X673" s="151"/>
    </row>
    <row r="674" s="148" customFormat="true" ht="12" hidden="false" customHeight="false" outlineLevel="0" collapsed="false">
      <c r="A674" s="146"/>
      <c r="B674" s="171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50"/>
      <c r="S674" s="149"/>
      <c r="T674" s="149"/>
      <c r="U674" s="149"/>
      <c r="V674" s="149"/>
      <c r="W674" s="149"/>
      <c r="X674" s="151"/>
    </row>
    <row r="675" s="148" customFormat="true" ht="12" hidden="false" customHeight="false" outlineLevel="0" collapsed="false">
      <c r="A675" s="146"/>
      <c r="B675" s="171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50"/>
      <c r="S675" s="149"/>
      <c r="T675" s="149"/>
      <c r="U675" s="149"/>
      <c r="V675" s="149"/>
      <c r="W675" s="149"/>
      <c r="X675" s="151"/>
    </row>
    <row r="676" s="148" customFormat="true" ht="12" hidden="false" customHeight="false" outlineLevel="0" collapsed="false">
      <c r="A676" s="146"/>
      <c r="B676" s="171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50"/>
      <c r="S676" s="149"/>
      <c r="T676" s="149"/>
      <c r="U676" s="149"/>
      <c r="V676" s="149"/>
      <c r="W676" s="149"/>
      <c r="X676" s="151"/>
    </row>
    <row r="677" s="148" customFormat="true" ht="12" hidden="false" customHeight="false" outlineLevel="0" collapsed="false">
      <c r="A677" s="146"/>
      <c r="B677" s="171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50"/>
      <c r="S677" s="149"/>
      <c r="T677" s="149"/>
      <c r="U677" s="149"/>
      <c r="V677" s="149"/>
      <c r="W677" s="149"/>
      <c r="X677" s="151"/>
    </row>
    <row r="678" s="148" customFormat="true" ht="12" hidden="false" customHeight="false" outlineLevel="0" collapsed="false">
      <c r="A678" s="146"/>
      <c r="B678" s="171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50"/>
      <c r="S678" s="149"/>
      <c r="T678" s="149"/>
      <c r="U678" s="149"/>
      <c r="V678" s="149"/>
      <c r="W678" s="149"/>
      <c r="X678" s="151"/>
    </row>
    <row r="679" s="148" customFormat="true" ht="12" hidden="false" customHeight="false" outlineLevel="0" collapsed="false">
      <c r="A679" s="146"/>
      <c r="B679" s="171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50"/>
      <c r="S679" s="149"/>
      <c r="T679" s="149"/>
      <c r="U679" s="149"/>
      <c r="V679" s="149"/>
      <c r="W679" s="149"/>
      <c r="X679" s="151"/>
    </row>
    <row r="680" s="148" customFormat="true" ht="12" hidden="false" customHeight="false" outlineLevel="0" collapsed="false">
      <c r="A680" s="146"/>
      <c r="B680" s="171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50"/>
      <c r="S680" s="149"/>
      <c r="T680" s="149"/>
      <c r="U680" s="149"/>
      <c r="V680" s="149"/>
      <c r="W680" s="149"/>
      <c r="X680" s="151"/>
    </row>
    <row r="681" s="148" customFormat="true" ht="12" hidden="false" customHeight="false" outlineLevel="0" collapsed="false">
      <c r="A681" s="146"/>
      <c r="B681" s="171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50"/>
      <c r="S681" s="149"/>
      <c r="T681" s="149"/>
      <c r="U681" s="149"/>
      <c r="V681" s="149"/>
      <c r="W681" s="149"/>
      <c r="X681" s="151"/>
    </row>
    <row r="682" s="148" customFormat="true" ht="12" hidden="false" customHeight="false" outlineLevel="0" collapsed="false">
      <c r="A682" s="146"/>
      <c r="B682" s="171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50"/>
      <c r="S682" s="149"/>
      <c r="T682" s="149"/>
      <c r="U682" s="149"/>
      <c r="V682" s="149"/>
      <c r="W682" s="149"/>
      <c r="X682" s="151"/>
    </row>
    <row r="683" s="148" customFormat="true" ht="12" hidden="false" customHeight="false" outlineLevel="0" collapsed="false">
      <c r="A683" s="146"/>
      <c r="B683" s="171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50"/>
      <c r="S683" s="149"/>
      <c r="T683" s="149"/>
      <c r="U683" s="149"/>
      <c r="V683" s="149"/>
      <c r="W683" s="149"/>
      <c r="X683" s="151"/>
    </row>
    <row r="684" s="148" customFormat="true" ht="12" hidden="false" customHeight="false" outlineLevel="0" collapsed="false">
      <c r="A684" s="146"/>
      <c r="B684" s="171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50"/>
      <c r="S684" s="149"/>
      <c r="T684" s="149"/>
      <c r="U684" s="149"/>
      <c r="V684" s="149"/>
      <c r="W684" s="149"/>
      <c r="X684" s="151"/>
    </row>
    <row r="685" s="148" customFormat="true" ht="12" hidden="false" customHeight="false" outlineLevel="0" collapsed="false">
      <c r="A685" s="146"/>
      <c r="B685" s="171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50"/>
      <c r="S685" s="149"/>
      <c r="T685" s="149"/>
      <c r="U685" s="149"/>
      <c r="V685" s="149"/>
      <c r="W685" s="149"/>
      <c r="X685" s="151"/>
    </row>
    <row r="686" s="148" customFormat="true" ht="12" hidden="false" customHeight="false" outlineLevel="0" collapsed="false">
      <c r="A686" s="146"/>
      <c r="B686" s="171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50"/>
      <c r="S686" s="149"/>
      <c r="T686" s="149"/>
      <c r="U686" s="149"/>
      <c r="V686" s="149"/>
      <c r="W686" s="149"/>
      <c r="X686" s="151"/>
    </row>
    <row r="687" s="148" customFormat="true" ht="12" hidden="false" customHeight="false" outlineLevel="0" collapsed="false">
      <c r="A687" s="146"/>
      <c r="B687" s="171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50"/>
      <c r="S687" s="149"/>
      <c r="T687" s="149"/>
      <c r="U687" s="149"/>
      <c r="V687" s="149"/>
      <c r="W687" s="149"/>
      <c r="X687" s="151"/>
    </row>
    <row r="688" s="148" customFormat="true" ht="12" hidden="false" customHeight="false" outlineLevel="0" collapsed="false">
      <c r="A688" s="146"/>
      <c r="B688" s="171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50"/>
      <c r="S688" s="149"/>
      <c r="T688" s="149"/>
      <c r="U688" s="149"/>
      <c r="V688" s="149"/>
      <c r="W688" s="149"/>
      <c r="X688" s="151"/>
    </row>
    <row r="689" s="148" customFormat="true" ht="12" hidden="false" customHeight="false" outlineLevel="0" collapsed="false">
      <c r="A689" s="146"/>
      <c r="B689" s="171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50"/>
      <c r="S689" s="149"/>
      <c r="T689" s="149"/>
      <c r="U689" s="149"/>
      <c r="V689" s="149"/>
      <c r="W689" s="149"/>
      <c r="X689" s="151"/>
    </row>
    <row r="690" s="148" customFormat="true" ht="12" hidden="false" customHeight="false" outlineLevel="0" collapsed="false">
      <c r="A690" s="146"/>
      <c r="B690" s="171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50"/>
      <c r="S690" s="149"/>
      <c r="T690" s="149"/>
      <c r="U690" s="149"/>
      <c r="V690" s="149"/>
      <c r="W690" s="149"/>
      <c r="X690" s="151"/>
    </row>
    <row r="691" s="148" customFormat="true" ht="12" hidden="false" customHeight="false" outlineLevel="0" collapsed="false">
      <c r="A691" s="146"/>
      <c r="B691" s="171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50"/>
      <c r="S691" s="149"/>
      <c r="T691" s="149"/>
      <c r="U691" s="149"/>
      <c r="V691" s="149"/>
      <c r="W691" s="149"/>
      <c r="X691" s="151"/>
    </row>
    <row r="692" s="148" customFormat="true" ht="12" hidden="false" customHeight="false" outlineLevel="0" collapsed="false">
      <c r="A692" s="146"/>
      <c r="B692" s="171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50"/>
      <c r="S692" s="149"/>
      <c r="T692" s="149"/>
      <c r="U692" s="149"/>
      <c r="V692" s="149"/>
      <c r="W692" s="149"/>
      <c r="X692" s="151"/>
    </row>
    <row r="693" s="148" customFormat="true" ht="12" hidden="false" customHeight="false" outlineLevel="0" collapsed="false">
      <c r="A693" s="146"/>
      <c r="B693" s="171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50"/>
      <c r="S693" s="149"/>
      <c r="T693" s="149"/>
      <c r="U693" s="149"/>
      <c r="V693" s="149"/>
      <c r="W693" s="149"/>
      <c r="X693" s="151"/>
    </row>
    <row r="694" s="148" customFormat="true" ht="12" hidden="false" customHeight="false" outlineLevel="0" collapsed="false">
      <c r="A694" s="146"/>
      <c r="B694" s="171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50"/>
      <c r="S694" s="149"/>
      <c r="T694" s="149"/>
      <c r="U694" s="149"/>
      <c r="V694" s="149"/>
      <c r="W694" s="149"/>
      <c r="X694" s="151"/>
    </row>
    <row r="695" s="148" customFormat="true" ht="12" hidden="false" customHeight="false" outlineLevel="0" collapsed="false">
      <c r="A695" s="146"/>
      <c r="B695" s="171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50"/>
      <c r="S695" s="149"/>
      <c r="T695" s="149"/>
      <c r="U695" s="149"/>
      <c r="V695" s="149"/>
      <c r="W695" s="149"/>
      <c r="X695" s="151"/>
    </row>
    <row r="696" s="148" customFormat="true" ht="12" hidden="false" customHeight="false" outlineLevel="0" collapsed="false">
      <c r="A696" s="146"/>
      <c r="B696" s="171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50"/>
      <c r="S696" s="149"/>
      <c r="T696" s="149"/>
      <c r="U696" s="149"/>
      <c r="V696" s="149"/>
      <c r="W696" s="149"/>
      <c r="X696" s="151"/>
    </row>
    <row r="697" s="148" customFormat="true" ht="12" hidden="false" customHeight="false" outlineLevel="0" collapsed="false">
      <c r="A697" s="146"/>
      <c r="B697" s="171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50"/>
      <c r="S697" s="149"/>
      <c r="T697" s="149"/>
      <c r="U697" s="149"/>
      <c r="V697" s="149"/>
      <c r="W697" s="149"/>
      <c r="X697" s="151"/>
    </row>
    <row r="698" s="148" customFormat="true" ht="12" hidden="false" customHeight="false" outlineLevel="0" collapsed="false">
      <c r="A698" s="146"/>
      <c r="B698" s="171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50"/>
      <c r="S698" s="149"/>
      <c r="T698" s="149"/>
      <c r="U698" s="149"/>
      <c r="V698" s="149"/>
      <c r="W698" s="149"/>
      <c r="X698" s="151"/>
    </row>
    <row r="699" s="148" customFormat="true" ht="12" hidden="false" customHeight="false" outlineLevel="0" collapsed="false">
      <c r="A699" s="146"/>
      <c r="B699" s="171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50"/>
      <c r="S699" s="149"/>
      <c r="T699" s="149"/>
      <c r="U699" s="149"/>
      <c r="V699" s="149"/>
      <c r="W699" s="149"/>
      <c r="X699" s="151"/>
    </row>
    <row r="700" s="148" customFormat="true" ht="12" hidden="false" customHeight="false" outlineLevel="0" collapsed="false">
      <c r="A700" s="146"/>
      <c r="B700" s="171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50"/>
      <c r="S700" s="149"/>
      <c r="T700" s="149"/>
      <c r="U700" s="149"/>
      <c r="V700" s="149"/>
      <c r="W700" s="149"/>
      <c r="X700" s="151"/>
    </row>
    <row r="701" s="148" customFormat="true" ht="12" hidden="false" customHeight="false" outlineLevel="0" collapsed="false">
      <c r="A701" s="146"/>
      <c r="B701" s="171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50"/>
      <c r="S701" s="149"/>
      <c r="T701" s="149"/>
      <c r="U701" s="149"/>
      <c r="V701" s="149"/>
      <c r="W701" s="149"/>
      <c r="X701" s="151"/>
    </row>
    <row r="702" s="148" customFormat="true" ht="12" hidden="false" customHeight="false" outlineLevel="0" collapsed="false">
      <c r="A702" s="146"/>
      <c r="B702" s="171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50"/>
      <c r="S702" s="149"/>
      <c r="T702" s="149"/>
      <c r="U702" s="149"/>
      <c r="V702" s="149"/>
      <c r="W702" s="149"/>
      <c r="X702" s="151"/>
    </row>
    <row r="703" s="148" customFormat="true" ht="12" hidden="false" customHeight="false" outlineLevel="0" collapsed="false">
      <c r="A703" s="146"/>
      <c r="B703" s="171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50"/>
      <c r="S703" s="149"/>
      <c r="T703" s="149"/>
      <c r="U703" s="149"/>
      <c r="V703" s="149"/>
      <c r="W703" s="149"/>
      <c r="X703" s="151"/>
    </row>
    <row r="704" s="148" customFormat="true" ht="12" hidden="false" customHeight="false" outlineLevel="0" collapsed="false">
      <c r="A704" s="146"/>
      <c r="B704" s="171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50"/>
      <c r="S704" s="149"/>
      <c r="T704" s="149"/>
      <c r="U704" s="149"/>
      <c r="V704" s="149"/>
      <c r="W704" s="149"/>
      <c r="X704" s="151"/>
    </row>
    <row r="705" s="148" customFormat="true" ht="12" hidden="false" customHeight="false" outlineLevel="0" collapsed="false">
      <c r="A705" s="146"/>
      <c r="B705" s="171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50"/>
      <c r="S705" s="149"/>
      <c r="T705" s="149"/>
      <c r="U705" s="149"/>
      <c r="V705" s="149"/>
      <c r="W705" s="149"/>
      <c r="X705" s="151"/>
    </row>
    <row r="706" s="148" customFormat="true" ht="12" hidden="false" customHeight="false" outlineLevel="0" collapsed="false">
      <c r="A706" s="146"/>
      <c r="B706" s="171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50"/>
      <c r="S706" s="149"/>
      <c r="T706" s="149"/>
      <c r="U706" s="149"/>
      <c r="V706" s="149"/>
      <c r="W706" s="149"/>
      <c r="X706" s="151"/>
    </row>
    <row r="707" s="148" customFormat="true" ht="12" hidden="false" customHeight="false" outlineLevel="0" collapsed="false">
      <c r="A707" s="146"/>
      <c r="B707" s="171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50"/>
      <c r="S707" s="149"/>
      <c r="T707" s="149"/>
      <c r="U707" s="149"/>
      <c r="V707" s="149"/>
      <c r="W707" s="149"/>
      <c r="X707" s="151"/>
    </row>
    <row r="708" s="148" customFormat="true" ht="12" hidden="false" customHeight="false" outlineLevel="0" collapsed="false">
      <c r="A708" s="146"/>
      <c r="B708" s="171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50"/>
      <c r="S708" s="149"/>
      <c r="T708" s="149"/>
      <c r="U708" s="149"/>
      <c r="V708" s="149"/>
      <c r="W708" s="149"/>
      <c r="X708" s="151"/>
    </row>
    <row r="709" s="148" customFormat="true" ht="12" hidden="false" customHeight="false" outlineLevel="0" collapsed="false">
      <c r="A709" s="146"/>
      <c r="B709" s="171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50"/>
      <c r="S709" s="149"/>
      <c r="T709" s="149"/>
      <c r="U709" s="149"/>
      <c r="V709" s="149"/>
      <c r="W709" s="149"/>
      <c r="X709" s="151"/>
    </row>
    <row r="710" s="148" customFormat="true" ht="12" hidden="false" customHeight="false" outlineLevel="0" collapsed="false">
      <c r="A710" s="146"/>
      <c r="B710" s="171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50"/>
      <c r="S710" s="149"/>
      <c r="T710" s="149"/>
      <c r="U710" s="149"/>
      <c r="V710" s="149"/>
      <c r="W710" s="149"/>
      <c r="X710" s="151"/>
    </row>
    <row r="711" s="148" customFormat="true" ht="12" hidden="false" customHeight="false" outlineLevel="0" collapsed="false">
      <c r="A711" s="146"/>
      <c r="B711" s="171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50"/>
      <c r="S711" s="149"/>
      <c r="T711" s="149"/>
      <c r="U711" s="149"/>
      <c r="V711" s="149"/>
      <c r="W711" s="149"/>
      <c r="X711" s="151"/>
    </row>
    <row r="712" s="148" customFormat="true" ht="12" hidden="false" customHeight="false" outlineLevel="0" collapsed="false">
      <c r="A712" s="146"/>
      <c r="B712" s="171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50"/>
      <c r="S712" s="149"/>
      <c r="T712" s="149"/>
      <c r="U712" s="149"/>
      <c r="V712" s="149"/>
      <c r="W712" s="149"/>
      <c r="X712" s="151"/>
    </row>
    <row r="713" s="148" customFormat="true" ht="12" hidden="false" customHeight="false" outlineLevel="0" collapsed="false">
      <c r="A713" s="146"/>
      <c r="B713" s="171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50"/>
      <c r="S713" s="149"/>
      <c r="T713" s="149"/>
      <c r="U713" s="149"/>
      <c r="V713" s="149"/>
      <c r="W713" s="149"/>
      <c r="X713" s="151"/>
    </row>
    <row r="714" s="148" customFormat="true" ht="12" hidden="false" customHeight="false" outlineLevel="0" collapsed="false">
      <c r="A714" s="146"/>
      <c r="B714" s="171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50"/>
      <c r="S714" s="149"/>
      <c r="T714" s="149"/>
      <c r="U714" s="149"/>
      <c r="V714" s="149"/>
      <c r="W714" s="149"/>
      <c r="X714" s="151"/>
    </row>
    <row r="715" s="148" customFormat="true" ht="12" hidden="false" customHeight="false" outlineLevel="0" collapsed="false">
      <c r="A715" s="146"/>
      <c r="B715" s="171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50"/>
      <c r="S715" s="149"/>
      <c r="T715" s="149"/>
      <c r="U715" s="149"/>
      <c r="V715" s="149"/>
      <c r="W715" s="149"/>
      <c r="X715" s="151"/>
    </row>
    <row r="716" s="148" customFormat="true" ht="12" hidden="false" customHeight="false" outlineLevel="0" collapsed="false">
      <c r="A716" s="146"/>
      <c r="B716" s="171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50"/>
      <c r="S716" s="149"/>
      <c r="T716" s="149"/>
      <c r="U716" s="149"/>
      <c r="V716" s="149"/>
      <c r="W716" s="149"/>
      <c r="X716" s="151"/>
    </row>
    <row r="717" s="148" customFormat="true" ht="12" hidden="false" customHeight="false" outlineLevel="0" collapsed="false">
      <c r="A717" s="146"/>
      <c r="B717" s="171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50"/>
      <c r="S717" s="149"/>
      <c r="T717" s="149"/>
      <c r="U717" s="149"/>
      <c r="V717" s="149"/>
      <c r="W717" s="149"/>
      <c r="X717" s="151"/>
    </row>
    <row r="718" s="148" customFormat="true" ht="12" hidden="false" customHeight="false" outlineLevel="0" collapsed="false">
      <c r="A718" s="146"/>
      <c r="B718" s="171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50"/>
      <c r="S718" s="149"/>
      <c r="T718" s="149"/>
      <c r="U718" s="149"/>
      <c r="V718" s="149"/>
      <c r="W718" s="149"/>
      <c r="X718" s="151"/>
    </row>
    <row r="719" s="148" customFormat="true" ht="12" hidden="false" customHeight="false" outlineLevel="0" collapsed="false">
      <c r="A719" s="146"/>
      <c r="B719" s="171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50"/>
      <c r="S719" s="149"/>
      <c r="T719" s="149"/>
      <c r="U719" s="149"/>
      <c r="V719" s="149"/>
      <c r="W719" s="149"/>
      <c r="X719" s="151"/>
    </row>
    <row r="720" s="148" customFormat="true" ht="12" hidden="false" customHeight="false" outlineLevel="0" collapsed="false">
      <c r="A720" s="146"/>
      <c r="B720" s="171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50"/>
      <c r="S720" s="149"/>
      <c r="T720" s="149"/>
      <c r="U720" s="149"/>
      <c r="V720" s="149"/>
      <c r="W720" s="149"/>
      <c r="X720" s="151"/>
    </row>
    <row r="721" s="148" customFormat="true" ht="12" hidden="false" customHeight="false" outlineLevel="0" collapsed="false">
      <c r="A721" s="146"/>
      <c r="B721" s="171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50"/>
      <c r="S721" s="149"/>
      <c r="T721" s="149"/>
      <c r="U721" s="149"/>
      <c r="V721" s="149"/>
      <c r="W721" s="149"/>
      <c r="X721" s="151"/>
    </row>
    <row r="722" s="148" customFormat="true" ht="12" hidden="false" customHeight="false" outlineLevel="0" collapsed="false">
      <c r="A722" s="146"/>
      <c r="B722" s="171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50"/>
      <c r="S722" s="149"/>
      <c r="T722" s="149"/>
      <c r="U722" s="149"/>
      <c r="V722" s="149"/>
      <c r="W722" s="149"/>
      <c r="X722" s="151"/>
    </row>
    <row r="723" s="148" customFormat="true" ht="12" hidden="false" customHeight="false" outlineLevel="0" collapsed="false">
      <c r="A723" s="146"/>
      <c r="B723" s="171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50"/>
      <c r="S723" s="149"/>
      <c r="T723" s="149"/>
      <c r="U723" s="149"/>
      <c r="V723" s="149"/>
      <c r="W723" s="149"/>
      <c r="X723" s="151"/>
    </row>
    <row r="724" s="148" customFormat="true" ht="12" hidden="false" customHeight="false" outlineLevel="0" collapsed="false">
      <c r="A724" s="146"/>
      <c r="B724" s="171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50"/>
      <c r="S724" s="149"/>
      <c r="T724" s="149"/>
      <c r="U724" s="149"/>
      <c r="V724" s="149"/>
      <c r="W724" s="149"/>
      <c r="X724" s="151"/>
    </row>
    <row r="725" s="148" customFormat="true" ht="12" hidden="false" customHeight="false" outlineLevel="0" collapsed="false">
      <c r="A725" s="146"/>
      <c r="B725" s="171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50"/>
      <c r="S725" s="149"/>
      <c r="T725" s="149"/>
      <c r="U725" s="149"/>
      <c r="V725" s="149"/>
      <c r="W725" s="149"/>
      <c r="X725" s="151"/>
    </row>
    <row r="726" s="148" customFormat="true" ht="12" hidden="false" customHeight="false" outlineLevel="0" collapsed="false">
      <c r="A726" s="146"/>
      <c r="B726" s="171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50"/>
      <c r="S726" s="149"/>
      <c r="T726" s="149"/>
      <c r="U726" s="149"/>
      <c r="V726" s="149"/>
      <c r="W726" s="149"/>
      <c r="X726" s="151"/>
    </row>
    <row r="727" s="148" customFormat="true" ht="12" hidden="false" customHeight="false" outlineLevel="0" collapsed="false">
      <c r="A727" s="146"/>
      <c r="B727" s="171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50"/>
      <c r="S727" s="149"/>
      <c r="T727" s="149"/>
      <c r="U727" s="149"/>
      <c r="V727" s="149"/>
      <c r="W727" s="149"/>
      <c r="X727" s="151"/>
    </row>
    <row r="728" s="148" customFormat="true" ht="12" hidden="false" customHeight="false" outlineLevel="0" collapsed="false">
      <c r="A728" s="146"/>
      <c r="B728" s="171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50"/>
      <c r="S728" s="149"/>
      <c r="T728" s="149"/>
      <c r="U728" s="149"/>
      <c r="V728" s="149"/>
      <c r="W728" s="149"/>
      <c r="X728" s="151"/>
    </row>
    <row r="729" s="148" customFormat="true" ht="12" hidden="false" customHeight="false" outlineLevel="0" collapsed="false">
      <c r="A729" s="146"/>
      <c r="B729" s="171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50"/>
      <c r="S729" s="149"/>
      <c r="T729" s="149"/>
      <c r="U729" s="149"/>
      <c r="V729" s="149"/>
      <c r="W729" s="149"/>
      <c r="X729" s="151"/>
    </row>
    <row r="730" s="148" customFormat="true" ht="12" hidden="false" customHeight="false" outlineLevel="0" collapsed="false">
      <c r="A730" s="146"/>
      <c r="B730" s="171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50"/>
      <c r="S730" s="149"/>
      <c r="T730" s="149"/>
      <c r="U730" s="149"/>
      <c r="V730" s="149"/>
      <c r="W730" s="149"/>
      <c r="X730" s="151"/>
    </row>
    <row r="731" s="148" customFormat="true" ht="12" hidden="false" customHeight="false" outlineLevel="0" collapsed="false">
      <c r="A731" s="146"/>
      <c r="B731" s="171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50"/>
      <c r="S731" s="149"/>
      <c r="T731" s="149"/>
      <c r="U731" s="149"/>
      <c r="V731" s="149"/>
      <c r="W731" s="149"/>
      <c r="X731" s="151"/>
    </row>
    <row r="732" s="148" customFormat="true" ht="12" hidden="false" customHeight="false" outlineLevel="0" collapsed="false">
      <c r="A732" s="146"/>
      <c r="B732" s="171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50"/>
      <c r="S732" s="149"/>
      <c r="T732" s="149"/>
      <c r="U732" s="149"/>
      <c r="V732" s="149"/>
      <c r="W732" s="149"/>
      <c r="X732" s="151"/>
    </row>
    <row r="733" s="148" customFormat="true" ht="12" hidden="false" customHeight="false" outlineLevel="0" collapsed="false">
      <c r="A733" s="146"/>
      <c r="B733" s="171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50"/>
      <c r="S733" s="149"/>
      <c r="T733" s="149"/>
      <c r="U733" s="149"/>
      <c r="V733" s="149"/>
      <c r="W733" s="149"/>
      <c r="X733" s="151"/>
    </row>
    <row r="734" s="148" customFormat="true" ht="12" hidden="false" customHeight="false" outlineLevel="0" collapsed="false">
      <c r="A734" s="146"/>
      <c r="B734" s="171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50"/>
      <c r="S734" s="149"/>
      <c r="T734" s="149"/>
      <c r="U734" s="149"/>
      <c r="V734" s="149"/>
      <c r="W734" s="149"/>
      <c r="X734" s="151"/>
    </row>
    <row r="735" s="148" customFormat="true" ht="12" hidden="false" customHeight="false" outlineLevel="0" collapsed="false">
      <c r="A735" s="146"/>
      <c r="B735" s="171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50"/>
      <c r="S735" s="149"/>
      <c r="T735" s="149"/>
      <c r="U735" s="149"/>
      <c r="V735" s="149"/>
      <c r="W735" s="149"/>
      <c r="X735" s="151"/>
    </row>
    <row r="736" s="148" customFormat="true" ht="12" hidden="false" customHeight="false" outlineLevel="0" collapsed="false">
      <c r="A736" s="146"/>
      <c r="B736" s="171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50"/>
      <c r="S736" s="149"/>
      <c r="T736" s="149"/>
      <c r="U736" s="149"/>
      <c r="V736" s="149"/>
      <c r="W736" s="149"/>
      <c r="X736" s="151"/>
    </row>
    <row r="737" s="148" customFormat="true" ht="12" hidden="false" customHeight="false" outlineLevel="0" collapsed="false">
      <c r="A737" s="146"/>
      <c r="B737" s="171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50"/>
      <c r="S737" s="149"/>
      <c r="T737" s="149"/>
      <c r="U737" s="149"/>
      <c r="V737" s="149"/>
      <c r="W737" s="149"/>
      <c r="X737" s="151"/>
    </row>
    <row r="738" s="148" customFormat="true" ht="12" hidden="false" customHeight="false" outlineLevel="0" collapsed="false">
      <c r="A738" s="146"/>
      <c r="B738" s="171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50"/>
      <c r="S738" s="149"/>
      <c r="T738" s="149"/>
      <c r="U738" s="149"/>
      <c r="V738" s="149"/>
      <c r="W738" s="149"/>
      <c r="X738" s="151"/>
    </row>
    <row r="739" s="148" customFormat="true" ht="12" hidden="false" customHeight="false" outlineLevel="0" collapsed="false">
      <c r="A739" s="146"/>
      <c r="B739" s="171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50"/>
      <c r="S739" s="149"/>
      <c r="T739" s="149"/>
      <c r="U739" s="149"/>
      <c r="V739" s="149"/>
      <c r="W739" s="149"/>
      <c r="X739" s="151"/>
    </row>
    <row r="740" s="148" customFormat="true" ht="12" hidden="false" customHeight="false" outlineLevel="0" collapsed="false">
      <c r="A740" s="146"/>
      <c r="B740" s="171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50"/>
      <c r="S740" s="149"/>
      <c r="T740" s="149"/>
      <c r="U740" s="149"/>
      <c r="V740" s="149"/>
      <c r="W740" s="149"/>
      <c r="X740" s="151"/>
    </row>
    <row r="741" s="148" customFormat="true" ht="12" hidden="false" customHeight="false" outlineLevel="0" collapsed="false">
      <c r="A741" s="146"/>
      <c r="B741" s="171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50"/>
      <c r="S741" s="149"/>
      <c r="T741" s="149"/>
      <c r="U741" s="149"/>
      <c r="V741" s="149"/>
      <c r="W741" s="149"/>
      <c r="X741" s="151"/>
    </row>
    <row r="742" s="148" customFormat="true" ht="12" hidden="false" customHeight="false" outlineLevel="0" collapsed="false">
      <c r="A742" s="146"/>
      <c r="B742" s="171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50"/>
      <c r="S742" s="149"/>
      <c r="T742" s="149"/>
      <c r="U742" s="149"/>
      <c r="V742" s="149"/>
      <c r="W742" s="149"/>
      <c r="X742" s="151"/>
    </row>
    <row r="743" s="148" customFormat="true" ht="12" hidden="false" customHeight="false" outlineLevel="0" collapsed="false">
      <c r="A743" s="146"/>
      <c r="B743" s="171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50"/>
      <c r="S743" s="149"/>
      <c r="T743" s="149"/>
      <c r="U743" s="149"/>
      <c r="V743" s="149"/>
      <c r="W743" s="149"/>
      <c r="X743" s="151"/>
    </row>
    <row r="744" s="148" customFormat="true" ht="12" hidden="false" customHeight="false" outlineLevel="0" collapsed="false">
      <c r="A744" s="146"/>
      <c r="B744" s="171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50"/>
      <c r="S744" s="149"/>
      <c r="T744" s="149"/>
      <c r="U744" s="149"/>
      <c r="V744" s="149"/>
      <c r="W744" s="149"/>
      <c r="X744" s="151"/>
    </row>
    <row r="745" s="148" customFormat="true" ht="12" hidden="false" customHeight="false" outlineLevel="0" collapsed="false">
      <c r="A745" s="146"/>
      <c r="B745" s="171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50"/>
      <c r="S745" s="149"/>
      <c r="T745" s="149"/>
      <c r="U745" s="149"/>
      <c r="V745" s="149"/>
      <c r="W745" s="149"/>
      <c r="X745" s="151"/>
    </row>
    <row r="746" s="148" customFormat="true" ht="12" hidden="false" customHeight="false" outlineLevel="0" collapsed="false">
      <c r="A746" s="146"/>
      <c r="B746" s="171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50"/>
      <c r="S746" s="149"/>
      <c r="T746" s="149"/>
      <c r="U746" s="149"/>
      <c r="V746" s="149"/>
      <c r="W746" s="149"/>
      <c r="X746" s="151"/>
    </row>
    <row r="747" s="148" customFormat="true" ht="12" hidden="false" customHeight="false" outlineLevel="0" collapsed="false">
      <c r="A747" s="146"/>
      <c r="B747" s="171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50"/>
      <c r="S747" s="149"/>
      <c r="T747" s="149"/>
      <c r="U747" s="149"/>
      <c r="V747" s="149"/>
      <c r="W747" s="149"/>
      <c r="X747" s="151"/>
    </row>
    <row r="748" s="148" customFormat="true" ht="12" hidden="false" customHeight="false" outlineLevel="0" collapsed="false">
      <c r="A748" s="146"/>
      <c r="B748" s="171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50"/>
      <c r="S748" s="149"/>
      <c r="T748" s="149"/>
      <c r="U748" s="149"/>
      <c r="V748" s="149"/>
      <c r="W748" s="149"/>
      <c r="X748" s="151"/>
    </row>
    <row r="749" s="148" customFormat="true" ht="12" hidden="false" customHeight="false" outlineLevel="0" collapsed="false">
      <c r="A749" s="146"/>
      <c r="B749" s="171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50"/>
      <c r="S749" s="149"/>
      <c r="T749" s="149"/>
      <c r="U749" s="149"/>
      <c r="V749" s="149"/>
      <c r="W749" s="149"/>
      <c r="X749" s="151"/>
    </row>
    <row r="750" s="148" customFormat="true" ht="12" hidden="false" customHeight="false" outlineLevel="0" collapsed="false">
      <c r="A750" s="146"/>
      <c r="B750" s="171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50"/>
      <c r="S750" s="149"/>
      <c r="T750" s="149"/>
      <c r="U750" s="149"/>
      <c r="V750" s="149"/>
      <c r="W750" s="149"/>
      <c r="X750" s="151"/>
    </row>
    <row r="751" s="148" customFormat="true" ht="12" hidden="false" customHeight="false" outlineLevel="0" collapsed="false">
      <c r="A751" s="146"/>
      <c r="B751" s="171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50"/>
      <c r="S751" s="149"/>
      <c r="T751" s="149"/>
      <c r="U751" s="149"/>
      <c r="V751" s="149"/>
      <c r="W751" s="149"/>
      <c r="X751" s="151"/>
    </row>
    <row r="752" s="148" customFormat="true" ht="12" hidden="false" customHeight="false" outlineLevel="0" collapsed="false">
      <c r="A752" s="146"/>
      <c r="B752" s="171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50"/>
      <c r="S752" s="149"/>
      <c r="T752" s="149"/>
      <c r="U752" s="149"/>
      <c r="V752" s="149"/>
      <c r="W752" s="149"/>
      <c r="X752" s="151"/>
    </row>
    <row r="753" s="148" customFormat="true" ht="12" hidden="false" customHeight="false" outlineLevel="0" collapsed="false">
      <c r="A753" s="146"/>
      <c r="B753" s="171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50"/>
      <c r="S753" s="149"/>
      <c r="T753" s="149"/>
      <c r="U753" s="149"/>
      <c r="V753" s="149"/>
      <c r="W753" s="149"/>
      <c r="X753" s="151"/>
    </row>
    <row r="754" s="148" customFormat="true" ht="12" hidden="false" customHeight="false" outlineLevel="0" collapsed="false">
      <c r="A754" s="146"/>
      <c r="B754" s="171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50"/>
      <c r="S754" s="149"/>
      <c r="T754" s="149"/>
      <c r="U754" s="149"/>
      <c r="V754" s="149"/>
      <c r="W754" s="149"/>
      <c r="X754" s="151"/>
    </row>
    <row r="755" s="148" customFormat="true" ht="12" hidden="false" customHeight="false" outlineLevel="0" collapsed="false">
      <c r="A755" s="146"/>
      <c r="B755" s="171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50"/>
      <c r="S755" s="149"/>
      <c r="T755" s="149"/>
      <c r="U755" s="149"/>
      <c r="V755" s="149"/>
      <c r="W755" s="149"/>
      <c r="X755" s="151"/>
    </row>
    <row r="756" s="148" customFormat="true" ht="12" hidden="false" customHeight="false" outlineLevel="0" collapsed="false">
      <c r="A756" s="146"/>
      <c r="B756" s="171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50"/>
      <c r="S756" s="149"/>
      <c r="T756" s="149"/>
      <c r="U756" s="149"/>
      <c r="V756" s="149"/>
      <c r="W756" s="149"/>
      <c r="X756" s="151"/>
    </row>
    <row r="757" s="148" customFormat="true" ht="12" hidden="false" customHeight="false" outlineLevel="0" collapsed="false">
      <c r="A757" s="146"/>
      <c r="B757" s="171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50"/>
      <c r="S757" s="149"/>
      <c r="T757" s="149"/>
      <c r="U757" s="149"/>
      <c r="V757" s="149"/>
      <c r="W757" s="149"/>
      <c r="X757" s="151"/>
    </row>
    <row r="758" s="148" customFormat="true" ht="12" hidden="false" customHeight="false" outlineLevel="0" collapsed="false">
      <c r="A758" s="146"/>
      <c r="B758" s="171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50"/>
      <c r="S758" s="149"/>
      <c r="T758" s="149"/>
      <c r="U758" s="149"/>
      <c r="V758" s="149"/>
      <c r="W758" s="149"/>
      <c r="X758" s="151"/>
    </row>
    <row r="759" s="148" customFormat="true" ht="12" hidden="false" customHeight="false" outlineLevel="0" collapsed="false">
      <c r="A759" s="146"/>
      <c r="B759" s="171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50"/>
      <c r="S759" s="149"/>
      <c r="T759" s="149"/>
      <c r="U759" s="149"/>
      <c r="V759" s="149"/>
      <c r="W759" s="149"/>
      <c r="X759" s="151"/>
    </row>
    <row r="760" s="148" customFormat="true" ht="12" hidden="false" customHeight="false" outlineLevel="0" collapsed="false">
      <c r="A760" s="146"/>
      <c r="B760" s="171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50"/>
      <c r="S760" s="149"/>
      <c r="T760" s="149"/>
      <c r="U760" s="149"/>
      <c r="V760" s="149"/>
      <c r="W760" s="149"/>
      <c r="X760" s="151"/>
    </row>
    <row r="761" s="148" customFormat="true" ht="12" hidden="false" customHeight="false" outlineLevel="0" collapsed="false">
      <c r="A761" s="146"/>
      <c r="B761" s="171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50"/>
      <c r="S761" s="149"/>
      <c r="T761" s="149"/>
      <c r="U761" s="149"/>
      <c r="V761" s="149"/>
      <c r="W761" s="149"/>
      <c r="X761" s="151"/>
    </row>
    <row r="762" s="148" customFormat="true" ht="12" hidden="false" customHeight="false" outlineLevel="0" collapsed="false">
      <c r="A762" s="146"/>
      <c r="B762" s="171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50"/>
      <c r="S762" s="149"/>
      <c r="T762" s="149"/>
      <c r="U762" s="149"/>
      <c r="V762" s="149"/>
      <c r="W762" s="149"/>
      <c r="X762" s="151"/>
    </row>
    <row r="763" s="148" customFormat="true" ht="12" hidden="false" customHeight="false" outlineLevel="0" collapsed="false">
      <c r="A763" s="146"/>
      <c r="B763" s="171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50"/>
      <c r="S763" s="149"/>
      <c r="T763" s="149"/>
      <c r="U763" s="149"/>
      <c r="V763" s="149"/>
      <c r="W763" s="149"/>
      <c r="X763" s="151"/>
    </row>
    <row r="764" s="148" customFormat="true" ht="12" hidden="false" customHeight="false" outlineLevel="0" collapsed="false">
      <c r="A764" s="146"/>
      <c r="B764" s="171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50"/>
      <c r="S764" s="149"/>
      <c r="T764" s="149"/>
      <c r="U764" s="149"/>
      <c r="V764" s="149"/>
      <c r="W764" s="149"/>
      <c r="X764" s="151"/>
    </row>
    <row r="765" s="148" customFormat="true" ht="12" hidden="false" customHeight="false" outlineLevel="0" collapsed="false">
      <c r="A765" s="146"/>
      <c r="B765" s="171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50"/>
      <c r="S765" s="149"/>
      <c r="T765" s="149"/>
      <c r="U765" s="149"/>
      <c r="V765" s="149"/>
      <c r="W765" s="149"/>
      <c r="X765" s="151"/>
    </row>
    <row r="766" s="148" customFormat="true" ht="12" hidden="false" customHeight="false" outlineLevel="0" collapsed="false">
      <c r="A766" s="146"/>
      <c r="B766" s="171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50"/>
      <c r="S766" s="149"/>
      <c r="T766" s="149"/>
      <c r="U766" s="149"/>
      <c r="V766" s="149"/>
      <c r="W766" s="149"/>
      <c r="X766" s="151"/>
    </row>
    <row r="767" s="148" customFormat="true" ht="12" hidden="false" customHeight="false" outlineLevel="0" collapsed="false">
      <c r="A767" s="146"/>
      <c r="B767" s="171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50"/>
      <c r="S767" s="149"/>
      <c r="T767" s="149"/>
      <c r="U767" s="149"/>
      <c r="V767" s="149"/>
      <c r="W767" s="149"/>
      <c r="X767" s="151"/>
    </row>
    <row r="768" s="148" customFormat="true" ht="12" hidden="false" customHeight="false" outlineLevel="0" collapsed="false">
      <c r="A768" s="146"/>
      <c r="B768" s="171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50"/>
      <c r="S768" s="149"/>
      <c r="T768" s="149"/>
      <c r="U768" s="149"/>
      <c r="V768" s="149"/>
      <c r="W768" s="149"/>
      <c r="X768" s="151"/>
    </row>
    <row r="769" s="148" customFormat="true" ht="12" hidden="false" customHeight="false" outlineLevel="0" collapsed="false">
      <c r="A769" s="146"/>
      <c r="B769" s="171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50"/>
      <c r="S769" s="149"/>
      <c r="T769" s="149"/>
      <c r="U769" s="149"/>
      <c r="V769" s="149"/>
      <c r="W769" s="149"/>
      <c r="X769" s="151"/>
    </row>
    <row r="770" s="148" customFormat="true" ht="12" hidden="false" customHeight="false" outlineLevel="0" collapsed="false">
      <c r="A770" s="146"/>
      <c r="B770" s="171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50"/>
      <c r="S770" s="149"/>
      <c r="T770" s="149"/>
      <c r="U770" s="149"/>
      <c r="V770" s="149"/>
      <c r="W770" s="149"/>
      <c r="X770" s="151"/>
    </row>
    <row r="771" s="148" customFormat="true" ht="12" hidden="false" customHeight="false" outlineLevel="0" collapsed="false">
      <c r="A771" s="146"/>
      <c r="B771" s="171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50"/>
      <c r="S771" s="149"/>
      <c r="T771" s="149"/>
      <c r="U771" s="149"/>
      <c r="V771" s="149"/>
      <c r="W771" s="149"/>
      <c r="X771" s="151"/>
    </row>
    <row r="772" s="148" customFormat="true" ht="12" hidden="false" customHeight="false" outlineLevel="0" collapsed="false">
      <c r="A772" s="146"/>
      <c r="B772" s="171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50"/>
      <c r="S772" s="149"/>
      <c r="T772" s="149"/>
      <c r="U772" s="149"/>
      <c r="V772" s="149"/>
      <c r="W772" s="149"/>
      <c r="X772" s="151"/>
    </row>
    <row r="773" s="148" customFormat="true" ht="12" hidden="false" customHeight="false" outlineLevel="0" collapsed="false">
      <c r="A773" s="146"/>
      <c r="B773" s="171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50"/>
      <c r="S773" s="149"/>
      <c r="T773" s="149"/>
      <c r="U773" s="149"/>
      <c r="V773" s="149"/>
      <c r="W773" s="149"/>
      <c r="X773" s="151"/>
    </row>
    <row r="774" s="148" customFormat="true" ht="12" hidden="false" customHeight="false" outlineLevel="0" collapsed="false">
      <c r="A774" s="146"/>
      <c r="B774" s="171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50"/>
      <c r="S774" s="149"/>
      <c r="T774" s="149"/>
      <c r="U774" s="149"/>
      <c r="V774" s="149"/>
      <c r="W774" s="149"/>
      <c r="X774" s="151"/>
    </row>
    <row r="775" s="148" customFormat="true" ht="12" hidden="false" customHeight="false" outlineLevel="0" collapsed="false">
      <c r="A775" s="146"/>
      <c r="B775" s="171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50"/>
      <c r="S775" s="149"/>
      <c r="T775" s="149"/>
      <c r="U775" s="149"/>
      <c r="V775" s="149"/>
      <c r="W775" s="149"/>
      <c r="X775" s="151"/>
    </row>
    <row r="776" s="148" customFormat="true" ht="12" hidden="false" customHeight="false" outlineLevel="0" collapsed="false">
      <c r="A776" s="146"/>
      <c r="B776" s="171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50"/>
      <c r="S776" s="149"/>
      <c r="T776" s="149"/>
      <c r="U776" s="149"/>
      <c r="V776" s="149"/>
      <c r="W776" s="149"/>
      <c r="X776" s="151"/>
    </row>
    <row r="777" s="148" customFormat="true" ht="12" hidden="false" customHeight="false" outlineLevel="0" collapsed="false">
      <c r="A777" s="146"/>
      <c r="B777" s="171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50"/>
      <c r="S777" s="149"/>
      <c r="T777" s="149"/>
      <c r="U777" s="149"/>
      <c r="V777" s="149"/>
      <c r="W777" s="149"/>
      <c r="X777" s="151"/>
    </row>
    <row r="778" s="148" customFormat="true" ht="12" hidden="false" customHeight="false" outlineLevel="0" collapsed="false">
      <c r="A778" s="146"/>
      <c r="B778" s="171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50"/>
      <c r="S778" s="149"/>
      <c r="T778" s="149"/>
      <c r="U778" s="149"/>
      <c r="V778" s="149"/>
      <c r="W778" s="149"/>
      <c r="X778" s="151"/>
    </row>
    <row r="779" s="148" customFormat="true" ht="12" hidden="false" customHeight="false" outlineLevel="0" collapsed="false">
      <c r="A779" s="146"/>
      <c r="B779" s="171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50"/>
      <c r="S779" s="149"/>
      <c r="T779" s="149"/>
      <c r="U779" s="149"/>
      <c r="V779" s="149"/>
      <c r="W779" s="149"/>
      <c r="X779" s="151"/>
    </row>
    <row r="780" s="148" customFormat="true" ht="12" hidden="false" customHeight="false" outlineLevel="0" collapsed="false">
      <c r="A780" s="146"/>
      <c r="B780" s="171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50"/>
      <c r="S780" s="149"/>
      <c r="T780" s="149"/>
      <c r="U780" s="149"/>
      <c r="V780" s="149"/>
      <c r="W780" s="149"/>
      <c r="X780" s="151"/>
    </row>
    <row r="781" s="148" customFormat="true" ht="12" hidden="false" customHeight="false" outlineLevel="0" collapsed="false">
      <c r="A781" s="146"/>
      <c r="B781" s="171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50"/>
      <c r="S781" s="149"/>
      <c r="T781" s="149"/>
      <c r="U781" s="149"/>
      <c r="V781" s="149"/>
      <c r="W781" s="149"/>
      <c r="X781" s="151"/>
    </row>
    <row r="782" s="148" customFormat="true" ht="12" hidden="false" customHeight="false" outlineLevel="0" collapsed="false">
      <c r="A782" s="146"/>
      <c r="B782" s="171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50"/>
      <c r="S782" s="149"/>
      <c r="T782" s="149"/>
      <c r="U782" s="149"/>
      <c r="V782" s="149"/>
      <c r="W782" s="149"/>
      <c r="X782" s="151"/>
    </row>
    <row r="783" s="148" customFormat="true" ht="12" hidden="false" customHeight="false" outlineLevel="0" collapsed="false">
      <c r="A783" s="146"/>
      <c r="B783" s="171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50"/>
      <c r="S783" s="149"/>
      <c r="T783" s="149"/>
      <c r="U783" s="149"/>
      <c r="V783" s="149"/>
      <c r="W783" s="149"/>
      <c r="X783" s="151"/>
    </row>
    <row r="784" s="148" customFormat="true" ht="12" hidden="false" customHeight="false" outlineLevel="0" collapsed="false">
      <c r="A784" s="146"/>
      <c r="B784" s="171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50"/>
      <c r="S784" s="149"/>
      <c r="T784" s="149"/>
      <c r="U784" s="149"/>
      <c r="V784" s="149"/>
      <c r="W784" s="149"/>
      <c r="X784" s="151"/>
    </row>
    <row r="785" s="148" customFormat="true" ht="12" hidden="false" customHeight="false" outlineLevel="0" collapsed="false">
      <c r="A785" s="146"/>
      <c r="B785" s="171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50"/>
      <c r="S785" s="149"/>
      <c r="T785" s="149"/>
      <c r="U785" s="149"/>
      <c r="V785" s="149"/>
      <c r="W785" s="149"/>
      <c r="X785" s="151"/>
    </row>
    <row r="786" s="148" customFormat="true" ht="12" hidden="false" customHeight="false" outlineLevel="0" collapsed="false">
      <c r="A786" s="146"/>
      <c r="B786" s="171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50"/>
      <c r="S786" s="149"/>
      <c r="T786" s="149"/>
      <c r="U786" s="149"/>
      <c r="V786" s="149"/>
      <c r="W786" s="149"/>
      <c r="X786" s="151"/>
    </row>
    <row r="787" s="148" customFormat="true" ht="12" hidden="false" customHeight="false" outlineLevel="0" collapsed="false">
      <c r="A787" s="146"/>
      <c r="B787" s="171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50"/>
      <c r="S787" s="149"/>
      <c r="T787" s="149"/>
      <c r="U787" s="149"/>
      <c r="V787" s="149"/>
      <c r="W787" s="149"/>
      <c r="X787" s="151"/>
    </row>
    <row r="788" s="148" customFormat="true" ht="12" hidden="false" customHeight="false" outlineLevel="0" collapsed="false">
      <c r="A788" s="146"/>
      <c r="B788" s="171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50"/>
      <c r="S788" s="149"/>
      <c r="T788" s="149"/>
      <c r="U788" s="149"/>
      <c r="V788" s="149"/>
      <c r="W788" s="149"/>
      <c r="X788" s="151"/>
    </row>
    <row r="789" s="148" customFormat="true" ht="12" hidden="false" customHeight="false" outlineLevel="0" collapsed="false">
      <c r="A789" s="146"/>
      <c r="B789" s="171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50"/>
      <c r="S789" s="149"/>
      <c r="T789" s="149"/>
      <c r="U789" s="149"/>
      <c r="V789" s="149"/>
      <c r="W789" s="149"/>
      <c r="X789" s="151"/>
    </row>
    <row r="790" s="148" customFormat="true" ht="12" hidden="false" customHeight="false" outlineLevel="0" collapsed="false">
      <c r="A790" s="146"/>
      <c r="B790" s="171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50"/>
      <c r="S790" s="149"/>
      <c r="T790" s="149"/>
      <c r="U790" s="149"/>
      <c r="V790" s="149"/>
      <c r="W790" s="149"/>
      <c r="X790" s="151"/>
    </row>
    <row r="791" s="148" customFormat="true" ht="12" hidden="false" customHeight="false" outlineLevel="0" collapsed="false">
      <c r="A791" s="146"/>
      <c r="B791" s="171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50"/>
      <c r="S791" s="149"/>
      <c r="T791" s="149"/>
      <c r="U791" s="149"/>
      <c r="V791" s="149"/>
      <c r="W791" s="149"/>
      <c r="X791" s="151"/>
    </row>
    <row r="792" s="148" customFormat="true" ht="12" hidden="false" customHeight="false" outlineLevel="0" collapsed="false">
      <c r="A792" s="146"/>
      <c r="B792" s="171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50"/>
      <c r="S792" s="149"/>
      <c r="T792" s="149"/>
      <c r="U792" s="149"/>
      <c r="V792" s="149"/>
      <c r="W792" s="149"/>
      <c r="X792" s="151"/>
    </row>
    <row r="793" s="148" customFormat="true" ht="12" hidden="false" customHeight="false" outlineLevel="0" collapsed="false">
      <c r="A793" s="146"/>
      <c r="B793" s="171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50"/>
      <c r="S793" s="149"/>
      <c r="T793" s="149"/>
      <c r="U793" s="149"/>
      <c r="V793" s="149"/>
      <c r="W793" s="149"/>
      <c r="X793" s="151"/>
    </row>
    <row r="794" s="148" customFormat="true" ht="12" hidden="false" customHeight="false" outlineLevel="0" collapsed="false">
      <c r="A794" s="146"/>
      <c r="B794" s="171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50"/>
      <c r="S794" s="149"/>
      <c r="T794" s="149"/>
      <c r="U794" s="149"/>
      <c r="V794" s="149"/>
      <c r="W794" s="149"/>
      <c r="X794" s="151"/>
    </row>
    <row r="795" s="148" customFormat="true" ht="12" hidden="false" customHeight="false" outlineLevel="0" collapsed="false">
      <c r="A795" s="146"/>
      <c r="B795" s="171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50"/>
      <c r="S795" s="149"/>
      <c r="T795" s="149"/>
      <c r="U795" s="149"/>
      <c r="V795" s="149"/>
      <c r="W795" s="149"/>
      <c r="X795" s="151"/>
    </row>
    <row r="796" s="148" customFormat="true" ht="12" hidden="false" customHeight="false" outlineLevel="0" collapsed="false">
      <c r="A796" s="146"/>
      <c r="B796" s="171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50"/>
      <c r="S796" s="149"/>
      <c r="T796" s="149"/>
      <c r="U796" s="149"/>
      <c r="V796" s="149"/>
      <c r="W796" s="149"/>
      <c r="X796" s="151"/>
    </row>
    <row r="797" s="148" customFormat="true" ht="12" hidden="false" customHeight="false" outlineLevel="0" collapsed="false">
      <c r="A797" s="146"/>
      <c r="B797" s="171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50"/>
      <c r="S797" s="149"/>
      <c r="T797" s="149"/>
      <c r="U797" s="149"/>
      <c r="V797" s="149"/>
      <c r="W797" s="149"/>
      <c r="X797" s="151"/>
    </row>
    <row r="798" s="148" customFormat="true" ht="12" hidden="false" customHeight="false" outlineLevel="0" collapsed="false">
      <c r="A798" s="146"/>
      <c r="B798" s="171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50"/>
      <c r="S798" s="149"/>
      <c r="T798" s="149"/>
      <c r="U798" s="149"/>
      <c r="V798" s="149"/>
      <c r="W798" s="149"/>
      <c r="X798" s="151"/>
    </row>
    <row r="799" s="148" customFormat="true" ht="12" hidden="false" customHeight="false" outlineLevel="0" collapsed="false">
      <c r="A799" s="146"/>
      <c r="B799" s="171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50"/>
      <c r="S799" s="149"/>
      <c r="T799" s="149"/>
      <c r="U799" s="149"/>
      <c r="V799" s="149"/>
      <c r="W799" s="149"/>
      <c r="X799" s="151"/>
    </row>
    <row r="800" s="148" customFormat="true" ht="12" hidden="false" customHeight="false" outlineLevel="0" collapsed="false">
      <c r="A800" s="146"/>
      <c r="B800" s="171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50"/>
      <c r="S800" s="149"/>
      <c r="T800" s="149"/>
      <c r="U800" s="149"/>
      <c r="V800" s="149"/>
      <c r="W800" s="149"/>
      <c r="X800" s="151"/>
    </row>
    <row r="801" s="148" customFormat="true" ht="12" hidden="false" customHeight="false" outlineLevel="0" collapsed="false">
      <c r="A801" s="146"/>
      <c r="B801" s="171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50"/>
      <c r="S801" s="149"/>
      <c r="T801" s="149"/>
      <c r="U801" s="149"/>
      <c r="V801" s="149"/>
      <c r="W801" s="149"/>
      <c r="X801" s="151"/>
    </row>
    <row r="802" s="148" customFormat="true" ht="12" hidden="false" customHeight="false" outlineLevel="0" collapsed="false">
      <c r="A802" s="146"/>
      <c r="B802" s="171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50"/>
      <c r="S802" s="149"/>
      <c r="T802" s="149"/>
      <c r="U802" s="149"/>
      <c r="V802" s="149"/>
      <c r="W802" s="149"/>
      <c r="X802" s="151"/>
    </row>
    <row r="803" s="148" customFormat="true" ht="12" hidden="false" customHeight="false" outlineLevel="0" collapsed="false">
      <c r="A803" s="146"/>
      <c r="B803" s="171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50"/>
      <c r="S803" s="149"/>
      <c r="T803" s="149"/>
      <c r="U803" s="149"/>
      <c r="V803" s="149"/>
      <c r="W803" s="149"/>
      <c r="X803" s="151"/>
    </row>
    <row r="804" s="148" customFormat="true" ht="12" hidden="false" customHeight="false" outlineLevel="0" collapsed="false">
      <c r="A804" s="146"/>
      <c r="B804" s="171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50"/>
      <c r="S804" s="149"/>
      <c r="T804" s="149"/>
      <c r="U804" s="149"/>
      <c r="V804" s="149"/>
      <c r="W804" s="149"/>
      <c r="X804" s="151"/>
    </row>
    <row r="805" s="148" customFormat="true" ht="12" hidden="false" customHeight="false" outlineLevel="0" collapsed="false">
      <c r="A805" s="146"/>
      <c r="B805" s="171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50"/>
      <c r="S805" s="149"/>
      <c r="T805" s="149"/>
      <c r="U805" s="149"/>
      <c r="V805" s="149"/>
      <c r="W805" s="149"/>
      <c r="X805" s="151"/>
    </row>
    <row r="806" s="148" customFormat="true" ht="12" hidden="false" customHeight="false" outlineLevel="0" collapsed="false">
      <c r="A806" s="146"/>
      <c r="B806" s="171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50"/>
      <c r="S806" s="149"/>
      <c r="T806" s="149"/>
      <c r="U806" s="149"/>
      <c r="V806" s="149"/>
      <c r="W806" s="149"/>
      <c r="X806" s="151"/>
    </row>
    <row r="807" s="148" customFormat="true" ht="12" hidden="false" customHeight="false" outlineLevel="0" collapsed="false">
      <c r="A807" s="146"/>
      <c r="B807" s="171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50"/>
      <c r="S807" s="149"/>
      <c r="T807" s="149"/>
      <c r="U807" s="149"/>
      <c r="V807" s="149"/>
      <c r="W807" s="149"/>
      <c r="X807" s="151"/>
    </row>
    <row r="808" s="148" customFormat="true" ht="12" hidden="false" customHeight="false" outlineLevel="0" collapsed="false">
      <c r="A808" s="146"/>
      <c r="B808" s="171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50"/>
      <c r="S808" s="149"/>
      <c r="T808" s="149"/>
      <c r="U808" s="149"/>
      <c r="V808" s="149"/>
      <c r="W808" s="149"/>
      <c r="X808" s="151"/>
    </row>
    <row r="809" s="148" customFormat="true" ht="12" hidden="false" customHeight="false" outlineLevel="0" collapsed="false">
      <c r="A809" s="146"/>
      <c r="B809" s="171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50"/>
      <c r="S809" s="149"/>
      <c r="T809" s="149"/>
      <c r="U809" s="149"/>
      <c r="V809" s="149"/>
      <c r="W809" s="149"/>
      <c r="X809" s="151"/>
    </row>
    <row r="810" s="148" customFormat="true" ht="12" hidden="false" customHeight="false" outlineLevel="0" collapsed="false">
      <c r="A810" s="146"/>
      <c r="B810" s="171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50"/>
      <c r="S810" s="149"/>
      <c r="T810" s="149"/>
      <c r="U810" s="149"/>
      <c r="V810" s="149"/>
      <c r="W810" s="149"/>
      <c r="X810" s="151"/>
    </row>
    <row r="811" s="148" customFormat="true" ht="12" hidden="false" customHeight="false" outlineLevel="0" collapsed="false">
      <c r="A811" s="146"/>
      <c r="B811" s="171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50"/>
      <c r="S811" s="149"/>
      <c r="T811" s="149"/>
      <c r="U811" s="149"/>
      <c r="V811" s="149"/>
      <c r="W811" s="149"/>
      <c r="X811" s="151"/>
    </row>
    <row r="812" s="148" customFormat="true" ht="12" hidden="false" customHeight="false" outlineLevel="0" collapsed="false">
      <c r="A812" s="146"/>
      <c r="B812" s="171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50"/>
      <c r="S812" s="149"/>
      <c r="T812" s="149"/>
      <c r="U812" s="149"/>
      <c r="V812" s="149"/>
      <c r="W812" s="149"/>
      <c r="X812" s="151"/>
    </row>
    <row r="813" s="148" customFormat="true" ht="12" hidden="false" customHeight="false" outlineLevel="0" collapsed="false">
      <c r="A813" s="146"/>
      <c r="B813" s="171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50"/>
      <c r="S813" s="149"/>
      <c r="T813" s="149"/>
      <c r="U813" s="149"/>
      <c r="V813" s="149"/>
      <c r="W813" s="149"/>
      <c r="X813" s="151"/>
    </row>
    <row r="814" s="148" customFormat="true" ht="12" hidden="false" customHeight="false" outlineLevel="0" collapsed="false">
      <c r="A814" s="146"/>
      <c r="B814" s="171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50"/>
      <c r="S814" s="149"/>
      <c r="T814" s="149"/>
      <c r="U814" s="149"/>
      <c r="V814" s="149"/>
      <c r="W814" s="149"/>
      <c r="X814" s="151"/>
    </row>
    <row r="815" s="148" customFormat="true" ht="12" hidden="false" customHeight="false" outlineLevel="0" collapsed="false">
      <c r="A815" s="146"/>
      <c r="B815" s="171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50"/>
      <c r="S815" s="149"/>
      <c r="T815" s="149"/>
      <c r="U815" s="149"/>
      <c r="V815" s="149"/>
      <c r="W815" s="149"/>
      <c r="X815" s="151"/>
    </row>
    <row r="816" s="148" customFormat="true" ht="12" hidden="false" customHeight="false" outlineLevel="0" collapsed="false">
      <c r="A816" s="146"/>
      <c r="B816" s="171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50"/>
      <c r="S816" s="149"/>
      <c r="T816" s="149"/>
      <c r="U816" s="149"/>
      <c r="V816" s="149"/>
      <c r="W816" s="149"/>
      <c r="X816" s="151"/>
    </row>
    <row r="817" s="148" customFormat="true" ht="12" hidden="false" customHeight="false" outlineLevel="0" collapsed="false">
      <c r="A817" s="146"/>
      <c r="B817" s="171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50"/>
      <c r="S817" s="149"/>
      <c r="T817" s="149"/>
      <c r="U817" s="149"/>
      <c r="V817" s="149"/>
      <c r="W817" s="149"/>
      <c r="X817" s="151"/>
    </row>
    <row r="818" s="148" customFormat="true" ht="12" hidden="false" customHeight="false" outlineLevel="0" collapsed="false">
      <c r="A818" s="146"/>
      <c r="B818" s="171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50"/>
      <c r="S818" s="149"/>
      <c r="T818" s="149"/>
      <c r="U818" s="149"/>
      <c r="V818" s="149"/>
      <c r="W818" s="149"/>
      <c r="X818" s="151"/>
    </row>
    <row r="819" s="148" customFormat="true" ht="12" hidden="false" customHeight="false" outlineLevel="0" collapsed="false">
      <c r="A819" s="146"/>
      <c r="B819" s="171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50"/>
      <c r="S819" s="149"/>
      <c r="T819" s="149"/>
      <c r="U819" s="149"/>
      <c r="V819" s="149"/>
      <c r="W819" s="149"/>
      <c r="X819" s="151"/>
    </row>
    <row r="820" s="148" customFormat="true" ht="12" hidden="false" customHeight="false" outlineLevel="0" collapsed="false">
      <c r="A820" s="146"/>
      <c r="B820" s="171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50"/>
      <c r="S820" s="149"/>
      <c r="T820" s="149"/>
      <c r="U820" s="149"/>
      <c r="V820" s="149"/>
      <c r="W820" s="149"/>
      <c r="X820" s="151"/>
    </row>
    <row r="821" s="148" customFormat="true" ht="12" hidden="false" customHeight="false" outlineLevel="0" collapsed="false">
      <c r="A821" s="146"/>
      <c r="B821" s="171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50"/>
      <c r="S821" s="149"/>
      <c r="T821" s="149"/>
      <c r="U821" s="149"/>
      <c r="V821" s="149"/>
      <c r="W821" s="149"/>
      <c r="X821" s="151"/>
    </row>
    <row r="822" s="148" customFormat="true" ht="12" hidden="false" customHeight="false" outlineLevel="0" collapsed="false">
      <c r="A822" s="146"/>
      <c r="B822" s="171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50"/>
      <c r="S822" s="149"/>
      <c r="T822" s="149"/>
      <c r="U822" s="149"/>
      <c r="V822" s="149"/>
      <c r="W822" s="149"/>
      <c r="X822" s="151"/>
    </row>
    <row r="823" s="148" customFormat="true" ht="12" hidden="false" customHeight="false" outlineLevel="0" collapsed="false">
      <c r="A823" s="146"/>
      <c r="B823" s="171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50"/>
      <c r="S823" s="149"/>
      <c r="T823" s="149"/>
      <c r="U823" s="149"/>
      <c r="V823" s="149"/>
      <c r="W823" s="149"/>
      <c r="X823" s="151"/>
    </row>
    <row r="824" s="148" customFormat="true" ht="12" hidden="false" customHeight="false" outlineLevel="0" collapsed="false">
      <c r="A824" s="146"/>
      <c r="B824" s="171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50"/>
      <c r="S824" s="149"/>
      <c r="T824" s="149"/>
      <c r="U824" s="149"/>
      <c r="V824" s="149"/>
      <c r="W824" s="149"/>
      <c r="X824" s="151"/>
    </row>
    <row r="825" s="148" customFormat="true" ht="12" hidden="false" customHeight="false" outlineLevel="0" collapsed="false">
      <c r="A825" s="146"/>
      <c r="B825" s="171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50"/>
      <c r="S825" s="149"/>
      <c r="T825" s="149"/>
      <c r="U825" s="149"/>
      <c r="V825" s="149"/>
      <c r="W825" s="149"/>
      <c r="X825" s="151"/>
    </row>
    <row r="826" s="148" customFormat="true" ht="12" hidden="false" customHeight="false" outlineLevel="0" collapsed="false">
      <c r="A826" s="146"/>
      <c r="B826" s="171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50"/>
      <c r="S826" s="149"/>
      <c r="T826" s="149"/>
      <c r="U826" s="149"/>
      <c r="V826" s="149"/>
      <c r="W826" s="149"/>
      <c r="X826" s="151"/>
    </row>
    <row r="827" s="148" customFormat="true" ht="12" hidden="false" customHeight="false" outlineLevel="0" collapsed="false">
      <c r="A827" s="146"/>
      <c r="B827" s="171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50"/>
      <c r="S827" s="149"/>
      <c r="T827" s="149"/>
      <c r="U827" s="149"/>
      <c r="V827" s="149"/>
      <c r="W827" s="149"/>
      <c r="X827" s="151"/>
    </row>
    <row r="828" s="148" customFormat="true" ht="12" hidden="false" customHeight="false" outlineLevel="0" collapsed="false">
      <c r="A828" s="146"/>
      <c r="B828" s="171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50"/>
      <c r="S828" s="149"/>
      <c r="T828" s="149"/>
      <c r="U828" s="149"/>
      <c r="V828" s="149"/>
      <c r="W828" s="149"/>
      <c r="X828" s="151"/>
    </row>
    <row r="829" s="148" customFormat="true" ht="12" hidden="false" customHeight="false" outlineLevel="0" collapsed="false">
      <c r="A829" s="146"/>
      <c r="B829" s="171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50"/>
      <c r="S829" s="149"/>
      <c r="T829" s="149"/>
      <c r="U829" s="149"/>
      <c r="V829" s="149"/>
      <c r="W829" s="149"/>
      <c r="X829" s="151"/>
    </row>
    <row r="830" s="148" customFormat="true" ht="12" hidden="false" customHeight="false" outlineLevel="0" collapsed="false">
      <c r="A830" s="146"/>
      <c r="B830" s="171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50"/>
      <c r="S830" s="149"/>
      <c r="T830" s="149"/>
      <c r="U830" s="149"/>
      <c r="V830" s="149"/>
      <c r="W830" s="149"/>
      <c r="X830" s="151"/>
    </row>
    <row r="831" s="148" customFormat="true" ht="12" hidden="false" customHeight="false" outlineLevel="0" collapsed="false">
      <c r="A831" s="146"/>
      <c r="B831" s="171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50"/>
      <c r="S831" s="149"/>
      <c r="T831" s="149"/>
      <c r="U831" s="149"/>
      <c r="V831" s="149"/>
      <c r="W831" s="149"/>
      <c r="X831" s="151"/>
    </row>
    <row r="832" s="148" customFormat="true" ht="12" hidden="false" customHeight="false" outlineLevel="0" collapsed="false">
      <c r="A832" s="146"/>
      <c r="B832" s="171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50"/>
      <c r="S832" s="149"/>
      <c r="T832" s="149"/>
      <c r="U832" s="149"/>
      <c r="V832" s="149"/>
      <c r="W832" s="149"/>
      <c r="X832" s="151"/>
    </row>
    <row r="833" s="148" customFormat="true" ht="12" hidden="false" customHeight="false" outlineLevel="0" collapsed="false">
      <c r="A833" s="146"/>
      <c r="B833" s="171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50"/>
      <c r="S833" s="149"/>
      <c r="T833" s="149"/>
      <c r="U833" s="149"/>
      <c r="V833" s="149"/>
      <c r="W833" s="149"/>
      <c r="X833" s="151"/>
    </row>
    <row r="834" s="148" customFormat="true" ht="12" hidden="false" customHeight="false" outlineLevel="0" collapsed="false">
      <c r="A834" s="146"/>
      <c r="B834" s="171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50"/>
      <c r="S834" s="149"/>
      <c r="T834" s="149"/>
      <c r="U834" s="149"/>
      <c r="V834" s="149"/>
      <c r="W834" s="149"/>
      <c r="X834" s="151"/>
    </row>
    <row r="835" s="148" customFormat="true" ht="12" hidden="false" customHeight="false" outlineLevel="0" collapsed="false">
      <c r="A835" s="146"/>
      <c r="B835" s="171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50"/>
      <c r="S835" s="149"/>
      <c r="T835" s="149"/>
      <c r="U835" s="149"/>
      <c r="V835" s="149"/>
      <c r="W835" s="149"/>
      <c r="X835" s="151"/>
    </row>
    <row r="836" s="148" customFormat="true" ht="12" hidden="false" customHeight="false" outlineLevel="0" collapsed="false">
      <c r="A836" s="146"/>
      <c r="B836" s="171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50"/>
      <c r="S836" s="149"/>
      <c r="T836" s="149"/>
      <c r="U836" s="149"/>
      <c r="V836" s="149"/>
      <c r="W836" s="149"/>
      <c r="X836" s="151"/>
    </row>
    <row r="837" s="148" customFormat="true" ht="12" hidden="false" customHeight="false" outlineLevel="0" collapsed="false">
      <c r="A837" s="146"/>
      <c r="B837" s="171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50"/>
      <c r="S837" s="149"/>
      <c r="T837" s="149"/>
      <c r="U837" s="149"/>
      <c r="V837" s="149"/>
      <c r="W837" s="149"/>
      <c r="X837" s="151"/>
    </row>
    <row r="838" s="148" customFormat="true" ht="12" hidden="false" customHeight="false" outlineLevel="0" collapsed="false">
      <c r="A838" s="146"/>
      <c r="B838" s="171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50"/>
      <c r="S838" s="149"/>
      <c r="T838" s="149"/>
      <c r="U838" s="149"/>
      <c r="V838" s="149"/>
      <c r="W838" s="149"/>
      <c r="X838" s="151"/>
    </row>
    <row r="839" s="148" customFormat="true" ht="12" hidden="false" customHeight="false" outlineLevel="0" collapsed="false">
      <c r="A839" s="146"/>
      <c r="B839" s="171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50"/>
      <c r="S839" s="149"/>
      <c r="T839" s="149"/>
      <c r="U839" s="149"/>
      <c r="V839" s="149"/>
      <c r="W839" s="149"/>
      <c r="X839" s="151"/>
    </row>
    <row r="840" s="148" customFormat="true" ht="12" hidden="false" customHeight="false" outlineLevel="0" collapsed="false">
      <c r="A840" s="146"/>
      <c r="B840" s="171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50"/>
      <c r="S840" s="149"/>
      <c r="T840" s="149"/>
      <c r="U840" s="149"/>
      <c r="V840" s="149"/>
      <c r="W840" s="149"/>
      <c r="X840" s="151"/>
    </row>
    <row r="841" s="148" customFormat="true" ht="12" hidden="false" customHeight="false" outlineLevel="0" collapsed="false">
      <c r="A841" s="146"/>
      <c r="B841" s="171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50"/>
      <c r="S841" s="149"/>
      <c r="T841" s="149"/>
      <c r="U841" s="149"/>
      <c r="V841" s="149"/>
      <c r="W841" s="149"/>
      <c r="X841" s="151"/>
    </row>
    <row r="842" s="148" customFormat="true" ht="12" hidden="false" customHeight="false" outlineLevel="0" collapsed="false">
      <c r="A842" s="146"/>
      <c r="B842" s="171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50"/>
      <c r="S842" s="149"/>
      <c r="T842" s="149"/>
      <c r="U842" s="149"/>
      <c r="V842" s="149"/>
      <c r="W842" s="149"/>
      <c r="X842" s="151"/>
    </row>
    <row r="843" s="148" customFormat="true" ht="12" hidden="false" customHeight="false" outlineLevel="0" collapsed="false">
      <c r="A843" s="146"/>
      <c r="B843" s="171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50"/>
      <c r="S843" s="149"/>
      <c r="T843" s="149"/>
      <c r="U843" s="149"/>
      <c r="V843" s="149"/>
      <c r="W843" s="149"/>
      <c r="X843" s="151"/>
    </row>
    <row r="844" customFormat="false" ht="12" hidden="false" customHeight="false" outlineLevel="0" collapsed="false">
      <c r="B844" s="171"/>
    </row>
    <row r="845" customFormat="false" ht="12" hidden="false" customHeight="false" outlineLevel="0" collapsed="false">
      <c r="B845" s="171"/>
    </row>
    <row r="846" customFormat="false" ht="12" hidden="false" customHeight="false" outlineLevel="0" collapsed="false">
      <c r="B846" s="171"/>
    </row>
    <row r="847" customFormat="false" ht="12" hidden="false" customHeight="false" outlineLevel="0" collapsed="false">
      <c r="B847" s="171"/>
    </row>
    <row r="848" customFormat="false" ht="12" hidden="false" customHeight="false" outlineLevel="0" collapsed="false">
      <c r="B848" s="171"/>
    </row>
    <row r="849" customFormat="false" ht="12" hidden="false" customHeight="false" outlineLevel="0" collapsed="false">
      <c r="B849" s="171"/>
    </row>
    <row r="850" customFormat="false" ht="12" hidden="false" customHeight="false" outlineLevel="0" collapsed="false">
      <c r="B850" s="171"/>
    </row>
    <row r="851" customFormat="false" ht="12" hidden="false" customHeight="false" outlineLevel="0" collapsed="false">
      <c r="B851" s="171"/>
    </row>
    <row r="852" customFormat="false" ht="12" hidden="false" customHeight="false" outlineLevel="0" collapsed="false">
      <c r="B852" s="171"/>
    </row>
    <row r="853" customFormat="false" ht="12" hidden="false" customHeight="false" outlineLevel="0" collapsed="false">
      <c r="B853" s="171"/>
      <c r="O853" s="258"/>
    </row>
    <row r="854" customFormat="false" ht="12" hidden="false" customHeight="false" outlineLevel="0" collapsed="false">
      <c r="B854" s="171"/>
    </row>
    <row r="855" customFormat="false" ht="12" hidden="false" customHeight="false" outlineLevel="0" collapsed="false">
      <c r="B855" s="171"/>
    </row>
    <row r="856" customFormat="false" ht="12" hidden="false" customHeight="false" outlineLevel="0" collapsed="false">
      <c r="B856" s="171"/>
    </row>
    <row r="857" customFormat="false" ht="12" hidden="false" customHeight="false" outlineLevel="0" collapsed="false">
      <c r="B857" s="171"/>
    </row>
    <row r="858" customFormat="false" ht="12" hidden="false" customHeight="false" outlineLevel="0" collapsed="false">
      <c r="B858" s="171"/>
    </row>
    <row r="859" customFormat="false" ht="12" hidden="false" customHeight="false" outlineLevel="0" collapsed="false">
      <c r="B859" s="171"/>
    </row>
    <row r="860" s="148" customFormat="true" ht="12" hidden="false" customHeight="false" outlineLevel="0" collapsed="false">
      <c r="A860" s="146"/>
      <c r="B860" s="171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50"/>
      <c r="S860" s="149"/>
      <c r="T860" s="149"/>
      <c r="U860" s="149"/>
      <c r="V860" s="149"/>
      <c r="W860" s="149"/>
      <c r="X860" s="151"/>
    </row>
    <row r="861" s="148" customFormat="true" ht="12" hidden="false" customHeight="false" outlineLevel="0" collapsed="false">
      <c r="A861" s="146"/>
      <c r="B861" s="171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50"/>
      <c r="S861" s="149"/>
      <c r="T861" s="149"/>
      <c r="U861" s="149"/>
      <c r="V861" s="149"/>
      <c r="W861" s="149"/>
      <c r="X861" s="151"/>
    </row>
    <row r="862" s="148" customFormat="true" ht="12" hidden="false" customHeight="false" outlineLevel="0" collapsed="false">
      <c r="A862" s="146"/>
      <c r="B862" s="171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50"/>
      <c r="S862" s="149"/>
      <c r="T862" s="149"/>
      <c r="U862" s="149"/>
      <c r="V862" s="149"/>
      <c r="W862" s="149"/>
      <c r="X862" s="151"/>
    </row>
    <row r="863" s="148" customFormat="true" ht="12" hidden="false" customHeight="false" outlineLevel="0" collapsed="false">
      <c r="A863" s="146"/>
      <c r="B863" s="171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50"/>
      <c r="S863" s="149"/>
      <c r="T863" s="149"/>
      <c r="U863" s="149"/>
      <c r="V863" s="149"/>
      <c r="W863" s="149"/>
      <c r="X863" s="151"/>
    </row>
    <row r="864" s="148" customFormat="true" ht="12" hidden="false" customHeight="false" outlineLevel="0" collapsed="false">
      <c r="A864" s="146"/>
      <c r="B864" s="171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50"/>
      <c r="S864" s="149"/>
      <c r="T864" s="149"/>
      <c r="U864" s="149"/>
      <c r="V864" s="149"/>
      <c r="W864" s="149"/>
      <c r="X864" s="151"/>
    </row>
    <row r="865" s="148" customFormat="true" ht="12" hidden="false" customHeight="false" outlineLevel="0" collapsed="false">
      <c r="A865" s="146"/>
      <c r="B865" s="171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50"/>
      <c r="S865" s="149"/>
      <c r="T865" s="149"/>
      <c r="U865" s="149"/>
      <c r="V865" s="149"/>
      <c r="W865" s="149"/>
      <c r="X865" s="151"/>
    </row>
    <row r="866" s="148" customFormat="true" ht="12" hidden="false" customHeight="false" outlineLevel="0" collapsed="false">
      <c r="A866" s="146"/>
      <c r="B866" s="171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50"/>
      <c r="S866" s="149"/>
      <c r="T866" s="149"/>
      <c r="U866" s="149"/>
      <c r="V866" s="149"/>
      <c r="W866" s="149"/>
      <c r="X866" s="151"/>
    </row>
    <row r="867" s="148" customFormat="true" ht="12" hidden="false" customHeight="false" outlineLevel="0" collapsed="false">
      <c r="A867" s="146"/>
      <c r="B867" s="171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50"/>
      <c r="S867" s="149"/>
      <c r="T867" s="149"/>
      <c r="U867" s="149"/>
      <c r="V867" s="149"/>
      <c r="W867" s="149"/>
      <c r="X867" s="151"/>
    </row>
    <row r="868" s="148" customFormat="true" ht="12" hidden="false" customHeight="false" outlineLevel="0" collapsed="false">
      <c r="A868" s="146"/>
      <c r="B868" s="171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50"/>
      <c r="S868" s="149"/>
      <c r="T868" s="149"/>
      <c r="U868" s="149"/>
      <c r="V868" s="149"/>
      <c r="W868" s="149"/>
      <c r="X868" s="151"/>
    </row>
    <row r="869" s="148" customFormat="true" ht="12" hidden="false" customHeight="false" outlineLevel="0" collapsed="false">
      <c r="A869" s="146"/>
      <c r="B869" s="171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50"/>
      <c r="S869" s="149"/>
      <c r="T869" s="149"/>
      <c r="U869" s="149"/>
      <c r="V869" s="149"/>
      <c r="W869" s="149"/>
      <c r="X869" s="151"/>
    </row>
    <row r="870" s="148" customFormat="true" ht="12" hidden="false" customHeight="false" outlineLevel="0" collapsed="false">
      <c r="A870" s="146"/>
      <c r="B870" s="171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50"/>
      <c r="S870" s="149"/>
      <c r="T870" s="149"/>
      <c r="U870" s="149"/>
      <c r="V870" s="149"/>
      <c r="W870" s="149"/>
      <c r="X870" s="151"/>
    </row>
    <row r="871" s="148" customFormat="true" ht="12" hidden="false" customHeight="false" outlineLevel="0" collapsed="false">
      <c r="A871" s="146"/>
      <c r="B871" s="171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50"/>
      <c r="S871" s="149"/>
      <c r="T871" s="149"/>
      <c r="U871" s="149"/>
      <c r="V871" s="149"/>
      <c r="W871" s="149"/>
      <c r="X871" s="151"/>
    </row>
    <row r="872" s="148" customFormat="true" ht="12" hidden="false" customHeight="false" outlineLevel="0" collapsed="false">
      <c r="A872" s="146"/>
      <c r="B872" s="171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50"/>
      <c r="S872" s="149"/>
      <c r="T872" s="149"/>
      <c r="U872" s="149"/>
      <c r="V872" s="149"/>
      <c r="W872" s="149"/>
      <c r="X872" s="151"/>
    </row>
    <row r="873" s="148" customFormat="true" ht="12" hidden="false" customHeight="false" outlineLevel="0" collapsed="false">
      <c r="A873" s="146"/>
      <c r="B873" s="171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50"/>
      <c r="S873" s="149"/>
      <c r="T873" s="149"/>
      <c r="U873" s="149"/>
      <c r="V873" s="149"/>
      <c r="W873" s="149"/>
      <c r="X873" s="151"/>
    </row>
    <row r="874" s="148" customFormat="true" ht="12" hidden="false" customHeight="false" outlineLevel="0" collapsed="false">
      <c r="A874" s="146"/>
      <c r="B874" s="171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50"/>
      <c r="S874" s="149"/>
      <c r="T874" s="149"/>
      <c r="U874" s="149"/>
      <c r="V874" s="149"/>
      <c r="W874" s="149"/>
      <c r="X874" s="151"/>
    </row>
    <row r="875" s="148" customFormat="true" ht="12" hidden="false" customHeight="false" outlineLevel="0" collapsed="false">
      <c r="A875" s="146"/>
      <c r="B875" s="171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50"/>
      <c r="S875" s="149"/>
      <c r="T875" s="149"/>
      <c r="U875" s="149"/>
      <c r="V875" s="149"/>
      <c r="W875" s="149"/>
      <c r="X875" s="151"/>
    </row>
    <row r="876" s="148" customFormat="true" ht="12" hidden="false" customHeight="false" outlineLevel="0" collapsed="false">
      <c r="A876" s="146"/>
      <c r="B876" s="171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50"/>
      <c r="S876" s="149"/>
      <c r="T876" s="149"/>
      <c r="U876" s="149"/>
      <c r="V876" s="149"/>
      <c r="W876" s="149"/>
      <c r="X876" s="151"/>
    </row>
    <row r="877" s="148" customFormat="true" ht="12" hidden="false" customHeight="false" outlineLevel="0" collapsed="false">
      <c r="A877" s="146"/>
      <c r="B877" s="171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50"/>
      <c r="S877" s="149"/>
      <c r="T877" s="149"/>
      <c r="U877" s="149"/>
      <c r="V877" s="149"/>
      <c r="W877" s="149"/>
      <c r="X877" s="151"/>
    </row>
    <row r="878" s="148" customFormat="true" ht="12" hidden="false" customHeight="false" outlineLevel="0" collapsed="false">
      <c r="A878" s="146"/>
      <c r="B878" s="171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50"/>
      <c r="S878" s="149"/>
      <c r="T878" s="149"/>
      <c r="U878" s="149"/>
      <c r="V878" s="149"/>
      <c r="W878" s="149"/>
      <c r="X878" s="151"/>
    </row>
    <row r="879" s="148" customFormat="true" ht="12" hidden="false" customHeight="false" outlineLevel="0" collapsed="false">
      <c r="A879" s="146"/>
      <c r="B879" s="171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50"/>
      <c r="S879" s="149"/>
      <c r="T879" s="149"/>
      <c r="U879" s="149"/>
      <c r="V879" s="149"/>
      <c r="W879" s="149"/>
      <c r="X879" s="151"/>
    </row>
    <row r="880" s="148" customFormat="true" ht="12" hidden="false" customHeight="false" outlineLevel="0" collapsed="false">
      <c r="A880" s="146"/>
      <c r="B880" s="171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50"/>
      <c r="S880" s="149"/>
      <c r="T880" s="149"/>
      <c r="U880" s="149"/>
      <c r="V880" s="149"/>
      <c r="W880" s="149"/>
      <c r="X880" s="151"/>
    </row>
    <row r="881" s="148" customFormat="true" ht="12" hidden="false" customHeight="false" outlineLevel="0" collapsed="false">
      <c r="A881" s="146"/>
      <c r="B881" s="171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50"/>
      <c r="S881" s="149"/>
      <c r="T881" s="149"/>
      <c r="U881" s="149"/>
      <c r="V881" s="149"/>
      <c r="W881" s="149"/>
      <c r="X881" s="151"/>
    </row>
    <row r="882" s="148" customFormat="true" ht="12" hidden="false" customHeight="false" outlineLevel="0" collapsed="false">
      <c r="A882" s="146"/>
      <c r="B882" s="171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50"/>
      <c r="S882" s="149"/>
      <c r="T882" s="149"/>
      <c r="U882" s="149"/>
      <c r="V882" s="149"/>
      <c r="W882" s="149"/>
      <c r="X882" s="151"/>
    </row>
    <row r="883" s="148" customFormat="true" ht="12" hidden="false" customHeight="false" outlineLevel="0" collapsed="false">
      <c r="A883" s="146"/>
      <c r="B883" s="171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50"/>
      <c r="S883" s="149"/>
      <c r="T883" s="149"/>
      <c r="U883" s="149"/>
      <c r="V883" s="149"/>
      <c r="W883" s="149"/>
      <c r="X883" s="151"/>
    </row>
    <row r="884" s="148" customFormat="true" ht="12" hidden="false" customHeight="false" outlineLevel="0" collapsed="false">
      <c r="A884" s="146"/>
      <c r="B884" s="171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50"/>
      <c r="S884" s="149"/>
      <c r="T884" s="149"/>
      <c r="U884" s="149"/>
      <c r="V884" s="149"/>
      <c r="W884" s="149"/>
      <c r="X884" s="151"/>
    </row>
    <row r="885" s="148" customFormat="true" ht="12" hidden="false" customHeight="false" outlineLevel="0" collapsed="false">
      <c r="A885" s="146"/>
      <c r="B885" s="171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50"/>
      <c r="S885" s="149"/>
      <c r="T885" s="149"/>
      <c r="U885" s="149"/>
      <c r="V885" s="149"/>
      <c r="W885" s="149"/>
      <c r="X885" s="151"/>
    </row>
    <row r="886" s="148" customFormat="true" ht="12" hidden="false" customHeight="false" outlineLevel="0" collapsed="false">
      <c r="A886" s="146"/>
      <c r="B886" s="171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50"/>
      <c r="S886" s="149"/>
      <c r="T886" s="149"/>
      <c r="U886" s="149"/>
      <c r="V886" s="149"/>
      <c r="W886" s="149"/>
      <c r="X886" s="151"/>
    </row>
    <row r="887" s="148" customFormat="true" ht="12" hidden="false" customHeight="false" outlineLevel="0" collapsed="false">
      <c r="A887" s="146"/>
      <c r="B887" s="171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50"/>
      <c r="S887" s="149"/>
      <c r="T887" s="149"/>
      <c r="U887" s="149"/>
      <c r="V887" s="149"/>
      <c r="W887" s="149"/>
      <c r="X887" s="151"/>
    </row>
    <row r="888" s="148" customFormat="true" ht="12" hidden="false" customHeight="false" outlineLevel="0" collapsed="false">
      <c r="A888" s="146"/>
      <c r="B888" s="171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50"/>
      <c r="S888" s="149"/>
      <c r="T888" s="149"/>
      <c r="U888" s="149"/>
      <c r="V888" s="149"/>
      <c r="W888" s="149"/>
      <c r="X888" s="151"/>
    </row>
    <row r="889" s="148" customFormat="true" ht="12" hidden="false" customHeight="false" outlineLevel="0" collapsed="false">
      <c r="A889" s="146"/>
      <c r="B889" s="171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50"/>
      <c r="S889" s="149"/>
      <c r="T889" s="149"/>
      <c r="U889" s="149"/>
      <c r="V889" s="149"/>
      <c r="W889" s="149"/>
      <c r="X889" s="151"/>
    </row>
    <row r="890" s="148" customFormat="true" ht="12" hidden="false" customHeight="false" outlineLevel="0" collapsed="false">
      <c r="A890" s="146"/>
      <c r="B890" s="171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50"/>
      <c r="S890" s="149"/>
      <c r="T890" s="149"/>
      <c r="U890" s="149"/>
      <c r="V890" s="149"/>
      <c r="W890" s="149"/>
      <c r="X890" s="151"/>
    </row>
    <row r="891" s="148" customFormat="true" ht="12" hidden="false" customHeight="false" outlineLevel="0" collapsed="false">
      <c r="A891" s="146"/>
      <c r="B891" s="171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50"/>
      <c r="S891" s="149"/>
      <c r="T891" s="149"/>
      <c r="U891" s="149"/>
      <c r="V891" s="149"/>
      <c r="W891" s="149"/>
      <c r="X891" s="151"/>
    </row>
    <row r="892" s="148" customFormat="true" ht="12" hidden="false" customHeight="false" outlineLevel="0" collapsed="false">
      <c r="A892" s="146"/>
      <c r="B892" s="171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50"/>
      <c r="S892" s="149"/>
      <c r="T892" s="149"/>
      <c r="U892" s="149"/>
      <c r="V892" s="149"/>
      <c r="W892" s="149"/>
      <c r="X892" s="151"/>
    </row>
    <row r="893" s="148" customFormat="true" ht="12" hidden="false" customHeight="false" outlineLevel="0" collapsed="false">
      <c r="A893" s="146"/>
      <c r="B893" s="171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50"/>
      <c r="S893" s="149"/>
      <c r="T893" s="149"/>
      <c r="U893" s="149"/>
      <c r="V893" s="149"/>
      <c r="W893" s="149"/>
      <c r="X893" s="151"/>
    </row>
    <row r="894" s="148" customFormat="true" ht="12" hidden="false" customHeight="false" outlineLevel="0" collapsed="false">
      <c r="A894" s="146"/>
      <c r="B894" s="171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50"/>
      <c r="S894" s="149"/>
      <c r="T894" s="149"/>
      <c r="U894" s="149"/>
      <c r="V894" s="149"/>
      <c r="W894" s="149"/>
      <c r="X894" s="151"/>
    </row>
    <row r="895" s="148" customFormat="true" ht="12" hidden="false" customHeight="false" outlineLevel="0" collapsed="false">
      <c r="A895" s="146"/>
      <c r="B895" s="171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50"/>
      <c r="S895" s="149"/>
      <c r="T895" s="149"/>
      <c r="U895" s="149"/>
      <c r="V895" s="149"/>
      <c r="W895" s="149"/>
      <c r="X895" s="151"/>
    </row>
    <row r="896" s="148" customFormat="true" ht="12" hidden="false" customHeight="false" outlineLevel="0" collapsed="false">
      <c r="A896" s="146"/>
      <c r="B896" s="171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50"/>
      <c r="S896" s="149"/>
      <c r="T896" s="149"/>
      <c r="U896" s="149"/>
      <c r="V896" s="149"/>
      <c r="W896" s="149"/>
      <c r="X896" s="151"/>
    </row>
    <row r="897" s="148" customFormat="true" ht="12" hidden="false" customHeight="false" outlineLevel="0" collapsed="false">
      <c r="A897" s="146"/>
      <c r="B897" s="171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50"/>
      <c r="S897" s="149"/>
      <c r="T897" s="149"/>
      <c r="U897" s="149"/>
      <c r="V897" s="149"/>
      <c r="W897" s="149"/>
      <c r="X897" s="151"/>
    </row>
    <row r="898" s="148" customFormat="true" ht="12" hidden="false" customHeight="false" outlineLevel="0" collapsed="false">
      <c r="A898" s="146"/>
      <c r="B898" s="171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50"/>
      <c r="S898" s="149"/>
      <c r="T898" s="149"/>
      <c r="U898" s="149"/>
      <c r="V898" s="149"/>
      <c r="W898" s="149"/>
      <c r="X898" s="151"/>
    </row>
    <row r="899" s="148" customFormat="true" ht="12" hidden="false" customHeight="false" outlineLevel="0" collapsed="false">
      <c r="A899" s="146"/>
      <c r="B899" s="171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50"/>
      <c r="S899" s="149"/>
      <c r="T899" s="149"/>
      <c r="U899" s="149"/>
      <c r="V899" s="149"/>
      <c r="W899" s="149"/>
      <c r="X899" s="151"/>
    </row>
    <row r="900" s="148" customFormat="true" ht="12" hidden="false" customHeight="false" outlineLevel="0" collapsed="false">
      <c r="A900" s="146"/>
      <c r="B900" s="171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50"/>
      <c r="S900" s="149"/>
      <c r="T900" s="149"/>
      <c r="U900" s="149"/>
      <c r="V900" s="149"/>
      <c r="W900" s="149"/>
      <c r="X900" s="151"/>
    </row>
    <row r="901" s="148" customFormat="true" ht="12" hidden="false" customHeight="false" outlineLevel="0" collapsed="false">
      <c r="A901" s="146"/>
      <c r="B901" s="171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50"/>
      <c r="S901" s="149"/>
      <c r="T901" s="149"/>
      <c r="U901" s="149"/>
      <c r="V901" s="149"/>
      <c r="W901" s="149"/>
      <c r="X901" s="151"/>
    </row>
    <row r="902" s="148" customFormat="true" ht="12" hidden="false" customHeight="false" outlineLevel="0" collapsed="false">
      <c r="A902" s="146"/>
      <c r="B902" s="171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50"/>
      <c r="S902" s="149"/>
      <c r="T902" s="149"/>
      <c r="U902" s="149"/>
      <c r="V902" s="149"/>
      <c r="W902" s="149"/>
      <c r="X902" s="151"/>
    </row>
    <row r="903" s="148" customFormat="true" ht="12" hidden="false" customHeight="false" outlineLevel="0" collapsed="false">
      <c r="A903" s="146"/>
      <c r="B903" s="171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50"/>
      <c r="S903" s="149"/>
      <c r="T903" s="149"/>
      <c r="U903" s="149"/>
      <c r="V903" s="149"/>
      <c r="W903" s="149"/>
      <c r="X903" s="151"/>
    </row>
    <row r="904" s="148" customFormat="true" ht="12" hidden="false" customHeight="false" outlineLevel="0" collapsed="false">
      <c r="A904" s="146"/>
      <c r="B904" s="171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50"/>
      <c r="S904" s="149"/>
      <c r="T904" s="149"/>
      <c r="U904" s="149"/>
      <c r="V904" s="149"/>
      <c r="W904" s="149"/>
      <c r="X904" s="151"/>
    </row>
    <row r="905" s="148" customFormat="true" ht="12" hidden="false" customHeight="false" outlineLevel="0" collapsed="false">
      <c r="A905" s="146"/>
      <c r="B905" s="171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50"/>
      <c r="S905" s="149"/>
      <c r="T905" s="149"/>
      <c r="U905" s="149"/>
      <c r="V905" s="149"/>
      <c r="W905" s="149"/>
      <c r="X905" s="151"/>
    </row>
    <row r="906" s="148" customFormat="true" ht="12" hidden="false" customHeight="false" outlineLevel="0" collapsed="false">
      <c r="A906" s="146"/>
      <c r="B906" s="171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50"/>
      <c r="S906" s="149"/>
      <c r="T906" s="149"/>
      <c r="U906" s="149"/>
      <c r="V906" s="149"/>
      <c r="W906" s="149"/>
      <c r="X906" s="151"/>
    </row>
    <row r="907" s="148" customFormat="true" ht="12" hidden="false" customHeight="false" outlineLevel="0" collapsed="false">
      <c r="A907" s="146"/>
      <c r="B907" s="171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50"/>
      <c r="S907" s="149"/>
      <c r="T907" s="149"/>
      <c r="U907" s="149"/>
      <c r="V907" s="149"/>
      <c r="W907" s="149"/>
      <c r="X907" s="151"/>
    </row>
    <row r="908" s="148" customFormat="true" ht="12" hidden="false" customHeight="false" outlineLevel="0" collapsed="false">
      <c r="A908" s="146"/>
      <c r="B908" s="171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50"/>
      <c r="S908" s="149"/>
      <c r="T908" s="149"/>
      <c r="U908" s="149"/>
      <c r="V908" s="149"/>
      <c r="W908" s="149"/>
      <c r="X908" s="151"/>
    </row>
    <row r="909" s="148" customFormat="true" ht="12" hidden="false" customHeight="false" outlineLevel="0" collapsed="false">
      <c r="A909" s="146"/>
      <c r="B909" s="171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50"/>
      <c r="S909" s="149"/>
      <c r="T909" s="149"/>
      <c r="U909" s="149"/>
      <c r="V909" s="149"/>
      <c r="W909" s="149"/>
      <c r="X909" s="151"/>
    </row>
    <row r="910" s="148" customFormat="true" ht="12" hidden="false" customHeight="false" outlineLevel="0" collapsed="false">
      <c r="A910" s="146"/>
      <c r="B910" s="171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50"/>
      <c r="S910" s="149"/>
      <c r="T910" s="149"/>
      <c r="U910" s="149"/>
      <c r="V910" s="149"/>
      <c r="W910" s="149"/>
      <c r="X910" s="151"/>
    </row>
    <row r="911" s="148" customFormat="true" ht="12" hidden="false" customHeight="false" outlineLevel="0" collapsed="false">
      <c r="A911" s="146"/>
      <c r="B911" s="171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50"/>
      <c r="S911" s="149"/>
      <c r="T911" s="149"/>
      <c r="U911" s="149"/>
      <c r="V911" s="149"/>
      <c r="W911" s="149"/>
      <c r="X911" s="151"/>
    </row>
    <row r="912" s="148" customFormat="true" ht="12" hidden="false" customHeight="false" outlineLevel="0" collapsed="false">
      <c r="A912" s="146"/>
      <c r="B912" s="171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50"/>
      <c r="S912" s="149"/>
      <c r="T912" s="149"/>
      <c r="U912" s="149"/>
      <c r="V912" s="149"/>
      <c r="W912" s="149"/>
      <c r="X912" s="151"/>
    </row>
    <row r="913" s="148" customFormat="true" ht="12" hidden="false" customHeight="false" outlineLevel="0" collapsed="false">
      <c r="A913" s="146"/>
      <c r="B913" s="171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50"/>
      <c r="S913" s="149"/>
      <c r="T913" s="149"/>
      <c r="U913" s="149"/>
      <c r="V913" s="149"/>
      <c r="W913" s="149"/>
      <c r="X913" s="151"/>
    </row>
    <row r="914" s="148" customFormat="true" ht="12" hidden="false" customHeight="false" outlineLevel="0" collapsed="false">
      <c r="A914" s="146"/>
      <c r="B914" s="171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50"/>
      <c r="S914" s="149"/>
      <c r="T914" s="149"/>
      <c r="U914" s="149"/>
      <c r="V914" s="149"/>
      <c r="W914" s="149"/>
      <c r="X914" s="151"/>
    </row>
    <row r="915" s="148" customFormat="true" ht="12" hidden="false" customHeight="false" outlineLevel="0" collapsed="false">
      <c r="A915" s="146"/>
      <c r="B915" s="171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50"/>
      <c r="S915" s="149"/>
      <c r="T915" s="149"/>
      <c r="U915" s="149"/>
      <c r="V915" s="149"/>
      <c r="W915" s="149"/>
      <c r="X915" s="151"/>
    </row>
    <row r="916" s="148" customFormat="true" ht="12" hidden="false" customHeight="false" outlineLevel="0" collapsed="false">
      <c r="A916" s="146"/>
      <c r="B916" s="171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50"/>
      <c r="S916" s="149"/>
      <c r="T916" s="149"/>
      <c r="U916" s="149"/>
      <c r="V916" s="149"/>
      <c r="W916" s="149"/>
      <c r="X916" s="151"/>
    </row>
    <row r="917" s="148" customFormat="true" ht="12" hidden="false" customHeight="false" outlineLevel="0" collapsed="false">
      <c r="A917" s="146"/>
      <c r="B917" s="171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50"/>
      <c r="S917" s="149"/>
      <c r="T917" s="149"/>
      <c r="U917" s="149"/>
      <c r="V917" s="149"/>
      <c r="W917" s="149"/>
      <c r="X917" s="151"/>
    </row>
    <row r="918" s="148" customFormat="true" ht="12" hidden="false" customHeight="false" outlineLevel="0" collapsed="false">
      <c r="A918" s="146"/>
      <c r="B918" s="171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50"/>
      <c r="S918" s="149"/>
      <c r="T918" s="149"/>
      <c r="U918" s="149"/>
      <c r="V918" s="149"/>
      <c r="W918" s="149"/>
      <c r="X918" s="151"/>
    </row>
    <row r="919" s="148" customFormat="true" ht="12" hidden="false" customHeight="false" outlineLevel="0" collapsed="false">
      <c r="A919" s="146"/>
      <c r="B919" s="171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50"/>
      <c r="S919" s="149"/>
      <c r="T919" s="149"/>
      <c r="U919" s="149"/>
      <c r="V919" s="149"/>
      <c r="W919" s="149"/>
      <c r="X919" s="151"/>
    </row>
    <row r="920" s="148" customFormat="true" ht="12" hidden="false" customHeight="false" outlineLevel="0" collapsed="false">
      <c r="A920" s="146"/>
      <c r="B920" s="171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50"/>
      <c r="S920" s="149"/>
      <c r="T920" s="149"/>
      <c r="U920" s="149"/>
      <c r="V920" s="149"/>
      <c r="W920" s="149"/>
      <c r="X920" s="151"/>
    </row>
    <row r="921" s="148" customFormat="true" ht="12" hidden="false" customHeight="false" outlineLevel="0" collapsed="false">
      <c r="A921" s="146"/>
      <c r="B921" s="171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50"/>
      <c r="S921" s="149"/>
      <c r="T921" s="149"/>
      <c r="U921" s="149"/>
      <c r="V921" s="149"/>
      <c r="W921" s="149"/>
      <c r="X921" s="151"/>
    </row>
    <row r="922" s="148" customFormat="true" ht="12" hidden="false" customHeight="false" outlineLevel="0" collapsed="false">
      <c r="A922" s="146"/>
      <c r="B922" s="171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50"/>
      <c r="S922" s="149"/>
      <c r="T922" s="149"/>
      <c r="U922" s="149"/>
      <c r="V922" s="149"/>
      <c r="W922" s="149"/>
      <c r="X922" s="151"/>
    </row>
    <row r="923" s="148" customFormat="true" ht="12" hidden="false" customHeight="false" outlineLevel="0" collapsed="false">
      <c r="A923" s="146"/>
      <c r="B923" s="171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50"/>
      <c r="S923" s="149"/>
      <c r="T923" s="149"/>
      <c r="U923" s="149"/>
      <c r="V923" s="149"/>
      <c r="W923" s="149"/>
      <c r="X923" s="151"/>
    </row>
    <row r="924" s="148" customFormat="true" ht="12" hidden="false" customHeight="false" outlineLevel="0" collapsed="false">
      <c r="A924" s="146"/>
      <c r="B924" s="171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50"/>
      <c r="S924" s="149"/>
      <c r="T924" s="149"/>
      <c r="U924" s="149"/>
      <c r="V924" s="149"/>
      <c r="W924" s="149"/>
      <c r="X924" s="151"/>
    </row>
    <row r="925" s="148" customFormat="true" ht="12" hidden="false" customHeight="false" outlineLevel="0" collapsed="false">
      <c r="A925" s="146"/>
      <c r="B925" s="171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50"/>
      <c r="S925" s="149"/>
      <c r="T925" s="149"/>
      <c r="U925" s="149"/>
      <c r="V925" s="149"/>
      <c r="W925" s="149"/>
      <c r="X925" s="151"/>
    </row>
    <row r="926" s="148" customFormat="true" ht="12" hidden="false" customHeight="false" outlineLevel="0" collapsed="false">
      <c r="A926" s="146"/>
      <c r="B926" s="171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50"/>
      <c r="S926" s="149"/>
      <c r="T926" s="149"/>
      <c r="U926" s="149"/>
      <c r="V926" s="149"/>
      <c r="W926" s="149"/>
      <c r="X926" s="151"/>
    </row>
    <row r="927" s="148" customFormat="true" ht="12" hidden="false" customHeight="false" outlineLevel="0" collapsed="false">
      <c r="A927" s="146"/>
      <c r="B927" s="171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50"/>
      <c r="S927" s="149"/>
      <c r="T927" s="149"/>
      <c r="U927" s="149"/>
      <c r="V927" s="149"/>
      <c r="W927" s="149"/>
      <c r="X927" s="151"/>
    </row>
    <row r="928" s="148" customFormat="true" ht="12" hidden="false" customHeight="false" outlineLevel="0" collapsed="false">
      <c r="A928" s="146"/>
      <c r="B928" s="171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50"/>
      <c r="S928" s="149"/>
      <c r="T928" s="149"/>
      <c r="U928" s="149"/>
      <c r="V928" s="149"/>
      <c r="W928" s="149"/>
      <c r="X928" s="151"/>
    </row>
    <row r="929" s="148" customFormat="true" ht="12" hidden="false" customHeight="false" outlineLevel="0" collapsed="false">
      <c r="A929" s="146"/>
      <c r="B929" s="171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50"/>
      <c r="S929" s="149"/>
      <c r="T929" s="149"/>
      <c r="U929" s="149"/>
      <c r="V929" s="149"/>
      <c r="W929" s="149"/>
      <c r="X929" s="151"/>
    </row>
    <row r="930" s="148" customFormat="true" ht="12" hidden="false" customHeight="false" outlineLevel="0" collapsed="false">
      <c r="A930" s="146"/>
      <c r="B930" s="171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50"/>
      <c r="S930" s="149"/>
      <c r="T930" s="149"/>
      <c r="U930" s="149"/>
      <c r="V930" s="149"/>
      <c r="W930" s="149"/>
      <c r="X930" s="151"/>
    </row>
    <row r="931" s="148" customFormat="true" ht="12" hidden="false" customHeight="false" outlineLevel="0" collapsed="false">
      <c r="A931" s="146"/>
      <c r="B931" s="171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50"/>
      <c r="S931" s="149"/>
      <c r="T931" s="149"/>
      <c r="U931" s="149"/>
      <c r="V931" s="149"/>
      <c r="W931" s="149"/>
      <c r="X931" s="151"/>
    </row>
    <row r="932" s="148" customFormat="true" ht="12" hidden="false" customHeight="false" outlineLevel="0" collapsed="false">
      <c r="A932" s="146"/>
      <c r="B932" s="171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50"/>
      <c r="S932" s="149"/>
      <c r="T932" s="149"/>
      <c r="U932" s="149"/>
      <c r="V932" s="149"/>
      <c r="W932" s="149"/>
      <c r="X932" s="151"/>
    </row>
    <row r="933" s="148" customFormat="true" ht="12" hidden="false" customHeight="false" outlineLevel="0" collapsed="false">
      <c r="A933" s="146"/>
      <c r="B933" s="171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50"/>
      <c r="S933" s="149"/>
      <c r="T933" s="149"/>
      <c r="U933" s="149"/>
      <c r="V933" s="149"/>
      <c r="W933" s="149"/>
      <c r="X933" s="151"/>
    </row>
    <row r="934" s="148" customFormat="true" ht="12" hidden="false" customHeight="false" outlineLevel="0" collapsed="false">
      <c r="A934" s="146"/>
      <c r="B934" s="171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50"/>
      <c r="S934" s="149"/>
      <c r="T934" s="149"/>
      <c r="U934" s="149"/>
      <c r="V934" s="149"/>
      <c r="W934" s="149"/>
      <c r="X934" s="151"/>
    </row>
    <row r="935" s="148" customFormat="true" ht="12" hidden="false" customHeight="false" outlineLevel="0" collapsed="false">
      <c r="A935" s="146"/>
      <c r="B935" s="171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50"/>
      <c r="S935" s="149"/>
      <c r="T935" s="149"/>
      <c r="U935" s="149"/>
      <c r="V935" s="149"/>
      <c r="W935" s="149"/>
      <c r="X935" s="151"/>
    </row>
    <row r="936" s="148" customFormat="true" ht="12" hidden="false" customHeight="false" outlineLevel="0" collapsed="false">
      <c r="A936" s="146"/>
      <c r="B936" s="171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50"/>
      <c r="S936" s="149"/>
      <c r="T936" s="149"/>
      <c r="U936" s="149"/>
      <c r="V936" s="149"/>
      <c r="W936" s="149"/>
      <c r="X936" s="151"/>
    </row>
    <row r="937" s="148" customFormat="true" ht="12" hidden="false" customHeight="false" outlineLevel="0" collapsed="false">
      <c r="A937" s="146"/>
      <c r="B937" s="171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50"/>
      <c r="S937" s="149"/>
      <c r="T937" s="149"/>
      <c r="U937" s="149"/>
      <c r="V937" s="149"/>
      <c r="W937" s="149"/>
      <c r="X937" s="151"/>
    </row>
    <row r="938" s="148" customFormat="true" ht="12" hidden="false" customHeight="false" outlineLevel="0" collapsed="false">
      <c r="A938" s="146"/>
      <c r="B938" s="171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50"/>
      <c r="S938" s="149"/>
      <c r="T938" s="149"/>
      <c r="U938" s="149"/>
      <c r="V938" s="149"/>
      <c r="W938" s="149"/>
      <c r="X938" s="151"/>
    </row>
    <row r="939" s="148" customFormat="true" ht="12" hidden="false" customHeight="false" outlineLevel="0" collapsed="false">
      <c r="A939" s="146"/>
      <c r="B939" s="171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50"/>
      <c r="S939" s="149"/>
      <c r="T939" s="149"/>
      <c r="U939" s="149"/>
      <c r="V939" s="149"/>
      <c r="W939" s="149"/>
      <c r="X939" s="151"/>
    </row>
    <row r="940" s="148" customFormat="true" ht="12" hidden="false" customHeight="false" outlineLevel="0" collapsed="false">
      <c r="A940" s="146"/>
      <c r="B940" s="171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50"/>
      <c r="S940" s="149"/>
      <c r="T940" s="149"/>
      <c r="U940" s="149"/>
      <c r="V940" s="149"/>
      <c r="W940" s="149"/>
      <c r="X940" s="151"/>
    </row>
    <row r="941" s="148" customFormat="true" ht="12" hidden="false" customHeight="false" outlineLevel="0" collapsed="false">
      <c r="A941" s="146"/>
      <c r="B941" s="171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50"/>
      <c r="S941" s="149"/>
      <c r="T941" s="149"/>
      <c r="U941" s="149"/>
      <c r="V941" s="149"/>
      <c r="W941" s="149"/>
      <c r="X941" s="151"/>
    </row>
    <row r="942" s="148" customFormat="true" ht="12" hidden="false" customHeight="false" outlineLevel="0" collapsed="false">
      <c r="A942" s="146"/>
      <c r="B942" s="171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50"/>
      <c r="S942" s="149"/>
      <c r="T942" s="149"/>
      <c r="U942" s="149"/>
      <c r="V942" s="149"/>
      <c r="W942" s="149"/>
      <c r="X942" s="151"/>
    </row>
    <row r="943" s="148" customFormat="true" ht="12" hidden="false" customHeight="false" outlineLevel="0" collapsed="false">
      <c r="A943" s="146"/>
      <c r="B943" s="171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50"/>
      <c r="S943" s="149"/>
      <c r="T943" s="149"/>
      <c r="U943" s="149"/>
      <c r="V943" s="149"/>
      <c r="W943" s="149"/>
      <c r="X943" s="151"/>
    </row>
    <row r="944" s="148" customFormat="true" ht="12" hidden="false" customHeight="false" outlineLevel="0" collapsed="false">
      <c r="A944" s="146"/>
      <c r="B944" s="171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50"/>
      <c r="S944" s="149"/>
      <c r="T944" s="149"/>
      <c r="U944" s="149"/>
      <c r="V944" s="149"/>
      <c r="W944" s="149"/>
      <c r="X944" s="151"/>
    </row>
    <row r="945" s="148" customFormat="true" ht="12" hidden="false" customHeight="false" outlineLevel="0" collapsed="false">
      <c r="A945" s="146"/>
      <c r="B945" s="171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50"/>
      <c r="S945" s="149"/>
      <c r="T945" s="149"/>
      <c r="U945" s="149"/>
      <c r="V945" s="149"/>
      <c r="W945" s="149"/>
      <c r="X945" s="151"/>
    </row>
    <row r="946" s="148" customFormat="true" ht="12" hidden="false" customHeight="false" outlineLevel="0" collapsed="false">
      <c r="A946" s="146"/>
      <c r="B946" s="171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50"/>
      <c r="S946" s="149"/>
      <c r="T946" s="149"/>
      <c r="U946" s="149"/>
      <c r="V946" s="149"/>
      <c r="W946" s="149"/>
      <c r="X946" s="151"/>
    </row>
    <row r="947" s="148" customFormat="true" ht="12" hidden="false" customHeight="false" outlineLevel="0" collapsed="false">
      <c r="A947" s="146"/>
      <c r="B947" s="171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50"/>
      <c r="S947" s="149"/>
      <c r="T947" s="149"/>
      <c r="U947" s="149"/>
      <c r="V947" s="149"/>
      <c r="W947" s="149"/>
      <c r="X947" s="151"/>
    </row>
    <row r="948" s="148" customFormat="true" ht="12" hidden="false" customHeight="false" outlineLevel="0" collapsed="false">
      <c r="A948" s="146"/>
      <c r="B948" s="171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50"/>
      <c r="S948" s="149"/>
      <c r="T948" s="149"/>
      <c r="U948" s="149"/>
      <c r="V948" s="149"/>
      <c r="W948" s="149"/>
      <c r="X948" s="151"/>
    </row>
    <row r="949" s="148" customFormat="true" ht="12" hidden="false" customHeight="false" outlineLevel="0" collapsed="false">
      <c r="A949" s="146"/>
      <c r="B949" s="171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50"/>
      <c r="S949" s="149"/>
      <c r="T949" s="149"/>
      <c r="U949" s="149"/>
      <c r="V949" s="149"/>
      <c r="W949" s="149"/>
      <c r="X949" s="151"/>
    </row>
    <row r="950" s="148" customFormat="true" ht="12" hidden="false" customHeight="false" outlineLevel="0" collapsed="false">
      <c r="A950" s="146"/>
      <c r="B950" s="171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50"/>
      <c r="S950" s="149"/>
      <c r="T950" s="149"/>
      <c r="U950" s="149"/>
      <c r="V950" s="149"/>
      <c r="W950" s="149"/>
      <c r="X950" s="151"/>
    </row>
    <row r="951" s="148" customFormat="true" ht="12" hidden="false" customHeight="false" outlineLevel="0" collapsed="false">
      <c r="A951" s="146"/>
      <c r="B951" s="171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50"/>
      <c r="S951" s="149"/>
      <c r="T951" s="149"/>
      <c r="U951" s="149"/>
      <c r="V951" s="149"/>
      <c r="W951" s="149"/>
      <c r="X951" s="151"/>
    </row>
    <row r="952" s="148" customFormat="true" ht="12" hidden="false" customHeight="false" outlineLevel="0" collapsed="false">
      <c r="A952" s="146"/>
      <c r="B952" s="171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50"/>
      <c r="S952" s="149"/>
      <c r="T952" s="149"/>
      <c r="U952" s="149"/>
      <c r="V952" s="149"/>
      <c r="W952" s="149"/>
      <c r="X952" s="151"/>
    </row>
    <row r="953" s="148" customFormat="true" ht="12" hidden="false" customHeight="false" outlineLevel="0" collapsed="false">
      <c r="A953" s="146"/>
      <c r="B953" s="171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50"/>
      <c r="S953" s="149"/>
      <c r="T953" s="149"/>
      <c r="U953" s="149"/>
      <c r="V953" s="149"/>
      <c r="W953" s="149"/>
      <c r="X953" s="151"/>
    </row>
    <row r="954" s="148" customFormat="true" ht="12" hidden="false" customHeight="false" outlineLevel="0" collapsed="false">
      <c r="A954" s="146"/>
      <c r="B954" s="171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50"/>
      <c r="S954" s="149"/>
      <c r="T954" s="149"/>
      <c r="U954" s="149"/>
      <c r="V954" s="149"/>
      <c r="W954" s="149"/>
      <c r="X954" s="151"/>
    </row>
    <row r="955" s="148" customFormat="true" ht="12" hidden="false" customHeight="false" outlineLevel="0" collapsed="false">
      <c r="A955" s="146"/>
      <c r="B955" s="171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50"/>
      <c r="S955" s="149"/>
      <c r="T955" s="149"/>
      <c r="U955" s="149"/>
      <c r="V955" s="149"/>
      <c r="W955" s="149"/>
      <c r="X955" s="151"/>
    </row>
    <row r="956" s="148" customFormat="true" ht="12" hidden="false" customHeight="false" outlineLevel="0" collapsed="false">
      <c r="A956" s="146"/>
      <c r="B956" s="171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50"/>
      <c r="S956" s="149"/>
      <c r="T956" s="149"/>
      <c r="U956" s="149"/>
      <c r="V956" s="149"/>
      <c r="W956" s="149"/>
      <c r="X956" s="151"/>
    </row>
    <row r="957" s="148" customFormat="true" ht="12" hidden="false" customHeight="false" outlineLevel="0" collapsed="false">
      <c r="A957" s="146"/>
      <c r="B957" s="171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50"/>
      <c r="S957" s="149"/>
      <c r="T957" s="149"/>
      <c r="U957" s="149"/>
      <c r="V957" s="149"/>
      <c r="W957" s="149"/>
      <c r="X957" s="151"/>
    </row>
    <row r="958" s="148" customFormat="true" ht="12" hidden="false" customHeight="false" outlineLevel="0" collapsed="false">
      <c r="A958" s="146"/>
      <c r="B958" s="171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50"/>
      <c r="S958" s="149"/>
      <c r="T958" s="149"/>
      <c r="U958" s="149"/>
      <c r="V958" s="149"/>
      <c r="W958" s="149"/>
      <c r="X958" s="151"/>
    </row>
    <row r="959" s="148" customFormat="true" ht="12" hidden="false" customHeight="false" outlineLevel="0" collapsed="false">
      <c r="A959" s="146"/>
      <c r="B959" s="171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50"/>
      <c r="S959" s="149"/>
      <c r="T959" s="149"/>
      <c r="U959" s="149"/>
      <c r="V959" s="149"/>
      <c r="W959" s="149"/>
      <c r="X959" s="151"/>
    </row>
    <row r="960" s="148" customFormat="true" ht="12" hidden="false" customHeight="false" outlineLevel="0" collapsed="false">
      <c r="A960" s="146"/>
      <c r="B960" s="171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50"/>
      <c r="S960" s="149"/>
      <c r="T960" s="149"/>
      <c r="U960" s="149"/>
      <c r="V960" s="149"/>
      <c r="W960" s="149"/>
      <c r="X960" s="151"/>
    </row>
    <row r="961" s="148" customFormat="true" ht="12" hidden="false" customHeight="false" outlineLevel="0" collapsed="false">
      <c r="A961" s="146"/>
      <c r="B961" s="171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50"/>
      <c r="S961" s="149"/>
      <c r="T961" s="149"/>
      <c r="U961" s="149"/>
      <c r="V961" s="149"/>
      <c r="W961" s="149"/>
      <c r="X961" s="151"/>
    </row>
    <row r="962" s="148" customFormat="true" ht="12" hidden="false" customHeight="false" outlineLevel="0" collapsed="false">
      <c r="A962" s="146"/>
      <c r="B962" s="171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50"/>
      <c r="S962" s="149"/>
      <c r="T962" s="149"/>
      <c r="U962" s="149"/>
      <c r="V962" s="149"/>
      <c r="W962" s="149"/>
      <c r="X962" s="151"/>
    </row>
    <row r="963" s="148" customFormat="true" ht="12" hidden="false" customHeight="false" outlineLevel="0" collapsed="false">
      <c r="A963" s="146"/>
      <c r="B963" s="171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50"/>
      <c r="S963" s="149"/>
      <c r="T963" s="149"/>
      <c r="U963" s="149"/>
      <c r="V963" s="149"/>
      <c r="W963" s="149"/>
      <c r="X963" s="151"/>
    </row>
    <row r="964" s="148" customFormat="true" ht="12" hidden="false" customHeight="false" outlineLevel="0" collapsed="false">
      <c r="A964" s="146"/>
      <c r="B964" s="171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50"/>
      <c r="S964" s="149"/>
      <c r="T964" s="149"/>
      <c r="U964" s="149"/>
      <c r="V964" s="149"/>
      <c r="W964" s="149"/>
      <c r="X964" s="151"/>
    </row>
    <row r="965" s="148" customFormat="true" ht="12" hidden="false" customHeight="false" outlineLevel="0" collapsed="false">
      <c r="A965" s="146"/>
      <c r="B965" s="171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50"/>
      <c r="S965" s="149"/>
      <c r="T965" s="149"/>
      <c r="U965" s="149"/>
      <c r="V965" s="149"/>
      <c r="W965" s="149"/>
      <c r="X965" s="151"/>
    </row>
    <row r="966" s="148" customFormat="true" ht="12" hidden="false" customHeight="false" outlineLevel="0" collapsed="false">
      <c r="A966" s="146"/>
      <c r="B966" s="171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50"/>
      <c r="S966" s="149"/>
      <c r="T966" s="149"/>
      <c r="U966" s="149"/>
      <c r="V966" s="149"/>
      <c r="W966" s="149"/>
      <c r="X966" s="151"/>
    </row>
    <row r="967" s="148" customFormat="true" ht="12" hidden="false" customHeight="false" outlineLevel="0" collapsed="false">
      <c r="A967" s="146"/>
      <c r="B967" s="171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50"/>
      <c r="S967" s="149"/>
      <c r="T967" s="149"/>
      <c r="U967" s="149"/>
      <c r="V967" s="149"/>
      <c r="W967" s="149"/>
      <c r="X967" s="151"/>
    </row>
    <row r="968" s="148" customFormat="true" ht="12" hidden="false" customHeight="false" outlineLevel="0" collapsed="false">
      <c r="A968" s="146"/>
      <c r="B968" s="171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50"/>
      <c r="S968" s="149"/>
      <c r="T968" s="149"/>
      <c r="U968" s="149"/>
      <c r="V968" s="149"/>
      <c r="W968" s="149"/>
      <c r="X968" s="151"/>
    </row>
    <row r="969" s="148" customFormat="true" ht="12" hidden="false" customHeight="false" outlineLevel="0" collapsed="false">
      <c r="A969" s="146"/>
      <c r="B969" s="171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50"/>
      <c r="S969" s="149"/>
      <c r="T969" s="149"/>
      <c r="U969" s="149"/>
      <c r="V969" s="149"/>
      <c r="W969" s="149"/>
      <c r="X969" s="151"/>
    </row>
    <row r="970" s="148" customFormat="true" ht="12" hidden="false" customHeight="false" outlineLevel="0" collapsed="false">
      <c r="A970" s="146"/>
      <c r="B970" s="171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50"/>
      <c r="S970" s="149"/>
      <c r="T970" s="149"/>
      <c r="U970" s="149"/>
      <c r="V970" s="149"/>
      <c r="W970" s="149"/>
      <c r="X970" s="151"/>
    </row>
    <row r="971" s="148" customFormat="true" ht="12" hidden="false" customHeight="false" outlineLevel="0" collapsed="false">
      <c r="A971" s="146"/>
      <c r="B971" s="171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50"/>
      <c r="S971" s="149"/>
      <c r="T971" s="149"/>
      <c r="U971" s="149"/>
      <c r="V971" s="149"/>
      <c r="W971" s="149"/>
      <c r="X971" s="151"/>
    </row>
    <row r="972" s="148" customFormat="true" ht="12" hidden="false" customHeight="false" outlineLevel="0" collapsed="false">
      <c r="A972" s="146"/>
      <c r="B972" s="171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50"/>
      <c r="S972" s="149"/>
      <c r="T972" s="149"/>
      <c r="U972" s="149"/>
      <c r="V972" s="149"/>
      <c r="W972" s="149"/>
      <c r="X972" s="151"/>
    </row>
    <row r="973" s="148" customFormat="true" ht="12" hidden="false" customHeight="false" outlineLevel="0" collapsed="false">
      <c r="A973" s="146"/>
      <c r="B973" s="171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50"/>
      <c r="S973" s="149"/>
      <c r="T973" s="149"/>
      <c r="U973" s="149"/>
      <c r="V973" s="149"/>
      <c r="W973" s="149"/>
      <c r="X973" s="151"/>
    </row>
    <row r="974" s="148" customFormat="true" ht="12" hidden="false" customHeight="false" outlineLevel="0" collapsed="false">
      <c r="A974" s="146"/>
      <c r="B974" s="171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50"/>
      <c r="S974" s="149"/>
      <c r="T974" s="149"/>
      <c r="U974" s="149"/>
      <c r="V974" s="149"/>
      <c r="W974" s="149"/>
      <c r="X974" s="151"/>
    </row>
    <row r="975" s="148" customFormat="true" ht="12" hidden="false" customHeight="false" outlineLevel="0" collapsed="false">
      <c r="A975" s="146"/>
      <c r="B975" s="171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50"/>
      <c r="S975" s="149"/>
      <c r="T975" s="149"/>
      <c r="U975" s="149"/>
      <c r="V975" s="149"/>
      <c r="W975" s="149"/>
      <c r="X975" s="151"/>
    </row>
    <row r="976" s="148" customFormat="true" ht="12" hidden="false" customHeight="false" outlineLevel="0" collapsed="false">
      <c r="A976" s="146"/>
      <c r="B976" s="171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50"/>
      <c r="S976" s="149"/>
      <c r="T976" s="149"/>
      <c r="U976" s="149"/>
      <c r="V976" s="149"/>
      <c r="W976" s="149"/>
      <c r="X976" s="151"/>
    </row>
    <row r="977" s="148" customFormat="true" ht="12" hidden="false" customHeight="false" outlineLevel="0" collapsed="false">
      <c r="A977" s="146"/>
      <c r="B977" s="171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50"/>
      <c r="S977" s="149"/>
      <c r="T977" s="149"/>
      <c r="U977" s="149"/>
      <c r="V977" s="149"/>
      <c r="W977" s="149"/>
      <c r="X977" s="151"/>
    </row>
    <row r="978" s="148" customFormat="true" ht="12" hidden="false" customHeight="false" outlineLevel="0" collapsed="false">
      <c r="A978" s="146"/>
      <c r="B978" s="171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50"/>
      <c r="S978" s="149"/>
      <c r="T978" s="149"/>
      <c r="U978" s="149"/>
      <c r="V978" s="149"/>
      <c r="W978" s="149"/>
      <c r="X978" s="151"/>
    </row>
    <row r="979" s="148" customFormat="true" ht="12" hidden="false" customHeight="false" outlineLevel="0" collapsed="false">
      <c r="A979" s="146"/>
      <c r="B979" s="171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50"/>
      <c r="S979" s="149"/>
      <c r="T979" s="149"/>
      <c r="U979" s="149"/>
      <c r="V979" s="149"/>
      <c r="W979" s="149"/>
      <c r="X979" s="151"/>
    </row>
    <row r="980" s="148" customFormat="true" ht="12" hidden="false" customHeight="false" outlineLevel="0" collapsed="false">
      <c r="A980" s="146"/>
      <c r="B980" s="171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50"/>
      <c r="S980" s="149"/>
      <c r="T980" s="149"/>
      <c r="U980" s="149"/>
      <c r="V980" s="149"/>
      <c r="W980" s="149"/>
      <c r="X980" s="151"/>
    </row>
    <row r="981" s="148" customFormat="true" ht="12" hidden="false" customHeight="false" outlineLevel="0" collapsed="false">
      <c r="A981" s="146"/>
      <c r="B981" s="171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50"/>
      <c r="S981" s="149"/>
      <c r="T981" s="149"/>
      <c r="U981" s="149"/>
      <c r="V981" s="149"/>
      <c r="W981" s="149"/>
      <c r="X981" s="151"/>
    </row>
    <row r="982" s="148" customFormat="true" ht="12" hidden="false" customHeight="false" outlineLevel="0" collapsed="false">
      <c r="A982" s="146"/>
      <c r="B982" s="171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50"/>
      <c r="S982" s="149"/>
      <c r="T982" s="149"/>
      <c r="U982" s="149"/>
      <c r="V982" s="149"/>
      <c r="W982" s="149"/>
      <c r="X982" s="151"/>
    </row>
    <row r="983" s="148" customFormat="true" ht="12" hidden="false" customHeight="false" outlineLevel="0" collapsed="false">
      <c r="A983" s="146"/>
      <c r="B983" s="171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50"/>
      <c r="S983" s="149"/>
      <c r="T983" s="149"/>
      <c r="U983" s="149"/>
      <c r="V983" s="149"/>
      <c r="W983" s="149"/>
      <c r="X983" s="151"/>
    </row>
    <row r="984" s="148" customFormat="true" ht="12" hidden="false" customHeight="false" outlineLevel="0" collapsed="false">
      <c r="A984" s="146"/>
      <c r="B984" s="171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50"/>
      <c r="S984" s="149"/>
      <c r="T984" s="149"/>
      <c r="U984" s="149"/>
      <c r="V984" s="149"/>
      <c r="W984" s="149"/>
      <c r="X984" s="151"/>
    </row>
    <row r="985" s="148" customFormat="true" ht="12" hidden="false" customHeight="false" outlineLevel="0" collapsed="false">
      <c r="A985" s="146"/>
      <c r="B985" s="171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50"/>
      <c r="S985" s="149"/>
      <c r="T985" s="149"/>
      <c r="U985" s="149"/>
      <c r="V985" s="149"/>
      <c r="W985" s="149"/>
      <c r="X985" s="151"/>
    </row>
    <row r="986" s="148" customFormat="true" ht="12" hidden="false" customHeight="false" outlineLevel="0" collapsed="false">
      <c r="A986" s="146"/>
      <c r="B986" s="171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50"/>
      <c r="S986" s="149"/>
      <c r="T986" s="149"/>
      <c r="U986" s="149"/>
      <c r="V986" s="149"/>
      <c r="W986" s="149"/>
      <c r="X986" s="151"/>
    </row>
    <row r="987" s="148" customFormat="true" ht="12" hidden="false" customHeight="false" outlineLevel="0" collapsed="false">
      <c r="A987" s="146"/>
      <c r="B987" s="171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50"/>
      <c r="S987" s="149"/>
      <c r="T987" s="149"/>
      <c r="U987" s="149"/>
      <c r="V987" s="149"/>
      <c r="W987" s="149"/>
      <c r="X987" s="151"/>
    </row>
    <row r="988" s="148" customFormat="true" ht="12" hidden="false" customHeight="false" outlineLevel="0" collapsed="false">
      <c r="A988" s="146"/>
      <c r="B988" s="171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50"/>
      <c r="S988" s="149"/>
      <c r="T988" s="149"/>
      <c r="U988" s="149"/>
      <c r="V988" s="149"/>
      <c r="W988" s="149"/>
      <c r="X988" s="151"/>
    </row>
    <row r="989" s="148" customFormat="true" ht="12" hidden="false" customHeight="false" outlineLevel="0" collapsed="false">
      <c r="A989" s="146"/>
      <c r="B989" s="171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50"/>
      <c r="S989" s="149"/>
      <c r="T989" s="149"/>
      <c r="U989" s="149"/>
      <c r="V989" s="149"/>
      <c r="W989" s="149"/>
      <c r="X989" s="151"/>
    </row>
    <row r="990" s="148" customFormat="true" ht="12" hidden="false" customHeight="false" outlineLevel="0" collapsed="false">
      <c r="A990" s="146"/>
      <c r="B990" s="171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50"/>
      <c r="S990" s="149"/>
      <c r="T990" s="149"/>
      <c r="U990" s="149"/>
      <c r="V990" s="149"/>
      <c r="W990" s="149"/>
      <c r="X990" s="151"/>
    </row>
    <row r="991" s="148" customFormat="true" ht="12" hidden="false" customHeight="false" outlineLevel="0" collapsed="false">
      <c r="A991" s="146"/>
      <c r="B991" s="171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50"/>
      <c r="S991" s="149"/>
      <c r="T991" s="149"/>
      <c r="U991" s="149"/>
      <c r="V991" s="149"/>
      <c r="W991" s="149"/>
      <c r="X991" s="151"/>
    </row>
    <row r="992" s="148" customFormat="true" ht="12" hidden="false" customHeight="false" outlineLevel="0" collapsed="false">
      <c r="A992" s="146"/>
      <c r="B992" s="171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50"/>
      <c r="S992" s="149"/>
      <c r="T992" s="149"/>
      <c r="U992" s="149"/>
      <c r="V992" s="149"/>
      <c r="W992" s="149"/>
      <c r="X992" s="151"/>
    </row>
    <row r="993" s="148" customFormat="true" ht="12" hidden="false" customHeight="false" outlineLevel="0" collapsed="false">
      <c r="A993" s="146"/>
      <c r="B993" s="171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50"/>
      <c r="S993" s="149"/>
      <c r="T993" s="149"/>
      <c r="U993" s="149"/>
      <c r="V993" s="149"/>
      <c r="W993" s="149"/>
      <c r="X993" s="151"/>
    </row>
    <row r="994" s="148" customFormat="true" ht="12" hidden="false" customHeight="false" outlineLevel="0" collapsed="false">
      <c r="A994" s="146"/>
      <c r="B994" s="171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50"/>
      <c r="S994" s="149"/>
      <c r="T994" s="149"/>
      <c r="U994" s="149"/>
      <c r="V994" s="149"/>
      <c r="W994" s="149"/>
      <c r="X994" s="151"/>
    </row>
    <row r="995" s="148" customFormat="true" ht="12" hidden="false" customHeight="false" outlineLevel="0" collapsed="false">
      <c r="A995" s="146"/>
      <c r="B995" s="171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50"/>
      <c r="S995" s="149"/>
      <c r="T995" s="149"/>
      <c r="U995" s="149"/>
      <c r="V995" s="149"/>
      <c r="W995" s="149"/>
      <c r="X995" s="151"/>
    </row>
    <row r="996" s="148" customFormat="true" ht="12" hidden="false" customHeight="false" outlineLevel="0" collapsed="false">
      <c r="A996" s="146"/>
      <c r="B996" s="171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50"/>
      <c r="S996" s="149"/>
      <c r="T996" s="149"/>
      <c r="U996" s="149"/>
      <c r="V996" s="149"/>
      <c r="W996" s="149"/>
      <c r="X996" s="151"/>
    </row>
    <row r="997" s="148" customFormat="true" ht="12" hidden="false" customHeight="false" outlineLevel="0" collapsed="false">
      <c r="A997" s="146"/>
      <c r="B997" s="171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50"/>
      <c r="S997" s="149"/>
      <c r="T997" s="149"/>
      <c r="U997" s="149"/>
      <c r="V997" s="149"/>
      <c r="W997" s="149"/>
      <c r="X997" s="151"/>
    </row>
    <row r="998" s="148" customFormat="true" ht="12" hidden="false" customHeight="false" outlineLevel="0" collapsed="false">
      <c r="A998" s="146"/>
      <c r="B998" s="171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50"/>
      <c r="S998" s="149"/>
      <c r="T998" s="149"/>
      <c r="U998" s="149"/>
      <c r="V998" s="149"/>
      <c r="W998" s="149"/>
      <c r="X998" s="151"/>
    </row>
    <row r="999" s="148" customFormat="true" ht="12" hidden="false" customHeight="false" outlineLevel="0" collapsed="false">
      <c r="A999" s="146"/>
      <c r="B999" s="171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50"/>
      <c r="S999" s="149"/>
      <c r="T999" s="149"/>
      <c r="U999" s="149"/>
      <c r="V999" s="149"/>
      <c r="W999" s="149"/>
      <c r="X999" s="151"/>
    </row>
    <row r="1000" s="148" customFormat="true" ht="12" hidden="false" customHeight="false" outlineLevel="0" collapsed="false">
      <c r="A1000" s="146"/>
      <c r="B1000" s="171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50"/>
      <c r="S1000" s="149"/>
      <c r="T1000" s="149"/>
      <c r="U1000" s="149"/>
      <c r="V1000" s="149"/>
      <c r="W1000" s="149"/>
      <c r="X1000" s="151"/>
    </row>
    <row r="1001" s="148" customFormat="true" ht="12" hidden="false" customHeight="false" outlineLevel="0" collapsed="false">
      <c r="A1001" s="146"/>
      <c r="B1001" s="171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50"/>
      <c r="S1001" s="149"/>
      <c r="T1001" s="149"/>
      <c r="U1001" s="149"/>
      <c r="V1001" s="149"/>
      <c r="W1001" s="149"/>
      <c r="X1001" s="151"/>
    </row>
    <row r="1002" s="148" customFormat="true" ht="12" hidden="false" customHeight="false" outlineLevel="0" collapsed="false">
      <c r="A1002" s="146"/>
      <c r="B1002" s="171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50"/>
      <c r="S1002" s="149"/>
      <c r="T1002" s="149"/>
      <c r="U1002" s="149"/>
      <c r="V1002" s="149"/>
      <c r="W1002" s="149"/>
      <c r="X1002" s="151"/>
    </row>
    <row r="1003" s="148" customFormat="true" ht="12" hidden="false" customHeight="false" outlineLevel="0" collapsed="false">
      <c r="A1003" s="146"/>
      <c r="B1003" s="171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50"/>
      <c r="S1003" s="149"/>
      <c r="T1003" s="149"/>
      <c r="U1003" s="149"/>
      <c r="V1003" s="149"/>
      <c r="W1003" s="149"/>
      <c r="X1003" s="151"/>
    </row>
    <row r="1004" s="148" customFormat="true" ht="12" hidden="false" customHeight="false" outlineLevel="0" collapsed="false">
      <c r="A1004" s="146"/>
      <c r="B1004" s="171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50"/>
      <c r="S1004" s="149"/>
      <c r="T1004" s="149"/>
      <c r="U1004" s="149"/>
      <c r="V1004" s="149"/>
      <c r="W1004" s="149"/>
      <c r="X1004" s="151"/>
    </row>
    <row r="1005" s="148" customFormat="true" ht="12" hidden="false" customHeight="false" outlineLevel="0" collapsed="false">
      <c r="A1005" s="146"/>
      <c r="B1005" s="171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50"/>
      <c r="S1005" s="149"/>
      <c r="T1005" s="149"/>
      <c r="U1005" s="149"/>
      <c r="V1005" s="149"/>
      <c r="W1005" s="149"/>
      <c r="X1005" s="151"/>
    </row>
    <row r="1006" s="148" customFormat="true" ht="12" hidden="false" customHeight="false" outlineLevel="0" collapsed="false">
      <c r="A1006" s="146"/>
      <c r="B1006" s="171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50"/>
      <c r="S1006" s="149"/>
      <c r="T1006" s="149"/>
      <c r="U1006" s="149"/>
      <c r="V1006" s="149"/>
      <c r="W1006" s="149"/>
      <c r="X1006" s="151"/>
    </row>
    <row r="1007" s="148" customFormat="true" ht="12" hidden="false" customHeight="false" outlineLevel="0" collapsed="false">
      <c r="A1007" s="146"/>
      <c r="B1007" s="171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50"/>
      <c r="S1007" s="149"/>
      <c r="T1007" s="149"/>
      <c r="U1007" s="149"/>
      <c r="V1007" s="149"/>
      <c r="W1007" s="149"/>
      <c r="X1007" s="151"/>
    </row>
    <row r="1008" s="148" customFormat="true" ht="12" hidden="false" customHeight="false" outlineLevel="0" collapsed="false">
      <c r="A1008" s="146"/>
      <c r="B1008" s="171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50"/>
      <c r="S1008" s="149"/>
      <c r="T1008" s="149"/>
      <c r="U1008" s="149"/>
      <c r="V1008" s="149"/>
      <c r="W1008" s="149"/>
      <c r="X1008" s="151"/>
    </row>
    <row r="1009" s="148" customFormat="true" ht="12" hidden="false" customHeight="false" outlineLevel="0" collapsed="false">
      <c r="A1009" s="146"/>
      <c r="B1009" s="171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50"/>
      <c r="S1009" s="149"/>
      <c r="T1009" s="149"/>
      <c r="U1009" s="149"/>
      <c r="V1009" s="149"/>
      <c r="W1009" s="149"/>
      <c r="X1009" s="151"/>
    </row>
    <row r="1010" s="148" customFormat="true" ht="12" hidden="false" customHeight="false" outlineLevel="0" collapsed="false">
      <c r="A1010" s="146"/>
      <c r="B1010" s="171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50"/>
      <c r="S1010" s="149"/>
      <c r="T1010" s="149"/>
      <c r="U1010" s="149"/>
      <c r="V1010" s="149"/>
      <c r="W1010" s="149"/>
      <c r="X1010" s="151"/>
    </row>
    <row r="1011" s="148" customFormat="true" ht="12" hidden="false" customHeight="false" outlineLevel="0" collapsed="false">
      <c r="A1011" s="146"/>
      <c r="B1011" s="171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50"/>
      <c r="S1011" s="149"/>
      <c r="T1011" s="149"/>
      <c r="U1011" s="149"/>
      <c r="V1011" s="149"/>
      <c r="W1011" s="149"/>
      <c r="X1011" s="151"/>
    </row>
    <row r="1012" s="148" customFormat="true" ht="12" hidden="false" customHeight="false" outlineLevel="0" collapsed="false">
      <c r="A1012" s="146"/>
      <c r="B1012" s="171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50"/>
      <c r="S1012" s="149"/>
      <c r="T1012" s="149"/>
      <c r="U1012" s="149"/>
      <c r="V1012" s="149"/>
      <c r="W1012" s="149"/>
      <c r="X1012" s="151"/>
    </row>
    <row r="1013" s="148" customFormat="true" ht="12" hidden="false" customHeight="false" outlineLevel="0" collapsed="false">
      <c r="A1013" s="146"/>
      <c r="B1013" s="171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50"/>
      <c r="S1013" s="149"/>
      <c r="T1013" s="149"/>
      <c r="U1013" s="149"/>
      <c r="V1013" s="149"/>
      <c r="W1013" s="149"/>
      <c r="X1013" s="151"/>
    </row>
    <row r="1014" s="148" customFormat="true" ht="12" hidden="false" customHeight="false" outlineLevel="0" collapsed="false">
      <c r="A1014" s="146"/>
      <c r="B1014" s="171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50"/>
      <c r="S1014" s="149"/>
      <c r="T1014" s="149"/>
      <c r="U1014" s="149"/>
      <c r="V1014" s="149"/>
      <c r="W1014" s="149"/>
      <c r="X1014" s="151"/>
    </row>
    <row r="1015" s="148" customFormat="true" ht="12" hidden="false" customHeight="false" outlineLevel="0" collapsed="false">
      <c r="A1015" s="146"/>
      <c r="B1015" s="171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50"/>
      <c r="S1015" s="149"/>
      <c r="T1015" s="149"/>
      <c r="U1015" s="149"/>
      <c r="V1015" s="149"/>
      <c r="W1015" s="149"/>
      <c r="X1015" s="151"/>
    </row>
    <row r="1016" s="148" customFormat="true" ht="12" hidden="false" customHeight="false" outlineLevel="0" collapsed="false">
      <c r="A1016" s="146"/>
      <c r="B1016" s="171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50"/>
      <c r="S1016" s="149"/>
      <c r="T1016" s="149"/>
      <c r="U1016" s="149"/>
      <c r="V1016" s="149"/>
      <c r="W1016" s="149"/>
      <c r="X1016" s="151"/>
    </row>
    <row r="1017" s="148" customFormat="true" ht="12" hidden="false" customHeight="false" outlineLevel="0" collapsed="false">
      <c r="A1017" s="146"/>
      <c r="B1017" s="171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50"/>
      <c r="S1017" s="149"/>
      <c r="T1017" s="149"/>
      <c r="U1017" s="149"/>
      <c r="V1017" s="149"/>
      <c r="W1017" s="149"/>
      <c r="X1017" s="151"/>
    </row>
    <row r="1018" s="148" customFormat="true" ht="12" hidden="false" customHeight="false" outlineLevel="0" collapsed="false">
      <c r="A1018" s="146"/>
      <c r="B1018" s="171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50"/>
      <c r="S1018" s="149"/>
      <c r="T1018" s="149"/>
      <c r="U1018" s="149"/>
      <c r="V1018" s="149"/>
      <c r="W1018" s="149"/>
      <c r="X1018" s="151"/>
    </row>
    <row r="1019" s="148" customFormat="true" ht="12" hidden="false" customHeight="false" outlineLevel="0" collapsed="false">
      <c r="A1019" s="146"/>
      <c r="B1019" s="171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50"/>
      <c r="S1019" s="149"/>
      <c r="T1019" s="149"/>
      <c r="U1019" s="149"/>
      <c r="V1019" s="149"/>
      <c r="W1019" s="149"/>
      <c r="X1019" s="151"/>
    </row>
    <row r="1020" s="148" customFormat="true" ht="12" hidden="false" customHeight="false" outlineLevel="0" collapsed="false">
      <c r="A1020" s="146"/>
      <c r="B1020" s="171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50"/>
      <c r="S1020" s="149"/>
      <c r="T1020" s="149"/>
      <c r="U1020" s="149"/>
      <c r="V1020" s="149"/>
      <c r="W1020" s="149"/>
      <c r="X1020" s="151"/>
    </row>
    <row r="1021" s="148" customFormat="true" ht="12" hidden="false" customHeight="false" outlineLevel="0" collapsed="false">
      <c r="A1021" s="146"/>
      <c r="B1021" s="171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50"/>
      <c r="S1021" s="149"/>
      <c r="T1021" s="149"/>
      <c r="U1021" s="149"/>
      <c r="V1021" s="149"/>
      <c r="W1021" s="149"/>
      <c r="X1021" s="151"/>
    </row>
    <row r="1022" s="148" customFormat="true" ht="12" hidden="false" customHeight="false" outlineLevel="0" collapsed="false">
      <c r="A1022" s="146"/>
      <c r="B1022" s="171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50"/>
      <c r="S1022" s="149"/>
      <c r="T1022" s="149"/>
      <c r="U1022" s="149"/>
      <c r="V1022" s="149"/>
      <c r="W1022" s="149"/>
      <c r="X1022" s="151"/>
    </row>
    <row r="1023" s="148" customFormat="true" ht="12" hidden="false" customHeight="false" outlineLevel="0" collapsed="false">
      <c r="A1023" s="146"/>
      <c r="B1023" s="171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50"/>
      <c r="S1023" s="149"/>
      <c r="T1023" s="149"/>
      <c r="U1023" s="149"/>
      <c r="V1023" s="149"/>
      <c r="W1023" s="149"/>
      <c r="X1023" s="151"/>
    </row>
    <row r="1024" s="148" customFormat="true" ht="12" hidden="false" customHeight="false" outlineLevel="0" collapsed="false">
      <c r="A1024" s="146"/>
      <c r="B1024" s="171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50"/>
      <c r="S1024" s="149"/>
      <c r="T1024" s="149"/>
      <c r="U1024" s="149"/>
      <c r="V1024" s="149"/>
      <c r="W1024" s="149"/>
      <c r="X1024" s="151"/>
    </row>
    <row r="1025" s="148" customFormat="true" ht="12" hidden="false" customHeight="false" outlineLevel="0" collapsed="false">
      <c r="A1025" s="146"/>
      <c r="B1025" s="171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50"/>
      <c r="S1025" s="149"/>
      <c r="T1025" s="149"/>
      <c r="U1025" s="149"/>
      <c r="V1025" s="149"/>
      <c r="W1025" s="149"/>
      <c r="X1025" s="151"/>
    </row>
    <row r="1026" s="148" customFormat="true" ht="12" hidden="false" customHeight="false" outlineLevel="0" collapsed="false">
      <c r="A1026" s="146"/>
      <c r="B1026" s="171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50"/>
      <c r="S1026" s="149"/>
      <c r="T1026" s="149"/>
      <c r="U1026" s="149"/>
      <c r="V1026" s="149"/>
      <c r="W1026" s="149"/>
      <c r="X1026" s="151"/>
    </row>
    <row r="1027" s="148" customFormat="true" ht="12" hidden="false" customHeight="false" outlineLevel="0" collapsed="false">
      <c r="A1027" s="146"/>
      <c r="B1027" s="171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50"/>
      <c r="S1027" s="149"/>
      <c r="T1027" s="149"/>
      <c r="U1027" s="149"/>
      <c r="V1027" s="149"/>
      <c r="W1027" s="149"/>
      <c r="X1027" s="151"/>
    </row>
    <row r="1028" s="148" customFormat="true" ht="12" hidden="false" customHeight="false" outlineLevel="0" collapsed="false">
      <c r="A1028" s="146"/>
      <c r="B1028" s="171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50"/>
      <c r="S1028" s="149"/>
      <c r="T1028" s="149"/>
      <c r="U1028" s="149"/>
      <c r="V1028" s="149"/>
      <c r="W1028" s="149"/>
      <c r="X1028" s="151"/>
    </row>
    <row r="1029" s="148" customFormat="true" ht="12" hidden="false" customHeight="false" outlineLevel="0" collapsed="false">
      <c r="A1029" s="146"/>
      <c r="B1029" s="171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50"/>
      <c r="S1029" s="149"/>
      <c r="T1029" s="149"/>
      <c r="U1029" s="149"/>
      <c r="V1029" s="149"/>
      <c r="W1029" s="149"/>
      <c r="X1029" s="151"/>
    </row>
    <row r="1030" s="148" customFormat="true" ht="12" hidden="false" customHeight="false" outlineLevel="0" collapsed="false">
      <c r="A1030" s="146"/>
      <c r="B1030" s="171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50"/>
      <c r="S1030" s="149"/>
      <c r="T1030" s="149"/>
      <c r="U1030" s="149"/>
      <c r="V1030" s="149"/>
      <c r="W1030" s="149"/>
      <c r="X1030" s="151"/>
    </row>
    <row r="1031" s="148" customFormat="true" ht="12" hidden="false" customHeight="false" outlineLevel="0" collapsed="false">
      <c r="A1031" s="146"/>
      <c r="B1031" s="171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50"/>
      <c r="S1031" s="149"/>
      <c r="T1031" s="149"/>
      <c r="U1031" s="149"/>
      <c r="V1031" s="149"/>
      <c r="W1031" s="149"/>
      <c r="X1031" s="151"/>
    </row>
    <row r="1032" s="148" customFormat="true" ht="12" hidden="false" customHeight="false" outlineLevel="0" collapsed="false">
      <c r="A1032" s="146"/>
      <c r="B1032" s="171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50"/>
      <c r="S1032" s="149"/>
      <c r="T1032" s="149"/>
      <c r="U1032" s="149"/>
      <c r="V1032" s="149"/>
      <c r="W1032" s="149"/>
      <c r="X1032" s="151"/>
    </row>
    <row r="1033" s="148" customFormat="true" ht="12" hidden="false" customHeight="false" outlineLevel="0" collapsed="false">
      <c r="A1033" s="146"/>
      <c r="B1033" s="171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50"/>
      <c r="S1033" s="149"/>
      <c r="T1033" s="149"/>
      <c r="U1033" s="149"/>
      <c r="V1033" s="149"/>
      <c r="W1033" s="149"/>
      <c r="X1033" s="151"/>
    </row>
    <row r="1034" s="148" customFormat="true" ht="12" hidden="false" customHeight="false" outlineLevel="0" collapsed="false">
      <c r="A1034" s="146"/>
      <c r="B1034" s="171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50"/>
      <c r="S1034" s="149"/>
      <c r="T1034" s="149"/>
      <c r="U1034" s="149"/>
      <c r="V1034" s="149"/>
      <c r="W1034" s="149"/>
      <c r="X1034" s="151"/>
    </row>
    <row r="1035" s="148" customFormat="true" ht="12" hidden="false" customHeight="false" outlineLevel="0" collapsed="false">
      <c r="A1035" s="146"/>
      <c r="B1035" s="171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50"/>
      <c r="S1035" s="149"/>
      <c r="T1035" s="149"/>
      <c r="U1035" s="149"/>
      <c r="V1035" s="149"/>
      <c r="W1035" s="149"/>
      <c r="X1035" s="151"/>
    </row>
    <row r="1036" s="148" customFormat="true" ht="12" hidden="false" customHeight="false" outlineLevel="0" collapsed="false">
      <c r="A1036" s="146"/>
      <c r="B1036" s="171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50"/>
      <c r="S1036" s="149"/>
      <c r="T1036" s="149"/>
      <c r="U1036" s="149"/>
      <c r="V1036" s="149"/>
      <c r="W1036" s="149"/>
      <c r="X1036" s="151"/>
    </row>
    <row r="1037" s="148" customFormat="true" ht="12" hidden="false" customHeight="false" outlineLevel="0" collapsed="false">
      <c r="A1037" s="146"/>
      <c r="B1037" s="171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50"/>
      <c r="S1037" s="149"/>
      <c r="T1037" s="149"/>
      <c r="U1037" s="149"/>
      <c r="V1037" s="149"/>
      <c r="W1037" s="149"/>
      <c r="X1037" s="151"/>
    </row>
    <row r="1038" s="148" customFormat="true" ht="12" hidden="false" customHeight="false" outlineLevel="0" collapsed="false">
      <c r="A1038" s="146"/>
      <c r="B1038" s="171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50"/>
      <c r="S1038" s="149"/>
      <c r="T1038" s="149"/>
      <c r="U1038" s="149"/>
      <c r="V1038" s="149"/>
      <c r="W1038" s="149"/>
      <c r="X1038" s="151"/>
    </row>
    <row r="1039" s="148" customFormat="true" ht="12" hidden="false" customHeight="false" outlineLevel="0" collapsed="false">
      <c r="A1039" s="146"/>
      <c r="B1039" s="171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50"/>
      <c r="S1039" s="149"/>
      <c r="T1039" s="149"/>
      <c r="U1039" s="149"/>
      <c r="V1039" s="149"/>
      <c r="W1039" s="149"/>
      <c r="X1039" s="151"/>
    </row>
    <row r="1040" s="148" customFormat="true" ht="12" hidden="false" customHeight="false" outlineLevel="0" collapsed="false">
      <c r="A1040" s="146"/>
      <c r="B1040" s="171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50"/>
      <c r="S1040" s="149"/>
      <c r="T1040" s="149"/>
      <c r="U1040" s="149"/>
      <c r="V1040" s="149"/>
      <c r="W1040" s="149"/>
      <c r="X1040" s="151"/>
    </row>
    <row r="1041" s="148" customFormat="true" ht="12" hidden="false" customHeight="false" outlineLevel="0" collapsed="false">
      <c r="A1041" s="146"/>
      <c r="B1041" s="171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50"/>
      <c r="S1041" s="149"/>
      <c r="T1041" s="149"/>
      <c r="U1041" s="149"/>
      <c r="V1041" s="149"/>
      <c r="W1041" s="149"/>
      <c r="X1041" s="151"/>
    </row>
    <row r="1042" s="148" customFormat="true" ht="12" hidden="false" customHeight="false" outlineLevel="0" collapsed="false">
      <c r="A1042" s="146"/>
      <c r="B1042" s="171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50"/>
      <c r="S1042" s="149"/>
      <c r="T1042" s="149"/>
      <c r="U1042" s="149"/>
      <c r="V1042" s="149"/>
      <c r="W1042" s="149"/>
      <c r="X1042" s="151"/>
    </row>
    <row r="1043" s="148" customFormat="true" ht="12" hidden="false" customHeight="false" outlineLevel="0" collapsed="false">
      <c r="A1043" s="146"/>
      <c r="B1043" s="171"/>
      <c r="H1043" s="149"/>
      <c r="I1043" s="149"/>
      <c r="J1043" s="149"/>
      <c r="K1043" s="149"/>
      <c r="L1043" s="149"/>
      <c r="M1043" s="149"/>
      <c r="N1043" s="149"/>
      <c r="O1043" s="149"/>
      <c r="P1043" s="149"/>
      <c r="Q1043" s="149"/>
      <c r="R1043" s="150"/>
      <c r="S1043" s="149"/>
      <c r="T1043" s="149"/>
      <c r="U1043" s="149"/>
      <c r="V1043" s="149"/>
      <c r="W1043" s="149"/>
      <c r="X1043" s="151"/>
    </row>
    <row r="1044" s="148" customFormat="true" ht="12" hidden="false" customHeight="false" outlineLevel="0" collapsed="false">
      <c r="A1044" s="146"/>
      <c r="B1044" s="171"/>
      <c r="H1044" s="149"/>
      <c r="I1044" s="149"/>
      <c r="J1044" s="149"/>
      <c r="K1044" s="149"/>
      <c r="L1044" s="149"/>
      <c r="M1044" s="149"/>
      <c r="N1044" s="149"/>
      <c r="O1044" s="149"/>
      <c r="P1044" s="149"/>
      <c r="Q1044" s="149"/>
      <c r="R1044" s="150"/>
      <c r="S1044" s="149"/>
      <c r="T1044" s="149"/>
      <c r="U1044" s="149"/>
      <c r="V1044" s="149"/>
      <c r="W1044" s="149"/>
      <c r="X1044" s="151"/>
    </row>
    <row r="1045" s="148" customFormat="true" ht="12" hidden="false" customHeight="false" outlineLevel="0" collapsed="false">
      <c r="A1045" s="146"/>
      <c r="B1045" s="171"/>
      <c r="H1045" s="149"/>
      <c r="I1045" s="149"/>
      <c r="J1045" s="149"/>
      <c r="K1045" s="149"/>
      <c r="L1045" s="149"/>
      <c r="M1045" s="149"/>
      <c r="N1045" s="149"/>
      <c r="O1045" s="149"/>
      <c r="P1045" s="149"/>
      <c r="Q1045" s="149"/>
      <c r="R1045" s="150"/>
      <c r="S1045" s="149"/>
      <c r="T1045" s="149"/>
      <c r="U1045" s="149"/>
      <c r="V1045" s="149"/>
      <c r="W1045" s="149"/>
      <c r="X1045" s="151"/>
    </row>
    <row r="1046" s="148" customFormat="true" ht="12" hidden="false" customHeight="false" outlineLevel="0" collapsed="false">
      <c r="A1046" s="146"/>
      <c r="B1046" s="171"/>
      <c r="H1046" s="149"/>
      <c r="I1046" s="149"/>
      <c r="J1046" s="149"/>
      <c r="K1046" s="149"/>
      <c r="L1046" s="149"/>
      <c r="M1046" s="149"/>
      <c r="N1046" s="149"/>
      <c r="O1046" s="149"/>
      <c r="P1046" s="149"/>
      <c r="Q1046" s="149"/>
      <c r="R1046" s="150"/>
      <c r="S1046" s="149"/>
      <c r="T1046" s="149"/>
      <c r="U1046" s="149"/>
      <c r="V1046" s="149"/>
      <c r="W1046" s="149"/>
      <c r="X1046" s="151"/>
    </row>
    <row r="1047" s="148" customFormat="true" ht="12" hidden="false" customHeight="false" outlineLevel="0" collapsed="false">
      <c r="A1047" s="146"/>
      <c r="B1047" s="171"/>
      <c r="H1047" s="149"/>
      <c r="I1047" s="149"/>
      <c r="J1047" s="149"/>
      <c r="K1047" s="149"/>
      <c r="L1047" s="149"/>
      <c r="M1047" s="149"/>
      <c r="N1047" s="149"/>
      <c r="O1047" s="149"/>
      <c r="P1047" s="149"/>
      <c r="Q1047" s="149"/>
      <c r="R1047" s="150"/>
      <c r="S1047" s="149"/>
      <c r="T1047" s="149"/>
      <c r="U1047" s="149"/>
      <c r="V1047" s="149"/>
      <c r="W1047" s="149"/>
      <c r="X1047" s="151"/>
    </row>
    <row r="1048" s="148" customFormat="true" ht="12" hidden="false" customHeight="false" outlineLevel="0" collapsed="false">
      <c r="A1048" s="146"/>
      <c r="B1048" s="171"/>
      <c r="H1048" s="149"/>
      <c r="I1048" s="149"/>
      <c r="J1048" s="149"/>
      <c r="K1048" s="149"/>
      <c r="L1048" s="149"/>
      <c r="M1048" s="149"/>
      <c r="N1048" s="149"/>
      <c r="O1048" s="149"/>
      <c r="P1048" s="149"/>
      <c r="Q1048" s="149"/>
      <c r="R1048" s="150"/>
      <c r="S1048" s="149"/>
      <c r="T1048" s="149"/>
      <c r="U1048" s="149"/>
      <c r="V1048" s="149"/>
      <c r="W1048" s="149"/>
      <c r="X1048" s="151"/>
    </row>
    <row r="1049" s="148" customFormat="true" ht="12" hidden="false" customHeight="false" outlineLevel="0" collapsed="false">
      <c r="A1049" s="146"/>
      <c r="B1049" s="171"/>
      <c r="H1049" s="149"/>
      <c r="I1049" s="149"/>
      <c r="J1049" s="149"/>
      <c r="K1049" s="149"/>
      <c r="L1049" s="149"/>
      <c r="M1049" s="149"/>
      <c r="N1049" s="149"/>
      <c r="O1049" s="149"/>
      <c r="P1049" s="149"/>
      <c r="Q1049" s="149"/>
      <c r="R1049" s="150"/>
      <c r="S1049" s="149"/>
      <c r="T1049" s="149"/>
      <c r="U1049" s="149"/>
      <c r="V1049" s="149"/>
      <c r="W1049" s="149"/>
      <c r="X1049" s="151"/>
    </row>
    <row r="1050" s="148" customFormat="true" ht="12" hidden="false" customHeight="false" outlineLevel="0" collapsed="false">
      <c r="A1050" s="146"/>
      <c r="B1050" s="171"/>
      <c r="H1050" s="149"/>
      <c r="I1050" s="149"/>
      <c r="J1050" s="149"/>
      <c r="K1050" s="149"/>
      <c r="L1050" s="149"/>
      <c r="M1050" s="149"/>
      <c r="N1050" s="149"/>
      <c r="O1050" s="149"/>
      <c r="P1050" s="149"/>
      <c r="Q1050" s="149"/>
      <c r="R1050" s="150"/>
      <c r="S1050" s="149"/>
      <c r="T1050" s="149"/>
      <c r="U1050" s="149"/>
      <c r="V1050" s="149"/>
      <c r="W1050" s="149"/>
      <c r="X1050" s="151"/>
    </row>
    <row r="1051" s="148" customFormat="true" ht="12" hidden="false" customHeight="false" outlineLevel="0" collapsed="false">
      <c r="A1051" s="146"/>
      <c r="B1051" s="171"/>
      <c r="H1051" s="149"/>
      <c r="I1051" s="149"/>
      <c r="J1051" s="149"/>
      <c r="K1051" s="149"/>
      <c r="L1051" s="149"/>
      <c r="M1051" s="149"/>
      <c r="N1051" s="149"/>
      <c r="O1051" s="149"/>
      <c r="P1051" s="149"/>
      <c r="Q1051" s="149"/>
      <c r="R1051" s="150"/>
      <c r="S1051" s="149"/>
      <c r="T1051" s="149"/>
      <c r="U1051" s="149"/>
      <c r="V1051" s="149"/>
      <c r="W1051" s="149"/>
      <c r="X1051" s="151"/>
    </row>
    <row r="1052" s="148" customFormat="true" ht="12" hidden="false" customHeight="false" outlineLevel="0" collapsed="false">
      <c r="A1052" s="146"/>
      <c r="B1052" s="171"/>
      <c r="H1052" s="149"/>
      <c r="I1052" s="149"/>
      <c r="J1052" s="149"/>
      <c r="K1052" s="149"/>
      <c r="L1052" s="149"/>
      <c r="M1052" s="149"/>
      <c r="N1052" s="149"/>
      <c r="O1052" s="149"/>
      <c r="P1052" s="149"/>
      <c r="Q1052" s="149"/>
      <c r="R1052" s="150"/>
      <c r="S1052" s="149"/>
      <c r="T1052" s="149"/>
      <c r="U1052" s="149"/>
      <c r="V1052" s="149"/>
      <c r="W1052" s="149"/>
      <c r="X1052" s="151"/>
    </row>
    <row r="1053" s="148" customFormat="true" ht="12" hidden="false" customHeight="false" outlineLevel="0" collapsed="false">
      <c r="A1053" s="146"/>
      <c r="B1053" s="171"/>
      <c r="H1053" s="149"/>
      <c r="I1053" s="149"/>
      <c r="J1053" s="149"/>
      <c r="K1053" s="149"/>
      <c r="L1053" s="149"/>
      <c r="M1053" s="149"/>
      <c r="N1053" s="149"/>
      <c r="O1053" s="149"/>
      <c r="P1053" s="149"/>
      <c r="Q1053" s="149"/>
      <c r="R1053" s="150"/>
      <c r="S1053" s="149"/>
      <c r="T1053" s="149"/>
      <c r="U1053" s="149"/>
      <c r="V1053" s="149"/>
      <c r="W1053" s="149"/>
      <c r="X1053" s="151"/>
    </row>
    <row r="1054" s="148" customFormat="true" ht="12" hidden="false" customHeight="false" outlineLevel="0" collapsed="false">
      <c r="A1054" s="146"/>
      <c r="B1054" s="171"/>
      <c r="H1054" s="149"/>
      <c r="I1054" s="149"/>
      <c r="J1054" s="149"/>
      <c r="K1054" s="149"/>
      <c r="L1054" s="149"/>
      <c r="M1054" s="149"/>
      <c r="N1054" s="149"/>
      <c r="O1054" s="149"/>
      <c r="P1054" s="149"/>
      <c r="Q1054" s="149"/>
      <c r="R1054" s="150"/>
      <c r="S1054" s="149"/>
      <c r="T1054" s="149"/>
      <c r="U1054" s="149"/>
      <c r="V1054" s="149"/>
      <c r="W1054" s="149"/>
      <c r="X1054" s="151"/>
    </row>
    <row r="1055" s="148" customFormat="true" ht="12" hidden="false" customHeight="false" outlineLevel="0" collapsed="false">
      <c r="A1055" s="146"/>
      <c r="B1055" s="171"/>
      <c r="H1055" s="149"/>
      <c r="I1055" s="149"/>
      <c r="J1055" s="149"/>
      <c r="K1055" s="149"/>
      <c r="L1055" s="149"/>
      <c r="M1055" s="149"/>
      <c r="N1055" s="149"/>
      <c r="O1055" s="149"/>
      <c r="P1055" s="149"/>
      <c r="Q1055" s="149"/>
      <c r="R1055" s="150"/>
      <c r="S1055" s="149"/>
      <c r="T1055" s="149"/>
      <c r="U1055" s="149"/>
      <c r="V1055" s="149"/>
      <c r="W1055" s="149"/>
      <c r="X1055" s="151"/>
    </row>
    <row r="1056" s="148" customFormat="true" ht="12" hidden="false" customHeight="false" outlineLevel="0" collapsed="false">
      <c r="A1056" s="146"/>
      <c r="B1056" s="171"/>
      <c r="H1056" s="149"/>
      <c r="I1056" s="149"/>
      <c r="J1056" s="149"/>
      <c r="K1056" s="149"/>
      <c r="L1056" s="149"/>
      <c r="M1056" s="149"/>
      <c r="N1056" s="149"/>
      <c r="O1056" s="149"/>
      <c r="P1056" s="149"/>
      <c r="Q1056" s="149"/>
      <c r="R1056" s="150"/>
      <c r="S1056" s="149"/>
      <c r="T1056" s="149"/>
      <c r="U1056" s="149"/>
      <c r="V1056" s="149"/>
      <c r="W1056" s="149"/>
      <c r="X1056" s="151"/>
    </row>
    <row r="1057" s="148" customFormat="true" ht="12" hidden="false" customHeight="false" outlineLevel="0" collapsed="false">
      <c r="A1057" s="146"/>
      <c r="B1057" s="171"/>
      <c r="H1057" s="149"/>
      <c r="I1057" s="149"/>
      <c r="J1057" s="149"/>
      <c r="K1057" s="149"/>
      <c r="L1057" s="149"/>
      <c r="M1057" s="149"/>
      <c r="N1057" s="149"/>
      <c r="O1057" s="149"/>
      <c r="P1057" s="149"/>
      <c r="Q1057" s="149"/>
      <c r="R1057" s="150"/>
      <c r="S1057" s="149"/>
      <c r="T1057" s="149"/>
      <c r="U1057" s="149"/>
      <c r="V1057" s="149"/>
      <c r="W1057" s="149"/>
      <c r="X1057" s="151"/>
    </row>
    <row r="1058" s="148" customFormat="true" ht="12" hidden="false" customHeight="false" outlineLevel="0" collapsed="false">
      <c r="A1058" s="146"/>
      <c r="B1058" s="171"/>
      <c r="H1058" s="149"/>
      <c r="I1058" s="149"/>
      <c r="J1058" s="149"/>
      <c r="K1058" s="149"/>
      <c r="L1058" s="149"/>
      <c r="M1058" s="149"/>
      <c r="N1058" s="149"/>
      <c r="O1058" s="149"/>
      <c r="P1058" s="149"/>
      <c r="Q1058" s="149"/>
      <c r="R1058" s="150"/>
      <c r="S1058" s="149"/>
      <c r="T1058" s="149"/>
      <c r="U1058" s="149"/>
      <c r="V1058" s="149"/>
      <c r="W1058" s="149"/>
      <c r="X1058" s="151"/>
    </row>
    <row r="1059" s="148" customFormat="true" ht="12" hidden="false" customHeight="false" outlineLevel="0" collapsed="false">
      <c r="A1059" s="146"/>
      <c r="B1059" s="171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50"/>
      <c r="S1059" s="149"/>
      <c r="T1059" s="149"/>
      <c r="U1059" s="149"/>
      <c r="V1059" s="149"/>
      <c r="W1059" s="149"/>
      <c r="X1059" s="151"/>
    </row>
    <row r="1060" s="148" customFormat="true" ht="12" hidden="false" customHeight="false" outlineLevel="0" collapsed="false">
      <c r="A1060" s="146"/>
      <c r="B1060" s="171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50"/>
      <c r="S1060" s="149"/>
      <c r="T1060" s="149"/>
      <c r="U1060" s="149"/>
      <c r="V1060" s="149"/>
      <c r="W1060" s="149"/>
      <c r="X1060" s="151"/>
    </row>
    <row r="1061" s="148" customFormat="true" ht="12" hidden="false" customHeight="false" outlineLevel="0" collapsed="false">
      <c r="A1061" s="146"/>
      <c r="B1061" s="171"/>
      <c r="H1061" s="149"/>
      <c r="I1061" s="149"/>
      <c r="J1061" s="149"/>
      <c r="K1061" s="149"/>
      <c r="L1061" s="149"/>
      <c r="M1061" s="149"/>
      <c r="N1061" s="149"/>
      <c r="O1061" s="149"/>
      <c r="P1061" s="149"/>
      <c r="Q1061" s="149"/>
      <c r="R1061" s="150"/>
      <c r="S1061" s="149"/>
      <c r="T1061" s="149"/>
      <c r="U1061" s="149"/>
      <c r="V1061" s="149"/>
      <c r="W1061" s="149"/>
      <c r="X1061" s="151"/>
    </row>
    <row r="1062" s="148" customFormat="true" ht="12" hidden="false" customHeight="false" outlineLevel="0" collapsed="false">
      <c r="A1062" s="146"/>
      <c r="B1062" s="171"/>
      <c r="H1062" s="149"/>
      <c r="I1062" s="149"/>
      <c r="J1062" s="149"/>
      <c r="K1062" s="149"/>
      <c r="L1062" s="149"/>
      <c r="M1062" s="149"/>
      <c r="N1062" s="149"/>
      <c r="O1062" s="149"/>
      <c r="P1062" s="149"/>
      <c r="Q1062" s="149"/>
      <c r="R1062" s="150"/>
      <c r="S1062" s="149"/>
      <c r="T1062" s="149"/>
      <c r="U1062" s="149"/>
      <c r="V1062" s="149"/>
      <c r="W1062" s="149"/>
      <c r="X1062" s="151"/>
    </row>
    <row r="1063" s="148" customFormat="true" ht="12" hidden="false" customHeight="false" outlineLevel="0" collapsed="false">
      <c r="A1063" s="146"/>
      <c r="B1063" s="171"/>
      <c r="H1063" s="149"/>
      <c r="I1063" s="149"/>
      <c r="J1063" s="149"/>
      <c r="K1063" s="149"/>
      <c r="L1063" s="149"/>
      <c r="M1063" s="149"/>
      <c r="N1063" s="149"/>
      <c r="O1063" s="149"/>
      <c r="P1063" s="149"/>
      <c r="Q1063" s="149"/>
      <c r="R1063" s="150"/>
      <c r="S1063" s="149"/>
      <c r="T1063" s="149"/>
      <c r="U1063" s="149"/>
      <c r="V1063" s="149"/>
      <c r="W1063" s="149"/>
      <c r="X1063" s="151"/>
    </row>
    <row r="1064" s="148" customFormat="true" ht="12" hidden="false" customHeight="false" outlineLevel="0" collapsed="false">
      <c r="A1064" s="146"/>
      <c r="B1064" s="171"/>
      <c r="H1064" s="149"/>
      <c r="I1064" s="149"/>
      <c r="J1064" s="149"/>
      <c r="K1064" s="149"/>
      <c r="L1064" s="149"/>
      <c r="M1064" s="149"/>
      <c r="N1064" s="149"/>
      <c r="O1064" s="149"/>
      <c r="P1064" s="149"/>
      <c r="Q1064" s="149"/>
      <c r="R1064" s="150"/>
      <c r="S1064" s="149"/>
      <c r="T1064" s="149"/>
      <c r="U1064" s="149"/>
      <c r="V1064" s="149"/>
      <c r="W1064" s="149"/>
      <c r="X1064" s="151"/>
    </row>
  </sheetData>
  <mergeCells count="131">
    <mergeCell ref="B2:W2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W5"/>
    <mergeCell ref="H6:I6"/>
    <mergeCell ref="J6:L6"/>
    <mergeCell ref="M6:O6"/>
    <mergeCell ref="P6:P7"/>
    <mergeCell ref="U6:U7"/>
    <mergeCell ref="V6:V7"/>
    <mergeCell ref="W6:W7"/>
    <mergeCell ref="C9:C21"/>
    <mergeCell ref="D9:D21"/>
    <mergeCell ref="H9:H17"/>
    <mergeCell ref="I9:I63"/>
    <mergeCell ref="K9:K63"/>
    <mergeCell ref="L9:L63"/>
    <mergeCell ref="N9:N63"/>
    <mergeCell ref="O9:O63"/>
    <mergeCell ref="X9:X10"/>
    <mergeCell ref="J10:J14"/>
    <mergeCell ref="M10:M14"/>
    <mergeCell ref="P10:P14"/>
    <mergeCell ref="X12:X14"/>
    <mergeCell ref="J15:J17"/>
    <mergeCell ref="M15:M17"/>
    <mergeCell ref="P15:P17"/>
    <mergeCell ref="X15:X17"/>
    <mergeCell ref="H18:H20"/>
    <mergeCell ref="J18:J20"/>
    <mergeCell ref="M18:M20"/>
    <mergeCell ref="P18:P20"/>
    <mergeCell ref="X18:X20"/>
    <mergeCell ref="B22:B23"/>
    <mergeCell ref="C22:C27"/>
    <mergeCell ref="E22:E23"/>
    <mergeCell ref="F22:F23"/>
    <mergeCell ref="G22:G23"/>
    <mergeCell ref="H22:H23"/>
    <mergeCell ref="J22:J23"/>
    <mergeCell ref="M22:M23"/>
    <mergeCell ref="P22:P23"/>
    <mergeCell ref="X22:X25"/>
    <mergeCell ref="B24:B25"/>
    <mergeCell ref="E24:E25"/>
    <mergeCell ref="F24:F25"/>
    <mergeCell ref="G24:G25"/>
    <mergeCell ref="H24:H27"/>
    <mergeCell ref="J24:J27"/>
    <mergeCell ref="M24:M27"/>
    <mergeCell ref="P24:P27"/>
    <mergeCell ref="B26:B27"/>
    <mergeCell ref="E26:E27"/>
    <mergeCell ref="F26:F27"/>
    <mergeCell ref="G26:G27"/>
    <mergeCell ref="X26:X27"/>
    <mergeCell ref="B28:B29"/>
    <mergeCell ref="C28:C35"/>
    <mergeCell ref="E28:E29"/>
    <mergeCell ref="F28:F29"/>
    <mergeCell ref="G28:G29"/>
    <mergeCell ref="H28:H31"/>
    <mergeCell ref="J28:J31"/>
    <mergeCell ref="M28:M31"/>
    <mergeCell ref="P28:P31"/>
    <mergeCell ref="X28:X31"/>
    <mergeCell ref="B30:B31"/>
    <mergeCell ref="E30:E31"/>
    <mergeCell ref="F30:F31"/>
    <mergeCell ref="G30:G31"/>
    <mergeCell ref="B32:B33"/>
    <mergeCell ref="E32:E33"/>
    <mergeCell ref="F32:F33"/>
    <mergeCell ref="G32:G33"/>
    <mergeCell ref="H32:H37"/>
    <mergeCell ref="J32:J33"/>
    <mergeCell ref="M32:M33"/>
    <mergeCell ref="P32:P33"/>
    <mergeCell ref="X32:X33"/>
    <mergeCell ref="B34:B35"/>
    <mergeCell ref="E34:E35"/>
    <mergeCell ref="F34:F35"/>
    <mergeCell ref="G34:G35"/>
    <mergeCell ref="J34:J37"/>
    <mergeCell ref="M34:M37"/>
    <mergeCell ref="P34:P37"/>
    <mergeCell ref="X34:X35"/>
    <mergeCell ref="B36:B37"/>
    <mergeCell ref="C36:C37"/>
    <mergeCell ref="E36:E37"/>
    <mergeCell ref="F36:F37"/>
    <mergeCell ref="G36:G37"/>
    <mergeCell ref="X36:X37"/>
    <mergeCell ref="C38:C63"/>
    <mergeCell ref="D38:D63"/>
    <mergeCell ref="H38:H46"/>
    <mergeCell ref="X38:X39"/>
    <mergeCell ref="J40:J43"/>
    <mergeCell ref="M40:M43"/>
    <mergeCell ref="P40:P43"/>
    <mergeCell ref="J44:J46"/>
    <mergeCell ref="M44:M46"/>
    <mergeCell ref="P44:P46"/>
    <mergeCell ref="H47:H52"/>
    <mergeCell ref="J47:J52"/>
    <mergeCell ref="M47:M52"/>
    <mergeCell ref="P47:P52"/>
    <mergeCell ref="X48:X49"/>
    <mergeCell ref="X52:X53"/>
    <mergeCell ref="H53:H58"/>
    <mergeCell ref="J53:J58"/>
    <mergeCell ref="M53:M58"/>
    <mergeCell ref="P53:P58"/>
    <mergeCell ref="X58:X59"/>
    <mergeCell ref="H59:H60"/>
    <mergeCell ref="J59:J60"/>
    <mergeCell ref="M59:M60"/>
    <mergeCell ref="P59:P60"/>
    <mergeCell ref="H61:H62"/>
    <mergeCell ref="J61:J62"/>
    <mergeCell ref="M61:M62"/>
    <mergeCell ref="X62:X63"/>
  </mergeCells>
  <conditionalFormatting sqref="T9:T63">
    <cfRule type="cellIs" priority="2" operator="lessThanOrEqual" aboveAverage="0" equalAverage="0" bottom="0" percent="0" rank="0" text="" dxfId="4">
      <formula>0</formula>
    </cfRule>
  </conditionalFormatting>
  <conditionalFormatting sqref="U9:U63">
    <cfRule type="cellIs" priority="3" operator="equal" aboveAverage="0" equalAverage="0" bottom="0" percent="0" rank="0" text="" dxfId="5">
      <formula>"NR"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6:38:47Z</dcterms:created>
  <dc:creator>Oscar Aguirre Lette</dc:creator>
  <dc:description/>
  <dc:language>en-US</dc:language>
  <cp:lastModifiedBy>Administratr</cp:lastModifiedBy>
  <cp:lastPrinted>2010-12-01T16:34:33Z</cp:lastPrinted>
  <dcterms:modified xsi:type="dcterms:W3CDTF">2010-12-06T23:39:05Z</dcterms:modified>
  <cp:revision>0</cp:revision>
  <dc:subject/>
  <dc:title/>
</cp:coreProperties>
</file>