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" sheetId="1" state="visible" r:id="rId2"/>
  </sheets>
  <definedNames>
    <definedName function="false" hidden="false" localSheetId="0" name="_xlnm.Print_Area" vbProcedure="false">val!$B$1:$AM$510</definedName>
    <definedName function="false" hidden="false" localSheetId="0" name="_xlnm.Print_Titles" vbProcedure="false">val!$2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80">
  <si>
    <t xml:space="preserve">CRONOGRAMA VALORIZADO MENSUAL</t>
  </si>
  <si>
    <t xml:space="preserve">Carretera Moquegua - Omate - Arequipa (Del km 35+000 al km 153+500)</t>
  </si>
  <si>
    <t xml:space="preserve">Item</t>
  </si>
  <si>
    <t xml:space="preserve">Partida</t>
  </si>
  <si>
    <t xml:space="preserve">Unidad </t>
  </si>
  <si>
    <t xml:space="preserve">Cantidad</t>
  </si>
  <si>
    <t xml:space="preserve">Precio Unitario</t>
  </si>
  <si>
    <t xml:space="preserve">Parcial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Tiempo unitario (Tu=Metrado/Ru)</t>
  </si>
  <si>
    <t xml:space="preserve">Duración (D=Tu/f) días</t>
  </si>
  <si>
    <t xml:space="preserve">100</t>
  </si>
  <si>
    <t xml:space="preserve">Obras Preliminares</t>
  </si>
  <si>
    <t xml:space="preserve">101.A</t>
  </si>
  <si>
    <t xml:space="preserve">   movilizacion y desmovilizacion de equipos</t>
  </si>
  <si>
    <t xml:space="preserve">glb</t>
  </si>
  <si>
    <t xml:space="preserve">102.A</t>
  </si>
  <si>
    <t xml:space="preserve">   topografia y georeferenciacion</t>
  </si>
  <si>
    <t xml:space="preserve">km</t>
  </si>
  <si>
    <t xml:space="preserve">103.A</t>
  </si>
  <si>
    <t xml:space="preserve">   mantenimiento de transito temporal y seguridad vial</t>
  </si>
  <si>
    <t xml:space="preserve">107.A</t>
  </si>
  <si>
    <t xml:space="preserve">   acceso a canteras, fuentes de agua, zona de procesos y dme</t>
  </si>
  <si>
    <t xml:space="preserve">200</t>
  </si>
  <si>
    <t xml:space="preserve">Movimiento de Tierras</t>
  </si>
  <si>
    <t xml:space="preserve">201.B</t>
  </si>
  <si>
    <t xml:space="preserve">   desbroce y limpieza en zonas no boscosas</t>
  </si>
  <si>
    <t xml:space="preserve">ha</t>
  </si>
  <si>
    <t xml:space="preserve">202.B.1</t>
  </si>
  <si>
    <t xml:space="preserve">   excavacion en roca fija</t>
  </si>
  <si>
    <t xml:space="preserve">m3</t>
  </si>
  <si>
    <t xml:space="preserve">202.B.2</t>
  </si>
  <si>
    <t xml:space="preserve">   excavacion en roca fracturada (suelta)</t>
  </si>
  <si>
    <t xml:space="preserve">202.B3</t>
  </si>
  <si>
    <t xml:space="preserve">   excavacion en material suelto</t>
  </si>
  <si>
    <t xml:space="preserve">203.A</t>
  </si>
  <si>
    <t xml:space="preserve">   remocion de derrumbes</t>
  </si>
  <si>
    <t xml:space="preserve">205.A</t>
  </si>
  <si>
    <t xml:space="preserve">   terraplenes con material de cantera</t>
  </si>
  <si>
    <t xml:space="preserve">207.A</t>
  </si>
  <si>
    <t xml:space="preserve">   mejoramiento de suelos con material de cantera</t>
  </si>
  <si>
    <t xml:space="preserve">210.A</t>
  </si>
  <si>
    <t xml:space="preserve">   perfilado y compactado de subrasantes en zonas de corte</t>
  </si>
  <si>
    <t xml:space="preserve">m2</t>
  </si>
  <si>
    <t xml:space="preserve">211.A</t>
  </si>
  <si>
    <t xml:space="preserve">   banquetas de relleno</t>
  </si>
  <si>
    <t xml:space="preserve">230.A</t>
  </si>
  <si>
    <t xml:space="preserve">   material de cantera para rellenos</t>
  </si>
  <si>
    <t xml:space="preserve">400</t>
  </si>
  <si>
    <t xml:space="preserve">Pavimentos</t>
  </si>
  <si>
    <t xml:space="preserve">   capas anticontaminantes, subbase y base</t>
  </si>
  <si>
    <t xml:space="preserve">403.A</t>
  </si>
  <si>
    <t xml:space="preserve">      base granular e=0.275</t>
  </si>
  <si>
    <t xml:space="preserve">   pavimentos flexibles</t>
  </si>
  <si>
    <t xml:space="preserve">416.A</t>
  </si>
  <si>
    <t xml:space="preserve">      imprimacion asfaltica</t>
  </si>
  <si>
    <t xml:space="preserve">423.A</t>
  </si>
  <si>
    <t xml:space="preserve">      pavimento de concreto asfaltico caliente (mac)</t>
  </si>
  <si>
    <t xml:space="preserve">071004</t>
  </si>
  <si>
    <t xml:space="preserve">      cemento asfaltico de penetracion 85/100</t>
  </si>
  <si>
    <t xml:space="preserve">kg</t>
  </si>
  <si>
    <t xml:space="preserve">428.A</t>
  </si>
  <si>
    <t xml:space="preserve">      asfalto diluido mc-30</t>
  </si>
  <si>
    <t xml:space="preserve">l</t>
  </si>
  <si>
    <t xml:space="preserve">429.A</t>
  </si>
  <si>
    <t xml:space="preserve">      filler</t>
  </si>
  <si>
    <t xml:space="preserve">430.A</t>
  </si>
  <si>
    <t xml:space="preserve">      mejorador de adherencia</t>
  </si>
  <si>
    <t xml:space="preserve">500</t>
  </si>
  <si>
    <t xml:space="preserve">Obras de arte y drenaje</t>
  </si>
  <si>
    <t xml:space="preserve">604.B</t>
  </si>
  <si>
    <t xml:space="preserve">   demolicion de estructuras</t>
  </si>
  <si>
    <t xml:space="preserve">208.C</t>
  </si>
  <si>
    <t xml:space="preserve">   limpieza de cauce de rio</t>
  </si>
  <si>
    <t xml:space="preserve">501.E</t>
  </si>
  <si>
    <t xml:space="preserve">   excavacion no clasificada para estructuras</t>
  </si>
  <si>
    <t xml:space="preserve">502.A</t>
  </si>
  <si>
    <t xml:space="preserve">   relleno para estructuras</t>
  </si>
  <si>
    <t xml:space="preserve">514.B</t>
  </si>
  <si>
    <t xml:space="preserve">   filtro drenante</t>
  </si>
  <si>
    <t xml:space="preserve">503.H</t>
  </si>
  <si>
    <t xml:space="preserve">   concreto clase h (f'c = 100 kg/cm2)</t>
  </si>
  <si>
    <t xml:space="preserve">503.G</t>
  </si>
  <si>
    <t xml:space="preserve">   concreto clase g (f'c = 140 kg/cm2 + 30% pm)</t>
  </si>
  <si>
    <t xml:space="preserve">503.E</t>
  </si>
  <si>
    <t xml:space="preserve">   concreto clase e (f'c = 175 kg/cm2)</t>
  </si>
  <si>
    <t xml:space="preserve">503.D</t>
  </si>
  <si>
    <t xml:space="preserve">   concreto clase d (f'c = 210kg/cm2)</t>
  </si>
  <si>
    <t xml:space="preserve">503.C</t>
  </si>
  <si>
    <t xml:space="preserve">   concreto clase c (f´c = 280 kg/cm2 )</t>
  </si>
  <si>
    <t xml:space="preserve">612.A</t>
  </si>
  <si>
    <t xml:space="preserve">   encofrado y desencofrado</t>
  </si>
  <si>
    <t xml:space="preserve">615.A</t>
  </si>
  <si>
    <t xml:space="preserve">   acero de refuerzo fy=4200 kg/cm2</t>
  </si>
  <si>
    <t xml:space="preserve">615.B</t>
  </si>
  <si>
    <t xml:space="preserve">   dowells</t>
  </si>
  <si>
    <t xml:space="preserve">m</t>
  </si>
  <si>
    <t xml:space="preserve">507.B</t>
  </si>
  <si>
    <t xml:space="preserve">   tuberia corrugada de acero galvanizado de d=36"</t>
  </si>
  <si>
    <t xml:space="preserve">507.C</t>
  </si>
  <si>
    <t xml:space="preserve">   tuberia corrugada de acero galvanizado de d=48"</t>
  </si>
  <si>
    <t xml:space="preserve">507.D</t>
  </si>
  <si>
    <t xml:space="preserve">   tuberia corrugada de acero galvanizado de d=60"</t>
  </si>
  <si>
    <t xml:space="preserve">507.E</t>
  </si>
  <si>
    <t xml:space="preserve">   tuberia corrugada de acero galvanizado de d=72"</t>
  </si>
  <si>
    <t xml:space="preserve">607.D</t>
  </si>
  <si>
    <t xml:space="preserve">   tubo de pvc sap clase 10, d=3"</t>
  </si>
  <si>
    <t xml:space="preserve">607.F</t>
  </si>
  <si>
    <t xml:space="preserve">   tubo de pvc sap clase 10, d=6" perforado</t>
  </si>
  <si>
    <t xml:space="preserve">   tubo de pvc sap clase 10, d=6"</t>
  </si>
  <si>
    <t xml:space="preserve">510.A</t>
  </si>
  <si>
    <t xml:space="preserve">   cunetas triangular</t>
  </si>
  <si>
    <t xml:space="preserve">510.B</t>
  </si>
  <si>
    <t xml:space="preserve">   cunetas rectangulares</t>
  </si>
  <si>
    <t xml:space="preserve">510.C</t>
  </si>
  <si>
    <t xml:space="preserve">   cunetas de banquetas</t>
  </si>
  <si>
    <t xml:space="preserve">602.A</t>
  </si>
  <si>
    <t xml:space="preserve">   gavion caja tipo a</t>
  </si>
  <si>
    <t xml:space="preserve">602.B</t>
  </si>
  <si>
    <t xml:space="preserve">   gavion caja tipo b</t>
  </si>
  <si>
    <t xml:space="preserve">602.C</t>
  </si>
  <si>
    <t xml:space="preserve">   gavion caja tipo c</t>
  </si>
  <si>
    <t xml:space="preserve">602.D</t>
  </si>
  <si>
    <t xml:space="preserve">   gavion caja tipo cfa</t>
  </si>
  <si>
    <t xml:space="preserve">602.E</t>
  </si>
  <si>
    <t xml:space="preserve">   gavion caja tipo cfb</t>
  </si>
  <si>
    <t xml:space="preserve">603.A</t>
  </si>
  <si>
    <t xml:space="preserve">   enrocado</t>
  </si>
  <si>
    <t xml:space="preserve">601.B</t>
  </si>
  <si>
    <t xml:space="preserve">   emboquillado de piedra</t>
  </si>
  <si>
    <t xml:space="preserve">636.A</t>
  </si>
  <si>
    <t xml:space="preserve">   geotextil no tejido clase 2</t>
  </si>
  <si>
    <t xml:space="preserve">511.H</t>
  </si>
  <si>
    <t xml:space="preserve">   junta para muro</t>
  </si>
  <si>
    <t xml:space="preserve">655.C</t>
  </si>
  <si>
    <t xml:space="preserve">   junta en badenes</t>
  </si>
  <si>
    <t xml:space="preserve">010706</t>
  </si>
  <si>
    <t xml:space="preserve">   nivelacion de buzones</t>
  </si>
  <si>
    <t xml:space="preserve">und</t>
  </si>
  <si>
    <t xml:space="preserve">700</t>
  </si>
  <si>
    <t xml:space="preserve">Transportes</t>
  </si>
  <si>
    <t xml:space="preserve">700.A</t>
  </si>
  <si>
    <t xml:space="preserve">   transporte de materiales granulares para distancias entre 120m y 1000m</t>
  </si>
  <si>
    <t xml:space="preserve">m3k</t>
  </si>
  <si>
    <t xml:space="preserve">700.B</t>
  </si>
  <si>
    <t xml:space="preserve">   transporte de materiales granulares para distancias mayores de 1000m</t>
  </si>
  <si>
    <t xml:space="preserve">700.C</t>
  </si>
  <si>
    <t xml:space="preserve">   transporte de materiales excedentes para distancias entre 120 m y 1000m</t>
  </si>
  <si>
    <t xml:space="preserve">700.D</t>
  </si>
  <si>
    <t xml:space="preserve">   transporte de materiales excedentes para distancias mayores de 1000m</t>
  </si>
  <si>
    <t xml:space="preserve">700.E</t>
  </si>
  <si>
    <t xml:space="preserve">   transporte de mezclas asfalticas para distancias hasta 1000 m</t>
  </si>
  <si>
    <t xml:space="preserve">700.F</t>
  </si>
  <si>
    <t xml:space="preserve">   transporte de mezclas asfalticas para distancias mayores de 1000m</t>
  </si>
  <si>
    <t xml:space="preserve">800</t>
  </si>
  <si>
    <t xml:space="preserve">señalización y seguridad vial</t>
  </si>
  <si>
    <t xml:space="preserve">801.B</t>
  </si>
  <si>
    <t xml:space="preserve">   señal preventiva 0.75mx0.75m</t>
  </si>
  <si>
    <t xml:space="preserve">802.A</t>
  </si>
  <si>
    <t xml:space="preserve">   señales reglamentarias rectangulares 1.20mx0.80m</t>
  </si>
  <si>
    <t xml:space="preserve">802A.1</t>
  </si>
  <si>
    <t xml:space="preserve">   señal reglamentaria octogonal 0.75mx0.75m</t>
  </si>
  <si>
    <t xml:space="preserve">803.A</t>
  </si>
  <si>
    <t xml:space="preserve">   señal informativa de servicio 0.60mx2.00m</t>
  </si>
  <si>
    <t xml:space="preserve">803.B</t>
  </si>
  <si>
    <t xml:space="preserve">   señales informativas 1.20mx2.40m</t>
  </si>
  <si>
    <t xml:space="preserve">804.A</t>
  </si>
  <si>
    <t xml:space="preserve">   postes delineadores</t>
  </si>
  <si>
    <t xml:space="preserve">810.A</t>
  </si>
  <si>
    <t xml:space="preserve">   poste de kilometraje</t>
  </si>
  <si>
    <t xml:space="preserve">804A.1</t>
  </si>
  <si>
    <t xml:space="preserve">   tachas retroreflectivas</t>
  </si>
  <si>
    <t xml:space="preserve">805.A</t>
  </si>
  <si>
    <t xml:space="preserve">   marcas en el pavimento</t>
  </si>
  <si>
    <t xml:space="preserve">806.A</t>
  </si>
  <si>
    <t xml:space="preserve">   guardavia metalica</t>
  </si>
  <si>
    <t xml:space="preserve">900</t>
  </si>
  <si>
    <t xml:space="preserve">Impacto ambiental</t>
  </si>
  <si>
    <t xml:space="preserve">900.A</t>
  </si>
  <si>
    <t xml:space="preserve">   Programa de medidas preventivas. mitigadoras y correctivas</t>
  </si>
  <si>
    <t xml:space="preserve">9.A.1</t>
  </si>
  <si>
    <t xml:space="preserve">      sub programa de señalizacion ambiental</t>
  </si>
  <si>
    <t xml:space="preserve">908.A</t>
  </si>
  <si>
    <t xml:space="preserve">         señalizacion ambiental temporal</t>
  </si>
  <si>
    <t xml:space="preserve">908.B</t>
  </si>
  <si>
    <t xml:space="preserve">         señalizacion informativa ambiental (permanente)</t>
  </si>
  <si>
    <t xml:space="preserve">908.C</t>
  </si>
  <si>
    <t xml:space="preserve">         estructura de soporte de señales</t>
  </si>
  <si>
    <t xml:space="preserve">900.B</t>
  </si>
  <si>
    <t xml:space="preserve">    Programa de monitoreo ambiental</t>
  </si>
  <si>
    <t xml:space="preserve">910.A</t>
  </si>
  <si>
    <t xml:space="preserve">         monitoreo de calidad del agua</t>
  </si>
  <si>
    <t xml:space="preserve">pto</t>
  </si>
  <si>
    <t xml:space="preserve">910.B</t>
  </si>
  <si>
    <t xml:space="preserve">         monitoreo de calidad del aire</t>
  </si>
  <si>
    <t xml:space="preserve">910.C</t>
  </si>
  <si>
    <t xml:space="preserve">         monitoreo de control de niveles sonoros</t>
  </si>
  <si>
    <t xml:space="preserve">910.D</t>
  </si>
  <si>
    <t xml:space="preserve">         monitoreo biologico</t>
  </si>
  <si>
    <t xml:space="preserve">910.E</t>
  </si>
  <si>
    <t xml:space="preserve">         monitoreo calidad de suelos</t>
  </si>
  <si>
    <t xml:space="preserve">900.C</t>
  </si>
  <si>
    <t xml:space="preserve">    Programa de cierre de obras</t>
  </si>
  <si>
    <t xml:space="preserve">907.A</t>
  </si>
  <si>
    <t xml:space="preserve">         conformacion de material excedente en dme</t>
  </si>
  <si>
    <t xml:space="preserve">906.A</t>
  </si>
  <si>
    <t xml:space="preserve">         restauracion de areas de canteras</t>
  </si>
  <si>
    <t xml:space="preserve">906.B</t>
  </si>
  <si>
    <t xml:space="preserve">         restauracion de areas campamento y patio de maquinas</t>
  </si>
  <si>
    <t xml:space="preserve">1000</t>
  </si>
  <si>
    <t xml:space="preserve">Puentes Construccion</t>
  </si>
  <si>
    <t xml:space="preserve">1001</t>
  </si>
  <si>
    <t xml:space="preserve">   Puente Jahuay Chico</t>
  </si>
  <si>
    <t xml:space="preserve">1001.A</t>
  </si>
  <si>
    <t xml:space="preserve">      obras preliminares</t>
  </si>
  <si>
    <t xml:space="preserve">102.B</t>
  </si>
  <si>
    <t xml:space="preserve">         trazo y replanteo de puentes</t>
  </si>
  <si>
    <t xml:space="preserve">1001.B</t>
  </si>
  <si>
    <t xml:space="preserve">      movimiento de tierras</t>
  </si>
  <si>
    <t xml:space="preserve">501.G</t>
  </si>
  <si>
    <t xml:space="preserve">         excavacion no clasificada para estructuras en seco</t>
  </si>
  <si>
    <t xml:space="preserve">501.H</t>
  </si>
  <si>
    <t xml:space="preserve">         excavacion no clasificada para estructuras bajo agua</t>
  </si>
  <si>
    <t xml:space="preserve">         relleno para estructuras</t>
  </si>
  <si>
    <t xml:space="preserve">1001.C</t>
  </si>
  <si>
    <t xml:space="preserve">      estribos (cimentacion)</t>
  </si>
  <si>
    <t xml:space="preserve">         concreto clase h (f'c = 100 kg/cm2)</t>
  </si>
  <si>
    <t xml:space="preserve">         concreto clase c (f´c = 280 kg/cm2 )</t>
  </si>
  <si>
    <t xml:space="preserve">515.A</t>
  </si>
  <si>
    <t xml:space="preserve">         encofrado y desencofrado</t>
  </si>
  <si>
    <t xml:space="preserve">504.A</t>
  </si>
  <si>
    <t xml:space="preserve">         acero de refuerzo fy=4200 kg/cm2</t>
  </si>
  <si>
    <t xml:space="preserve">1001.D</t>
  </si>
  <si>
    <t xml:space="preserve">      estribos (elevacion)</t>
  </si>
  <si>
    <t xml:space="preserve">         concreto clase d (f'c = 210kg/cm2)</t>
  </si>
  <si>
    <t xml:space="preserve">515.D</t>
  </si>
  <si>
    <t xml:space="preserve">         encofrado y desencofrado caravista</t>
  </si>
  <si>
    <t xml:space="preserve">515.E</t>
  </si>
  <si>
    <t xml:space="preserve">         encofrado y desencofrado cara no vista</t>
  </si>
  <si>
    <t xml:space="preserve">      superestructura</t>
  </si>
  <si>
    <t xml:space="preserve">1001.E</t>
  </si>
  <si>
    <t xml:space="preserve">         losa de concreto armado</t>
  </si>
  <si>
    <t xml:space="preserve">            concreto clase c (f´c = 280 kg/cm2 )</t>
  </si>
  <si>
    <t xml:space="preserve">            encofrado y desencofrado caravista</t>
  </si>
  <si>
    <t xml:space="preserve">            acero de refuerzo fy=4200 kg/cm2</t>
  </si>
  <si>
    <t xml:space="preserve">1001.F</t>
  </si>
  <si>
    <t xml:space="preserve">         vigas principales</t>
  </si>
  <si>
    <t xml:space="preserve">1001.G</t>
  </si>
  <si>
    <t xml:space="preserve">         vigas diafragma</t>
  </si>
  <si>
    <t xml:space="preserve">1001.H</t>
  </si>
  <si>
    <t xml:space="preserve">      losa de aproximacion</t>
  </si>
  <si>
    <t xml:space="preserve">1001.I</t>
  </si>
  <si>
    <t xml:space="preserve">      veredas de concreto armado</t>
  </si>
  <si>
    <t xml:space="preserve">1001.J</t>
  </si>
  <si>
    <t xml:space="preserve">      pavimentos</t>
  </si>
  <si>
    <t xml:space="preserve">417.A</t>
  </si>
  <si>
    <t xml:space="preserve">         riego de liga</t>
  </si>
  <si>
    <t xml:space="preserve">423.B</t>
  </si>
  <si>
    <t xml:space="preserve">         carpeta asfaltica en caliente e=5.00 cm</t>
  </si>
  <si>
    <t xml:space="preserve">1001.K</t>
  </si>
  <si>
    <t xml:space="preserve">      transporte</t>
  </si>
  <si>
    <t xml:space="preserve">         transporte de materiales granulares para distancias entre 120m y 1000m</t>
  </si>
  <si>
    <t xml:space="preserve">         transporte de materiales granulares para distancias mayores de 1000m</t>
  </si>
  <si>
    <t xml:space="preserve">         transporte de materiales excedentes para distancias entre 120 m y 1000 m</t>
  </si>
  <si>
    <t xml:space="preserve">1001.L</t>
  </si>
  <si>
    <t xml:space="preserve">      varios</t>
  </si>
  <si>
    <t xml:space="preserve">609.B</t>
  </si>
  <si>
    <t xml:space="preserve">         junta de dilatacion</t>
  </si>
  <si>
    <t xml:space="preserve">607.B</t>
  </si>
  <si>
    <t xml:space="preserve">         tubos de pvc sap d=4"</t>
  </si>
  <si>
    <t xml:space="preserve">607.C</t>
  </si>
  <si>
    <t xml:space="preserve">         tubo de pvc sap clase 10, d=6"</t>
  </si>
  <si>
    <t xml:space="preserve">1100.A</t>
  </si>
  <si>
    <t xml:space="preserve">         apoyos de neopreno reforzado e=90 mm</t>
  </si>
  <si>
    <t xml:space="preserve">         perno de anclaje 1 1/4"</t>
  </si>
  <si>
    <t xml:space="preserve">         topes laterales</t>
  </si>
  <si>
    <t xml:space="preserve">620.B</t>
  </si>
  <si>
    <t xml:space="preserve">         barandas metalicas</t>
  </si>
  <si>
    <t xml:space="preserve">1003.A</t>
  </si>
  <si>
    <t xml:space="preserve">         geocompuesto de drenaje tridimensional</t>
  </si>
  <si>
    <t xml:space="preserve">650</t>
  </si>
  <si>
    <t xml:space="preserve">         falso puente</t>
  </si>
  <si>
    <t xml:space="preserve">1004.A</t>
  </si>
  <si>
    <t xml:space="preserve">         bruña rompe agua</t>
  </si>
  <si>
    <t xml:space="preserve">1005.A</t>
  </si>
  <si>
    <t xml:space="preserve">         impermeabilizacion con pintura bituminosa</t>
  </si>
  <si>
    <t xml:space="preserve">1006.A</t>
  </si>
  <si>
    <t xml:space="preserve">         acabado borde de vigas</t>
  </si>
  <si>
    <t xml:space="preserve">   Puente Pachas</t>
  </si>
  <si>
    <t xml:space="preserve">1000.A</t>
  </si>
  <si>
    <t xml:space="preserve">1000.B</t>
  </si>
  <si>
    <t xml:space="preserve">1000.C</t>
  </si>
  <si>
    <t xml:space="preserve">503.F</t>
  </si>
  <si>
    <t xml:space="preserve">         concreto clase f f'c = 140 kg/cm2</t>
  </si>
  <si>
    <t xml:space="preserve">1000.D</t>
  </si>
  <si>
    <t xml:space="preserve">1000.E</t>
  </si>
  <si>
    <t xml:space="preserve">            encofrado y desencofrado cara no vista</t>
  </si>
  <si>
    <t xml:space="preserve">1000.F</t>
  </si>
  <si>
    <t xml:space="preserve">102028</t>
  </si>
  <si>
    <t xml:space="preserve">1000K</t>
  </si>
  <si>
    <t xml:space="preserve">         transporte de materiales excedentes para distancias mayores de 1000m</t>
  </si>
  <si>
    <t xml:space="preserve">1000L</t>
  </si>
  <si>
    <t xml:space="preserve">1002.A</t>
  </si>
  <si>
    <t xml:space="preserve">670.B</t>
  </si>
  <si>
    <t xml:space="preserve">   Puente Chorro II</t>
  </si>
  <si>
    <t xml:space="preserve">101058</t>
  </si>
  <si>
    <t xml:space="preserve">      losa de concreto armado</t>
  </si>
  <si>
    <t xml:space="preserve">      vigas metalicas</t>
  </si>
  <si>
    <t xml:space="preserve">090605</t>
  </si>
  <si>
    <t xml:space="preserve">         fabricacion de vigas metalicas</t>
  </si>
  <si>
    <t xml:space="preserve">ton</t>
  </si>
  <si>
    <t xml:space="preserve">030116</t>
  </si>
  <si>
    <t xml:space="preserve">         pintura de estructura metalica</t>
  </si>
  <si>
    <t xml:space="preserve">090106</t>
  </si>
  <si>
    <t xml:space="preserve">         transporte de estructura metalica</t>
  </si>
  <si>
    <t xml:space="preserve">060102</t>
  </si>
  <si>
    <t xml:space="preserve">         montaje y lanzamiento de estructura metálica</t>
  </si>
  <si>
    <t xml:space="preserve">         apoyos de neopreno para puentes e=105 mm</t>
  </si>
  <si>
    <t xml:space="preserve">1002.B</t>
  </si>
  <si>
    <t xml:space="preserve">         perno de anclaje de 1 3/8"</t>
  </si>
  <si>
    <t xml:space="preserve">   Puente Moro Moro</t>
  </si>
  <si>
    <t xml:space="preserve">101041</t>
  </si>
  <si>
    <t xml:space="preserve">111312</t>
  </si>
  <si>
    <t xml:space="preserve">060602</t>
  </si>
  <si>
    <t xml:space="preserve">103207</t>
  </si>
  <si>
    <t xml:space="preserve">060510</t>
  </si>
  <si>
    <t xml:space="preserve">110105</t>
  </si>
  <si>
    <t xml:space="preserve">060511</t>
  </si>
  <si>
    <t xml:space="preserve">   Ponton Tamaña</t>
  </si>
  <si>
    <t xml:space="preserve">010117</t>
  </si>
  <si>
    <t xml:space="preserve">020416</t>
  </si>
  <si>
    <t xml:space="preserve">112306</t>
  </si>
  <si>
    <t xml:space="preserve">310106</t>
  </si>
  <si>
    <t xml:space="preserve">         apoyos de neopreno para puentes e=25 mm</t>
  </si>
  <si>
    <t xml:space="preserve">111313</t>
  </si>
  <si>
    <t xml:space="preserve">   Puente Salado</t>
  </si>
  <si>
    <t xml:space="preserve">010003</t>
  </si>
  <si>
    <t xml:space="preserve">010009</t>
  </si>
  <si>
    <t xml:space="preserve">010118</t>
  </si>
  <si>
    <t xml:space="preserve">         vigas metalicas</t>
  </si>
  <si>
    <t xml:space="preserve">            fabricacion de vigas metalicas</t>
  </si>
  <si>
    <t xml:space="preserve">            pintura de estructura metalica</t>
  </si>
  <si>
    <t xml:space="preserve">            transporte de estructura metalica</t>
  </si>
  <si>
    <t xml:space="preserve">            montaje y lanzamiento de estructura metálica</t>
  </si>
  <si>
    <t xml:space="preserve">   Puente Amarillo</t>
  </si>
  <si>
    <t xml:space="preserve">COSTO DIRECTO</t>
  </si>
  <si>
    <t xml:space="preserve">GASTOS GENERALES</t>
  </si>
  <si>
    <t xml:space="preserve">UTILIDAD</t>
  </si>
  <si>
    <t xml:space="preserve">SUB TOTAL</t>
  </si>
  <si>
    <t xml:space="preserve">IMPUESTOS (IGV)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333333"/>
      <name val="Segoe U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" activeCellId="0" sqref="G1:I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32"/>
    <col collapsed="false" customWidth="true" hidden="false" outlineLevel="0" max="3" min="3" style="0" width="54.87"/>
    <col collapsed="false" customWidth="true" hidden="true" outlineLevel="0" max="4" min="4" style="1" width="8.99"/>
    <col collapsed="false" customWidth="true" hidden="true" outlineLevel="0" max="5" min="5" style="0" width="11.66"/>
    <col collapsed="false" customWidth="true" hidden="true" outlineLevel="0" max="6" min="6" style="0" width="10.43"/>
    <col collapsed="false" customWidth="true" hidden="false" outlineLevel="0" max="7" min="7" style="0" width="13.99"/>
    <col collapsed="false" customWidth="true" hidden="true" outlineLevel="0" max="8" min="8" style="0" width="7.1"/>
    <col collapsed="false" customWidth="true" hidden="false" outlineLevel="0" max="9" min="9" style="0" width="2.1"/>
    <col collapsed="false" customWidth="true" hidden="false" outlineLevel="0" max="39" min="10" style="0" width="12.99"/>
    <col collapsed="false" customWidth="true" hidden="false" outlineLevel="0" max="41" min="41" style="2" width="14.33"/>
    <col collapsed="false" customWidth="true" hidden="false" outlineLevel="0" max="42" min="42" style="0" width="13.1"/>
    <col collapsed="false" customWidth="true" hidden="false" outlineLevel="0" max="43" min="43" style="0" width="15.32"/>
  </cols>
  <sheetData>
    <row r="2" customFormat="false" ht="13.2" hidden="false" customHeight="fals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/>
      <c r="J6" s="9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0" t="s">
        <v>14</v>
      </c>
      <c r="Q6" s="10" t="s">
        <v>15</v>
      </c>
      <c r="R6" s="10" t="s">
        <v>16</v>
      </c>
      <c r="S6" s="10" t="s">
        <v>17</v>
      </c>
      <c r="T6" s="10" t="s">
        <v>18</v>
      </c>
      <c r="U6" s="10" t="s">
        <v>19</v>
      </c>
      <c r="V6" s="10" t="s">
        <v>20</v>
      </c>
      <c r="W6" s="10" t="s">
        <v>21</v>
      </c>
      <c r="X6" s="10" t="s">
        <v>22</v>
      </c>
      <c r="Y6" s="10" t="s">
        <v>23</v>
      </c>
      <c r="Z6" s="10" t="s">
        <v>24</v>
      </c>
      <c r="AA6" s="10" t="s">
        <v>25</v>
      </c>
      <c r="AB6" s="10" t="s">
        <v>26</v>
      </c>
      <c r="AC6" s="10" t="s">
        <v>27</v>
      </c>
      <c r="AD6" s="10" t="s">
        <v>28</v>
      </c>
      <c r="AE6" s="10" t="s">
        <v>29</v>
      </c>
      <c r="AF6" s="10" t="s">
        <v>30</v>
      </c>
      <c r="AG6" s="10" t="s">
        <v>31</v>
      </c>
      <c r="AH6" s="10" t="s">
        <v>32</v>
      </c>
      <c r="AI6" s="10" t="s">
        <v>33</v>
      </c>
      <c r="AJ6" s="10" t="s">
        <v>34</v>
      </c>
      <c r="AK6" s="10" t="s">
        <v>35</v>
      </c>
      <c r="AL6" s="10" t="s">
        <v>36</v>
      </c>
      <c r="AM6" s="7" t="s">
        <v>37</v>
      </c>
    </row>
    <row r="7" customFormat="false" ht="12.75" hidden="false" customHeight="true" outlineLevel="0" collapsed="false">
      <c r="B7" s="5"/>
      <c r="C7" s="6"/>
      <c r="D7" s="6"/>
      <c r="E7" s="6"/>
      <c r="F7" s="6"/>
      <c r="G7" s="7" t="s">
        <v>38</v>
      </c>
      <c r="H7" s="8"/>
      <c r="J7" s="9" t="s">
        <v>39</v>
      </c>
      <c r="K7" s="10" t="s">
        <v>39</v>
      </c>
      <c r="L7" s="10" t="s">
        <v>39</v>
      </c>
      <c r="M7" s="10" t="s">
        <v>39</v>
      </c>
      <c r="N7" s="10" t="s">
        <v>39</v>
      </c>
      <c r="O7" s="10" t="s">
        <v>39</v>
      </c>
      <c r="P7" s="10" t="s">
        <v>39</v>
      </c>
      <c r="Q7" s="10" t="s">
        <v>39</v>
      </c>
      <c r="R7" s="10" t="s">
        <v>39</v>
      </c>
      <c r="S7" s="10" t="s">
        <v>39</v>
      </c>
      <c r="T7" s="10" t="s">
        <v>39</v>
      </c>
      <c r="U7" s="10" t="s">
        <v>39</v>
      </c>
      <c r="V7" s="10" t="s">
        <v>39</v>
      </c>
      <c r="W7" s="10" t="s">
        <v>39</v>
      </c>
      <c r="X7" s="10" t="s">
        <v>39</v>
      </c>
      <c r="Y7" s="10" t="s">
        <v>39</v>
      </c>
      <c r="Z7" s="10" t="s">
        <v>39</v>
      </c>
      <c r="AA7" s="10" t="s">
        <v>39</v>
      </c>
      <c r="AB7" s="10" t="s">
        <v>39</v>
      </c>
      <c r="AC7" s="10" t="s">
        <v>39</v>
      </c>
      <c r="AD7" s="10" t="s">
        <v>39</v>
      </c>
      <c r="AE7" s="10" t="s">
        <v>39</v>
      </c>
      <c r="AF7" s="10" t="s">
        <v>39</v>
      </c>
      <c r="AG7" s="10" t="s">
        <v>39</v>
      </c>
      <c r="AH7" s="10" t="s">
        <v>39</v>
      </c>
      <c r="AI7" s="10" t="s">
        <v>39</v>
      </c>
      <c r="AJ7" s="10" t="s">
        <v>39</v>
      </c>
      <c r="AK7" s="10" t="s">
        <v>39</v>
      </c>
      <c r="AL7" s="10" t="s">
        <v>39</v>
      </c>
      <c r="AM7" s="7" t="s">
        <v>39</v>
      </c>
    </row>
    <row r="8" s="11" customFormat="true" ht="12.75" hidden="false" customHeight="true" outlineLevel="0" collapsed="false">
      <c r="B8" s="12" t="s">
        <v>40</v>
      </c>
      <c r="C8" s="13" t="s">
        <v>41</v>
      </c>
      <c r="D8" s="14"/>
      <c r="E8" s="15"/>
      <c r="F8" s="15"/>
      <c r="G8" s="16" t="n">
        <f aca="false">SUM(G9:G12)</f>
        <v>5750307.1</v>
      </c>
      <c r="H8" s="17" t="n">
        <v>605</v>
      </c>
      <c r="J8" s="18" t="n">
        <f aca="false">SUM(J9:J12)</f>
        <v>2137693.5716</v>
      </c>
      <c r="K8" s="19" t="n">
        <f aca="false">SUM(K9:K12)</f>
        <v>140423.84946</v>
      </c>
      <c r="L8" s="19" t="n">
        <f aca="false">SUM(L9:L12)</f>
        <v>412935.36166</v>
      </c>
      <c r="M8" s="19" t="n">
        <f aca="false">SUM(M9:M12)</f>
        <v>38393.55446</v>
      </c>
      <c r="N8" s="19" t="n">
        <f aca="false">SUM(N9:N12)</f>
        <v>38393.55446</v>
      </c>
      <c r="O8" s="19" t="n">
        <f aca="false">SUM(O9:O12)</f>
        <v>38393.55446</v>
      </c>
      <c r="P8" s="19" t="n">
        <f aca="false">SUM(P9:P12)</f>
        <v>38393.55446</v>
      </c>
      <c r="Q8" s="19" t="n">
        <f aca="false">SUM(Q9:Q12)</f>
        <v>38393.55446</v>
      </c>
      <c r="R8" s="19" t="n">
        <f aca="false">SUM(R9:R12)</f>
        <v>38393.55446</v>
      </c>
      <c r="S8" s="19" t="n">
        <f aca="false">SUM(S9:S12)</f>
        <v>38393.55446</v>
      </c>
      <c r="T8" s="19" t="n">
        <f aca="false">SUM(T9:T12)</f>
        <v>38393.55446</v>
      </c>
      <c r="U8" s="19" t="n">
        <f aca="false">SUM(U9:U12)</f>
        <v>38393.55446</v>
      </c>
      <c r="V8" s="19" t="n">
        <f aca="false">SUM(V9:V12)</f>
        <v>38393.55446</v>
      </c>
      <c r="W8" s="19" t="n">
        <f aca="false">SUM(W9:W12)</f>
        <v>38393.55446</v>
      </c>
      <c r="X8" s="19" t="n">
        <f aca="false">SUM(X9:X12)</f>
        <v>38393.55446</v>
      </c>
      <c r="Y8" s="19" t="n">
        <f aca="false">SUM(Y9:Y12)</f>
        <v>38393.55446</v>
      </c>
      <c r="Z8" s="19" t="n">
        <f aca="false">SUM(Z9:Z12)</f>
        <v>38393.55446</v>
      </c>
      <c r="AA8" s="19" t="n">
        <f aca="false">SUM(AA9:AA12)</f>
        <v>38393.55446</v>
      </c>
      <c r="AB8" s="19" t="n">
        <f aca="false">SUM(AB9:AB12)</f>
        <v>38393.55446</v>
      </c>
      <c r="AC8" s="19" t="n">
        <f aca="false">SUM(AC9:AC12)</f>
        <v>38393.55446</v>
      </c>
      <c r="AD8" s="19" t="n">
        <f aca="false">SUM(AD9:AD12)</f>
        <v>38393.55446</v>
      </c>
      <c r="AE8" s="19" t="n">
        <f aca="false">SUM(AE9:AE12)</f>
        <v>38393.55446</v>
      </c>
      <c r="AF8" s="19" t="n">
        <f aca="false">SUM(AF9:AF12)</f>
        <v>38393.55446</v>
      </c>
      <c r="AG8" s="19" t="n">
        <f aca="false">SUM(AG9:AG12)</f>
        <v>38393.55446</v>
      </c>
      <c r="AH8" s="19" t="n">
        <f aca="false">SUM(AH9:AH12)</f>
        <v>38393.55446</v>
      </c>
      <c r="AI8" s="19" t="n">
        <f aca="false">SUM(AI9:AI12)</f>
        <v>38393.55446</v>
      </c>
      <c r="AJ8" s="19" t="n">
        <f aca="false">SUM(AJ9:AJ12)</f>
        <v>38393.55446</v>
      </c>
      <c r="AK8" s="19" t="n">
        <f aca="false">SUM(AK9:AK12)</f>
        <v>38393.55446</v>
      </c>
      <c r="AL8" s="19" t="n">
        <f aca="false">SUM(AL9:AL12)</f>
        <v>38393.55446</v>
      </c>
      <c r="AM8" s="20" t="n">
        <f aca="false">SUM(AM9:AM12)</f>
        <v>2061021.90132</v>
      </c>
      <c r="AO8" s="21" t="n">
        <f aca="false">SUM(J8:AN8)</f>
        <v>5750307.1</v>
      </c>
      <c r="AP8" s="11" t="n">
        <f aca="false">IFERROR(AO8=G8,#NAME?)</f>
        <v>1</v>
      </c>
      <c r="AQ8" s="22" t="n">
        <f aca="false">+G8</f>
        <v>5750307.1</v>
      </c>
    </row>
    <row r="9" customFormat="false" ht="12.75" hidden="false" customHeight="true" outlineLevel="0" collapsed="false">
      <c r="B9" s="23" t="s">
        <v>42</v>
      </c>
      <c r="C9" s="24" t="s">
        <v>43</v>
      </c>
      <c r="D9" s="25" t="s">
        <v>44</v>
      </c>
      <c r="E9" s="26" t="n">
        <v>1</v>
      </c>
      <c r="F9" s="26" t="n">
        <v>4391073.14</v>
      </c>
      <c r="G9" s="27" t="n">
        <v>4058807.36</v>
      </c>
      <c r="H9" s="28" t="n">
        <v>10</v>
      </c>
      <c r="J9" s="29" t="n">
        <f aca="false">+G9/2</f>
        <v>2029403.68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 t="n">
        <f aca="false">+J9</f>
        <v>2029403.68</v>
      </c>
      <c r="AO9" s="21" t="n">
        <f aca="false">SUM(J9:AN9)</f>
        <v>4058807.36</v>
      </c>
      <c r="AP9" s="11" t="n">
        <f aca="false">IFERROR(AO9=G9,#NAME?)</f>
        <v>1</v>
      </c>
      <c r="AQ9" s="22" t="n">
        <f aca="false">+G9</f>
        <v>4058807.36</v>
      </c>
    </row>
    <row r="10" customFormat="false" ht="12.75" hidden="false" customHeight="true" outlineLevel="0" collapsed="false">
      <c r="B10" s="23" t="s">
        <v>45</v>
      </c>
      <c r="C10" s="24" t="s">
        <v>46</v>
      </c>
      <c r="D10" s="25" t="s">
        <v>47</v>
      </c>
      <c r="E10" s="26" t="n">
        <v>118.32</v>
      </c>
      <c r="F10" s="26" t="n">
        <v>1723.12</v>
      </c>
      <c r="G10" s="27" t="n">
        <v>204060.59</v>
      </c>
      <c r="H10" s="28" t="n">
        <v>60</v>
      </c>
      <c r="J10" s="29" t="n">
        <f aca="false">0.42*G10</f>
        <v>85705.4478</v>
      </c>
      <c r="K10" s="26" t="n">
        <f aca="false">0.5*G10</f>
        <v>102030.295</v>
      </c>
      <c r="L10" s="26" t="n">
        <f aca="false">0.08*G10</f>
        <v>16324.8472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O10" s="21" t="n">
        <f aca="false">SUM(J10:AN10)</f>
        <v>204060.59</v>
      </c>
      <c r="AP10" s="11" t="n">
        <f aca="false">IFERROR(AO10=G10,#NAME?)</f>
        <v>1</v>
      </c>
      <c r="AQ10" s="22" t="n">
        <f aca="false">+G10</f>
        <v>204060.59</v>
      </c>
    </row>
    <row r="11" customFormat="false" ht="12.75" hidden="false" customHeight="true" outlineLevel="0" collapsed="false">
      <c r="B11" s="23" t="s">
        <v>48</v>
      </c>
      <c r="C11" s="24" t="s">
        <v>49</v>
      </c>
      <c r="D11" s="25" t="s">
        <v>44</v>
      </c>
      <c r="E11" s="26" t="n">
        <v>1</v>
      </c>
      <c r="F11" s="26" t="n">
        <v>1071650.11</v>
      </c>
      <c r="G11" s="27" t="n">
        <v>1129222.19</v>
      </c>
      <c r="H11" s="28" t="n">
        <v>890</v>
      </c>
      <c r="J11" s="29" t="n">
        <f aca="false">0.02*G11</f>
        <v>22584.4438</v>
      </c>
      <c r="K11" s="26" t="n">
        <f aca="false">0.034*$G$11</f>
        <v>38393.55446</v>
      </c>
      <c r="L11" s="26" t="n">
        <f aca="false">0.034*$G$11</f>
        <v>38393.55446</v>
      </c>
      <c r="M11" s="26" t="n">
        <f aca="false">0.034*$G$11</f>
        <v>38393.55446</v>
      </c>
      <c r="N11" s="26" t="n">
        <f aca="false">0.034*$G$11</f>
        <v>38393.55446</v>
      </c>
      <c r="O11" s="26" t="n">
        <f aca="false">0.034*$G$11</f>
        <v>38393.55446</v>
      </c>
      <c r="P11" s="26" t="n">
        <f aca="false">0.034*$G$11</f>
        <v>38393.55446</v>
      </c>
      <c r="Q11" s="26" t="n">
        <f aca="false">0.034*$G$11</f>
        <v>38393.55446</v>
      </c>
      <c r="R11" s="26" t="n">
        <f aca="false">0.034*$G$11</f>
        <v>38393.55446</v>
      </c>
      <c r="S11" s="26" t="n">
        <f aca="false">0.034*$G$11</f>
        <v>38393.55446</v>
      </c>
      <c r="T11" s="26" t="n">
        <f aca="false">0.034*$G$11</f>
        <v>38393.55446</v>
      </c>
      <c r="U11" s="26" t="n">
        <f aca="false">0.034*$G$11</f>
        <v>38393.55446</v>
      </c>
      <c r="V11" s="26" t="n">
        <f aca="false">0.034*$G$11</f>
        <v>38393.55446</v>
      </c>
      <c r="W11" s="26" t="n">
        <f aca="false">0.034*$G$11</f>
        <v>38393.55446</v>
      </c>
      <c r="X11" s="26" t="n">
        <f aca="false">0.034*$G$11</f>
        <v>38393.55446</v>
      </c>
      <c r="Y11" s="26" t="n">
        <f aca="false">0.034*$G$11</f>
        <v>38393.55446</v>
      </c>
      <c r="Z11" s="26" t="n">
        <f aca="false">0.034*$G$11</f>
        <v>38393.55446</v>
      </c>
      <c r="AA11" s="26" t="n">
        <f aca="false">0.034*$G$11</f>
        <v>38393.55446</v>
      </c>
      <c r="AB11" s="26" t="n">
        <f aca="false">0.034*$G$11</f>
        <v>38393.55446</v>
      </c>
      <c r="AC11" s="26" t="n">
        <f aca="false">0.034*$G$11</f>
        <v>38393.55446</v>
      </c>
      <c r="AD11" s="26" t="n">
        <f aca="false">0.034*$G$11</f>
        <v>38393.55446</v>
      </c>
      <c r="AE11" s="26" t="n">
        <f aca="false">0.034*$G$11</f>
        <v>38393.55446</v>
      </c>
      <c r="AF11" s="26" t="n">
        <f aca="false">0.034*$G$11</f>
        <v>38393.55446</v>
      </c>
      <c r="AG11" s="26" t="n">
        <f aca="false">0.034*$G$11</f>
        <v>38393.55446</v>
      </c>
      <c r="AH11" s="26" t="n">
        <f aca="false">0.034*$G$11</f>
        <v>38393.55446</v>
      </c>
      <c r="AI11" s="26" t="n">
        <f aca="false">0.034*$G$11</f>
        <v>38393.55446</v>
      </c>
      <c r="AJ11" s="26" t="n">
        <f aca="false">0.034*$G$11</f>
        <v>38393.55446</v>
      </c>
      <c r="AK11" s="26" t="n">
        <f aca="false">0.034*$G$11</f>
        <v>38393.55446</v>
      </c>
      <c r="AL11" s="26" t="n">
        <f aca="false">0.034*$G$11</f>
        <v>38393.55446</v>
      </c>
      <c r="AM11" s="27" t="n">
        <f aca="false">0.028*G11</f>
        <v>31618.22132</v>
      </c>
      <c r="AO11" s="21" t="n">
        <f aca="false">SUM(J11:AN11)</f>
        <v>1129222.19</v>
      </c>
      <c r="AP11" s="11" t="n">
        <f aca="false">IFERROR(AO11=G11,#NAME?)</f>
        <v>1</v>
      </c>
      <c r="AQ11" s="22" t="n">
        <f aca="false">+G11</f>
        <v>1129222.19</v>
      </c>
    </row>
    <row r="12" customFormat="false" ht="12.75" hidden="false" customHeight="true" outlineLevel="0" collapsed="false">
      <c r="B12" s="23" t="s">
        <v>50</v>
      </c>
      <c r="C12" s="24" t="s">
        <v>51</v>
      </c>
      <c r="D12" s="25" t="s">
        <v>47</v>
      </c>
      <c r="E12" s="26" t="n">
        <v>6.23</v>
      </c>
      <c r="F12" s="26" t="n">
        <v>61207.6</v>
      </c>
      <c r="G12" s="27" t="n">
        <v>358216.96</v>
      </c>
      <c r="H12" s="28" t="n">
        <v>7</v>
      </c>
      <c r="J12" s="29"/>
      <c r="K12" s="26"/>
      <c r="L12" s="26" t="n">
        <f aca="false">+G12</f>
        <v>358216.96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  <c r="AO12" s="21" t="n">
        <f aca="false">SUM(J12:AN12)</f>
        <v>358216.96</v>
      </c>
      <c r="AP12" s="11" t="n">
        <f aca="false">IFERROR(AO12=G12,#NAME?)</f>
        <v>1</v>
      </c>
      <c r="AQ12" s="22" t="n">
        <f aca="false">+G12</f>
        <v>358216.96</v>
      </c>
    </row>
    <row r="13" s="11" customFormat="true" ht="12.75" hidden="false" customHeight="true" outlineLevel="0" collapsed="false">
      <c r="B13" s="30" t="s">
        <v>52</v>
      </c>
      <c r="C13" s="31" t="s">
        <v>53</v>
      </c>
      <c r="D13" s="32"/>
      <c r="E13" s="33"/>
      <c r="F13" s="33"/>
      <c r="G13" s="34" t="n">
        <f aca="false">SUM(G14:G23)</f>
        <v>26180748.56</v>
      </c>
      <c r="H13" s="17" t="n">
        <v>550</v>
      </c>
      <c r="J13" s="35" t="n">
        <f aca="false">SUM(J14:J23)</f>
        <v>305433.9558</v>
      </c>
      <c r="K13" s="33" t="n">
        <f aca="false">SUM(K14:K23)</f>
        <v>434394.95936</v>
      </c>
      <c r="L13" s="33" t="n">
        <f aca="false">SUM(L14:L23)</f>
        <v>507484.09536</v>
      </c>
      <c r="M13" s="33" t="n">
        <f aca="false">SUM(M14:M23)</f>
        <v>452667.24336</v>
      </c>
      <c r="N13" s="33" t="n">
        <f aca="false">SUM(N14:N23)</f>
        <v>434394.95936</v>
      </c>
      <c r="O13" s="33" t="n">
        <f aca="false">SUM(O14:O23)</f>
        <v>434394.95936</v>
      </c>
      <c r="P13" s="33" t="n">
        <f aca="false">SUM(P14:P23)</f>
        <v>434394.95936</v>
      </c>
      <c r="Q13" s="33" t="n">
        <f aca="false">SUM(Q14:Q23)</f>
        <v>434394.95936</v>
      </c>
      <c r="R13" s="33" t="n">
        <f aca="false">SUM(R14:R23)</f>
        <v>1853346.020495</v>
      </c>
      <c r="S13" s="33" t="n">
        <f aca="false">SUM(S14:S23)</f>
        <v>2091357.347765</v>
      </c>
      <c r="T13" s="33" t="n">
        <f aca="false">SUM(T14:T23)</f>
        <v>2091357.347765</v>
      </c>
      <c r="U13" s="33" t="n">
        <f aca="false">SUM(U14:U23)</f>
        <v>2993104.338525</v>
      </c>
      <c r="V13" s="33" t="n">
        <f aca="false">SUM(V14:V23)</f>
        <v>3179619.021425</v>
      </c>
      <c r="W13" s="33" t="n">
        <f aca="false">SUM(W14:W23)</f>
        <v>2726778.162425</v>
      </c>
      <c r="X13" s="33" t="n">
        <f aca="false">SUM(X14:X23)</f>
        <v>2258936.15602</v>
      </c>
      <c r="Y13" s="33" t="n">
        <f aca="false">SUM(Y14:Y23)</f>
        <v>2361549.03746</v>
      </c>
      <c r="Z13" s="33" t="n">
        <f aca="false">SUM(Z14:Z23)</f>
        <v>1267176.5568</v>
      </c>
      <c r="AA13" s="33" t="n">
        <f aca="false">SUM(AA14:AA23)</f>
        <v>1267176.5568</v>
      </c>
      <c r="AB13" s="33" t="n">
        <f aca="false">SUM(AB14:AB23)</f>
        <v>652787.9232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6"/>
      <c r="AO13" s="21" t="n">
        <f aca="false">SUM(J13:AN13)</f>
        <v>26180748.56</v>
      </c>
      <c r="AP13" s="11" t="n">
        <f aca="false">IFERROR(AO13=G13,#NAME?)</f>
        <v>1</v>
      </c>
      <c r="AQ13" s="22" t="n">
        <f aca="false">+G13</f>
        <v>26180748.56</v>
      </c>
    </row>
    <row r="14" customFormat="false" ht="12.75" hidden="false" customHeight="true" outlineLevel="0" collapsed="false">
      <c r="B14" s="23" t="s">
        <v>54</v>
      </c>
      <c r="C14" s="24" t="s">
        <v>55</v>
      </c>
      <c r="D14" s="25" t="s">
        <v>56</v>
      </c>
      <c r="E14" s="26" t="n">
        <v>20.83</v>
      </c>
      <c r="F14" s="26" t="n">
        <v>4188.46</v>
      </c>
      <c r="G14" s="27" t="n">
        <v>91361.42</v>
      </c>
      <c r="H14" s="28" t="n">
        <v>25</v>
      </c>
      <c r="J14" s="29"/>
      <c r="K14" s="26"/>
      <c r="L14" s="26" t="n">
        <f aca="false">0.8*G14</f>
        <v>73089.136</v>
      </c>
      <c r="M14" s="26" t="n">
        <f aca="false">0.2*G14</f>
        <v>18272.28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O14" s="21" t="n">
        <f aca="false">SUM(J14:AN14)</f>
        <v>91361.42</v>
      </c>
      <c r="AP14" s="11" t="n">
        <f aca="false">IFERROR(AO14=G14,#NAME?)</f>
        <v>1</v>
      </c>
      <c r="AQ14" s="22" t="n">
        <f aca="false">+G14</f>
        <v>91361.42</v>
      </c>
    </row>
    <row r="15" customFormat="false" ht="12.75" hidden="false" customHeight="true" outlineLevel="0" collapsed="false">
      <c r="B15" s="23" t="s">
        <v>57</v>
      </c>
      <c r="C15" s="24" t="s">
        <v>58</v>
      </c>
      <c r="D15" s="25" t="s">
        <v>59</v>
      </c>
      <c r="E15" s="26" t="n">
        <v>120088.84</v>
      </c>
      <c r="F15" s="26" t="n">
        <v>29.52</v>
      </c>
      <c r="G15" s="27" t="n">
        <v>3393710.62</v>
      </c>
      <c r="H15" s="28" t="n">
        <v>235</v>
      </c>
      <c r="J15" s="29" t="n">
        <f aca="false">0.09*G15</f>
        <v>305433.9558</v>
      </c>
      <c r="K15" s="26" t="n">
        <f aca="false">0.128*$G$15</f>
        <v>434394.95936</v>
      </c>
      <c r="L15" s="26" t="n">
        <f aca="false">0.128*$G$15</f>
        <v>434394.95936</v>
      </c>
      <c r="M15" s="26" t="n">
        <f aca="false">0.128*$G$15</f>
        <v>434394.95936</v>
      </c>
      <c r="N15" s="26" t="n">
        <f aca="false">0.128*$G$15</f>
        <v>434394.95936</v>
      </c>
      <c r="O15" s="26" t="n">
        <f aca="false">0.128*$G$15</f>
        <v>434394.95936</v>
      </c>
      <c r="P15" s="26" t="n">
        <f aca="false">0.128*$G$15</f>
        <v>434394.95936</v>
      </c>
      <c r="Q15" s="26" t="n">
        <f aca="false">0.128*$G$15</f>
        <v>434394.95936</v>
      </c>
      <c r="R15" s="26" t="n">
        <f aca="false">0.014*G15</f>
        <v>47511.94868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7"/>
      <c r="AO15" s="21" t="n">
        <f aca="false">SUM(J15:AN15)</f>
        <v>3393710.62</v>
      </c>
      <c r="AP15" s="11" t="n">
        <f aca="false">IFERROR(AO15=G15,#NAME?)</f>
        <v>1</v>
      </c>
      <c r="AQ15" s="22" t="n">
        <f aca="false">+G15</f>
        <v>3393710.62</v>
      </c>
    </row>
    <row r="16" customFormat="false" ht="12.75" hidden="false" customHeight="true" outlineLevel="0" collapsed="false">
      <c r="B16" s="23" t="s">
        <v>60</v>
      </c>
      <c r="C16" s="24" t="s">
        <v>61</v>
      </c>
      <c r="D16" s="25" t="s">
        <v>59</v>
      </c>
      <c r="E16" s="26" t="n">
        <v>307793.04</v>
      </c>
      <c r="F16" s="26" t="n">
        <v>17.06</v>
      </c>
      <c r="G16" s="27" t="n">
        <v>4992403.11</v>
      </c>
      <c r="H16" s="28" t="n">
        <v>160</v>
      </c>
      <c r="J16" s="29"/>
      <c r="K16" s="26"/>
      <c r="L16" s="26"/>
      <c r="M16" s="26"/>
      <c r="N16" s="26"/>
      <c r="O16" s="26"/>
      <c r="P16" s="26"/>
      <c r="Q16" s="26"/>
      <c r="R16" s="26" t="n">
        <f aca="false">0.1625*G16</f>
        <v>811265.505375</v>
      </c>
      <c r="S16" s="26" t="n">
        <f aca="false">0.1875*$G$16</f>
        <v>936075.583125</v>
      </c>
      <c r="T16" s="26" t="n">
        <f aca="false">0.1875*$G$16</f>
        <v>936075.583125</v>
      </c>
      <c r="U16" s="26" t="n">
        <f aca="false">0.1875*$G$16</f>
        <v>936075.583125</v>
      </c>
      <c r="V16" s="26" t="n">
        <f aca="false">0.1875*$G$16</f>
        <v>936075.583125</v>
      </c>
      <c r="W16" s="26" t="n">
        <f aca="false">0.0875*G16</f>
        <v>436835.272125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7"/>
      <c r="AO16" s="21" t="n">
        <f aca="false">SUM(J16:AN16)</f>
        <v>4992403.11</v>
      </c>
      <c r="AP16" s="11" t="n">
        <f aca="false">IFERROR(AO16=G16,#NAME?)</f>
        <v>1</v>
      </c>
      <c r="AQ16" s="22" t="n">
        <f aca="false">+G16</f>
        <v>4992403.11</v>
      </c>
    </row>
    <row r="17" customFormat="false" ht="12.75" hidden="false" customHeight="true" outlineLevel="0" collapsed="false">
      <c r="B17" s="23" t="s">
        <v>62</v>
      </c>
      <c r="C17" s="24" t="s">
        <v>63</v>
      </c>
      <c r="D17" s="25" t="s">
        <v>59</v>
      </c>
      <c r="E17" s="26" t="n">
        <v>876428.74</v>
      </c>
      <c r="F17" s="26" t="n">
        <v>3.6</v>
      </c>
      <c r="G17" s="27" t="n">
        <v>3365486.36</v>
      </c>
      <c r="H17" s="28" t="n">
        <v>201</v>
      </c>
      <c r="J17" s="29"/>
      <c r="K17" s="26"/>
      <c r="L17" s="26"/>
      <c r="M17" s="26"/>
      <c r="N17" s="26"/>
      <c r="O17" s="26"/>
      <c r="P17" s="26"/>
      <c r="Q17" s="26"/>
      <c r="R17" s="26" t="n">
        <f aca="false">0.129*G17</f>
        <v>434147.74044</v>
      </c>
      <c r="S17" s="26" t="n">
        <f aca="false">0.149*$G$17</f>
        <v>501457.46764</v>
      </c>
      <c r="T17" s="26" t="n">
        <f aca="false">0.149*$G$17</f>
        <v>501457.46764</v>
      </c>
      <c r="U17" s="26" t="n">
        <f aca="false">0.149*$G$17</f>
        <v>501457.46764</v>
      </c>
      <c r="V17" s="26" t="n">
        <f aca="false">0.149*$G$17</f>
        <v>501457.46764</v>
      </c>
      <c r="W17" s="26" t="n">
        <f aca="false">0.149*$G$17</f>
        <v>501457.46764</v>
      </c>
      <c r="X17" s="26" t="n">
        <f aca="false">0.126*G17</f>
        <v>424051.28136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/>
      <c r="AO17" s="21" t="n">
        <f aca="false">SUM(J17:AN17)</f>
        <v>3365486.36</v>
      </c>
      <c r="AP17" s="11" t="n">
        <f aca="false">IFERROR(AO17=G17,#NAME?)</f>
        <v>1</v>
      </c>
      <c r="AQ17" s="22" t="n">
        <f aca="false">+G17</f>
        <v>3365486.36</v>
      </c>
    </row>
    <row r="18" customFormat="false" ht="12.75" hidden="false" customHeight="true" outlineLevel="0" collapsed="false">
      <c r="B18" s="23" t="s">
        <v>64</v>
      </c>
      <c r="C18" s="24" t="s">
        <v>65</v>
      </c>
      <c r="D18" s="25" t="s">
        <v>59</v>
      </c>
      <c r="E18" s="26" t="n">
        <v>14715.97</v>
      </c>
      <c r="F18" s="26" t="n">
        <v>9.97</v>
      </c>
      <c r="G18" s="27" t="n">
        <v>154664.84</v>
      </c>
      <c r="H18" s="28" t="n">
        <v>50</v>
      </c>
      <c r="J18" s="2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f aca="false">0.3*G18</f>
        <v>46399.452</v>
      </c>
      <c r="X18" s="26" t="n">
        <f aca="false">0.6*G18</f>
        <v>92798.904</v>
      </c>
      <c r="Y18" s="26" t="n">
        <f aca="false">0.1*G18</f>
        <v>15466.484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/>
      <c r="AO18" s="21" t="n">
        <f aca="false">SUM(J18:AN18)</f>
        <v>154664.84</v>
      </c>
      <c r="AP18" s="11" t="n">
        <f aca="false">IFERROR(AO18=G18,#NAME?)</f>
        <v>1</v>
      </c>
      <c r="AQ18" s="22" t="n">
        <f aca="false">+G18</f>
        <v>154664.84</v>
      </c>
    </row>
    <row r="19" customFormat="false" ht="12.75" hidden="false" customHeight="true" outlineLevel="0" collapsed="false">
      <c r="B19" s="23" t="s">
        <v>66</v>
      </c>
      <c r="C19" s="24" t="s">
        <v>67</v>
      </c>
      <c r="D19" s="25" t="s">
        <v>59</v>
      </c>
      <c r="E19" s="26" t="n">
        <v>275495.38</v>
      </c>
      <c r="F19" s="26" t="n">
        <v>9.61</v>
      </c>
      <c r="G19" s="27" t="n">
        <v>2865151.95</v>
      </c>
      <c r="H19" s="28" t="n">
        <v>140</v>
      </c>
      <c r="J19" s="2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0.21*$G$19</f>
        <v>601681.9095</v>
      </c>
      <c r="V19" s="26" t="n">
        <f aca="false">0.21*$G$19</f>
        <v>601681.9095</v>
      </c>
      <c r="W19" s="26" t="n">
        <f aca="false">0.21*$G$19</f>
        <v>601681.9095</v>
      </c>
      <c r="X19" s="26" t="n">
        <f aca="false">0.21*$G$19</f>
        <v>601681.9095</v>
      </c>
      <c r="Y19" s="26" t="n">
        <f aca="false">0.16*G19</f>
        <v>458424.312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7"/>
      <c r="AO19" s="21" t="n">
        <f aca="false">SUM(J19:AN19)</f>
        <v>2865151.95</v>
      </c>
      <c r="AP19" s="11" t="n">
        <f aca="false">IFERROR(AO19=G19,#NAME?)</f>
        <v>1</v>
      </c>
      <c r="AQ19" s="22" t="n">
        <f aca="false">+G19</f>
        <v>2865151.95</v>
      </c>
    </row>
    <row r="20" customFormat="false" ht="12.75" hidden="false" customHeight="true" outlineLevel="0" collapsed="false">
      <c r="B20" s="23" t="s">
        <v>68</v>
      </c>
      <c r="C20" s="24" t="s">
        <v>69</v>
      </c>
      <c r="D20" s="25" t="s">
        <v>59</v>
      </c>
      <c r="E20" s="26" t="n">
        <v>89811.03</v>
      </c>
      <c r="F20" s="26" t="n">
        <v>19.37</v>
      </c>
      <c r="G20" s="27" t="n">
        <v>1868069.42</v>
      </c>
      <c r="H20" s="28" t="n">
        <v>85</v>
      </c>
      <c r="J20" s="29"/>
      <c r="K20" s="26"/>
      <c r="L20" s="26"/>
      <c r="M20" s="26"/>
      <c r="N20" s="26"/>
      <c r="O20" s="26"/>
      <c r="P20" s="26"/>
      <c r="Q20" s="26"/>
      <c r="R20" s="26" t="n">
        <f aca="false">0.3*G20</f>
        <v>560420.826</v>
      </c>
      <c r="S20" s="26" t="n">
        <f aca="false">0.35*$G$20</f>
        <v>653824.297</v>
      </c>
      <c r="T20" s="26" t="n">
        <f aca="false">0.35*G20</f>
        <v>653824.297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7"/>
      <c r="AO20" s="21" t="n">
        <f aca="false">SUM(J20:AN20)</f>
        <v>1868069.42</v>
      </c>
      <c r="AP20" s="11" t="n">
        <f aca="false">IFERROR(AO20=G20,#NAME?)</f>
        <v>1</v>
      </c>
      <c r="AQ20" s="22" t="n">
        <f aca="false">+G20</f>
        <v>1868069.42</v>
      </c>
    </row>
    <row r="21" customFormat="false" ht="12.75" hidden="false" customHeight="true" outlineLevel="0" collapsed="false">
      <c r="B21" s="23" t="s">
        <v>70</v>
      </c>
      <c r="C21" s="24" t="s">
        <v>71</v>
      </c>
      <c r="D21" s="25" t="s">
        <v>72</v>
      </c>
      <c r="E21" s="26" t="n">
        <v>548561.28</v>
      </c>
      <c r="F21" s="26" t="n">
        <v>6.39</v>
      </c>
      <c r="G21" s="27" t="n">
        <v>3839928.96</v>
      </c>
      <c r="H21" s="28" t="n">
        <v>90</v>
      </c>
      <c r="J21" s="2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 t="n">
        <f aca="false">0.17*G21</f>
        <v>652787.9232</v>
      </c>
      <c r="Z21" s="26" t="n">
        <f aca="false">0.33*$G$21</f>
        <v>1267176.5568</v>
      </c>
      <c r="AA21" s="26" t="n">
        <f aca="false">0.33*$G$21</f>
        <v>1267176.5568</v>
      </c>
      <c r="AB21" s="26" t="n">
        <f aca="false">0.17*G21</f>
        <v>652787.9232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  <c r="AO21" s="21" t="n">
        <f aca="false">SUM(J21:AN21)</f>
        <v>3839928.96</v>
      </c>
      <c r="AP21" s="11" t="n">
        <f aca="false">IFERROR(AO21=G21,#NAME?)</f>
        <v>1</v>
      </c>
      <c r="AQ21" s="22" t="n">
        <f aca="false">+G21</f>
        <v>3839928.96</v>
      </c>
    </row>
    <row r="22" customFormat="false" ht="12.75" hidden="false" customHeight="true" outlineLevel="0" collapsed="false">
      <c r="B22" s="23" t="s">
        <v>73</v>
      </c>
      <c r="C22" s="24" t="s">
        <v>74</v>
      </c>
      <c r="D22" s="25" t="s">
        <v>59</v>
      </c>
      <c r="E22" s="26" t="n">
        <v>13173.04</v>
      </c>
      <c r="F22" s="26" t="n">
        <v>19.79</v>
      </c>
      <c r="G22" s="27" t="n">
        <v>280980.94</v>
      </c>
      <c r="H22" s="28" t="n">
        <v>15</v>
      </c>
      <c r="J22" s="2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 t="n">
        <f aca="false">+G22</f>
        <v>280980.94</v>
      </c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7"/>
      <c r="AO22" s="21" t="n">
        <f aca="false">SUM(J22:AN22)</f>
        <v>280980.94</v>
      </c>
      <c r="AP22" s="11" t="n">
        <f aca="false">IFERROR(AO22=G22,#NAME?)</f>
        <v>1</v>
      </c>
      <c r="AQ22" s="22" t="n">
        <f aca="false">+G22</f>
        <v>280980.94</v>
      </c>
    </row>
    <row r="23" customFormat="false" ht="12.75" hidden="false" customHeight="true" outlineLevel="0" collapsed="false">
      <c r="B23" s="23" t="s">
        <v>75</v>
      </c>
      <c r="C23" s="24" t="s">
        <v>76</v>
      </c>
      <c r="D23" s="25" t="s">
        <v>59</v>
      </c>
      <c r="E23" s="26" t="n">
        <v>378479.47</v>
      </c>
      <c r="F23" s="26" t="n">
        <v>13.32</v>
      </c>
      <c r="G23" s="27" t="n">
        <v>5328990.94</v>
      </c>
      <c r="H23" s="28" t="n">
        <v>140</v>
      </c>
      <c r="J23" s="2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n">
        <f aca="false">0.179*G23</f>
        <v>953889.37826</v>
      </c>
      <c r="V23" s="26" t="n">
        <f aca="false">0.214*$G$23</f>
        <v>1140404.06116</v>
      </c>
      <c r="W23" s="26" t="n">
        <f aca="false">0.214*$G$23</f>
        <v>1140404.06116</v>
      </c>
      <c r="X23" s="26" t="n">
        <f aca="false">0.214*$G$23</f>
        <v>1140404.06116</v>
      </c>
      <c r="Y23" s="26" t="n">
        <f aca="false">0.179*G23</f>
        <v>953889.37826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O23" s="21" t="n">
        <f aca="false">SUM(J23:AN23)</f>
        <v>5328990.94</v>
      </c>
      <c r="AP23" s="11" t="n">
        <f aca="false">IFERROR(AO23=G23,#NAME?)</f>
        <v>1</v>
      </c>
      <c r="AQ23" s="22" t="n">
        <f aca="false">+G23</f>
        <v>5328990.94</v>
      </c>
    </row>
    <row r="24" s="11" customFormat="true" ht="12.75" hidden="false" customHeight="true" outlineLevel="0" collapsed="false">
      <c r="B24" s="30" t="s">
        <v>77</v>
      </c>
      <c r="C24" s="31" t="s">
        <v>78</v>
      </c>
      <c r="D24" s="32"/>
      <c r="E24" s="33"/>
      <c r="F24" s="33"/>
      <c r="G24" s="34" t="n">
        <f aca="false">+G25+G27</f>
        <v>66041080.89</v>
      </c>
      <c r="H24" s="17" t="n">
        <v>265</v>
      </c>
      <c r="J24" s="35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7"/>
      <c r="X24" s="37"/>
      <c r="Y24" s="37"/>
      <c r="Z24" s="37"/>
      <c r="AA24" s="37"/>
      <c r="AB24" s="37" t="n">
        <f aca="false">+AB25+AB27</f>
        <v>1874312.4932</v>
      </c>
      <c r="AC24" s="37" t="n">
        <f aca="false">+AC25+AC27</f>
        <v>8518808.7698</v>
      </c>
      <c r="AD24" s="37" t="n">
        <f aca="false">+AD25+AD27</f>
        <v>8518808.7698</v>
      </c>
      <c r="AE24" s="37" t="n">
        <f aca="false">+AE25+AE27</f>
        <v>8518808.7698</v>
      </c>
      <c r="AF24" s="37" t="n">
        <f aca="false">+AF25+AF27</f>
        <v>8518808.7698</v>
      </c>
      <c r="AG24" s="37" t="n">
        <f aca="false">+AG25+AG27</f>
        <v>8518808.7698</v>
      </c>
      <c r="AH24" s="37" t="n">
        <f aca="false">+AH25+AH27</f>
        <v>8518808.7698</v>
      </c>
      <c r="AI24" s="37" t="n">
        <f aca="false">+AI25+AI27</f>
        <v>7180014.1318</v>
      </c>
      <c r="AJ24" s="37" t="n">
        <f aca="false">+AJ25+AJ27</f>
        <v>4420016.5366</v>
      </c>
      <c r="AK24" s="37" t="n">
        <f aca="false">+AK25+AK27</f>
        <v>1453885.1096</v>
      </c>
      <c r="AL24" s="33"/>
      <c r="AM24" s="36"/>
      <c r="AO24" s="21" t="n">
        <f aca="false">SUM(J24:AN24)</f>
        <v>66041080.89</v>
      </c>
      <c r="AP24" s="11" t="n">
        <f aca="false">IFERROR(AO24=G24,#NAME?)</f>
        <v>1</v>
      </c>
      <c r="AQ24" s="22" t="n">
        <f aca="false">+G24</f>
        <v>66041080.89</v>
      </c>
    </row>
    <row r="25" customFormat="false" ht="12.75" hidden="false" customHeight="true" outlineLevel="0" collapsed="false">
      <c r="B25" s="30"/>
      <c r="C25" s="31" t="s">
        <v>79</v>
      </c>
      <c r="D25" s="25"/>
      <c r="E25" s="26"/>
      <c r="F25" s="26"/>
      <c r="G25" s="36" t="n">
        <f aca="false">+G26</f>
        <v>26775892.76</v>
      </c>
      <c r="H25" s="38" t="n">
        <v>220</v>
      </c>
      <c r="J25" s="2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3"/>
      <c r="X25" s="33"/>
      <c r="Y25" s="33"/>
      <c r="Z25" s="33"/>
      <c r="AA25" s="33"/>
      <c r="AB25" s="33" t="n">
        <f aca="false">+AB26</f>
        <v>1874312.4932</v>
      </c>
      <c r="AC25" s="33" t="n">
        <f aca="false">+AC26</f>
        <v>3748624.9864</v>
      </c>
      <c r="AD25" s="33" t="n">
        <f aca="false">+AD26</f>
        <v>3748624.9864</v>
      </c>
      <c r="AE25" s="33" t="n">
        <f aca="false">+AE26</f>
        <v>3748624.9864</v>
      </c>
      <c r="AF25" s="33" t="n">
        <f aca="false">+AF26</f>
        <v>3748624.9864</v>
      </c>
      <c r="AG25" s="33" t="n">
        <f aca="false">+AG26</f>
        <v>3748624.9864</v>
      </c>
      <c r="AH25" s="33" t="n">
        <f aca="false">+AH26</f>
        <v>3748624.9864</v>
      </c>
      <c r="AI25" s="33" t="n">
        <f aca="false">+AI26</f>
        <v>2409830.3484</v>
      </c>
      <c r="AJ25" s="26"/>
      <c r="AK25" s="26"/>
      <c r="AL25" s="26"/>
      <c r="AM25" s="27"/>
      <c r="AO25" s="21" t="n">
        <f aca="false">SUM(J25:AN25)</f>
        <v>26775892.76</v>
      </c>
      <c r="AP25" s="11" t="n">
        <f aca="false">IFERROR(AO25=G25,#NAME?)</f>
        <v>1</v>
      </c>
      <c r="AQ25" s="22" t="n">
        <f aca="false">+G25</f>
        <v>26775892.76</v>
      </c>
    </row>
    <row r="26" customFormat="false" ht="12.75" hidden="false" customHeight="true" outlineLevel="0" collapsed="false">
      <c r="B26" s="23" t="s">
        <v>80</v>
      </c>
      <c r="C26" s="24" t="s">
        <v>81</v>
      </c>
      <c r="D26" s="25" t="s">
        <v>59</v>
      </c>
      <c r="E26" s="26" t="n">
        <v>302757.72</v>
      </c>
      <c r="F26" s="26" t="n">
        <v>83.81</v>
      </c>
      <c r="G26" s="27" t="n">
        <v>26775892.76</v>
      </c>
      <c r="H26" s="28" t="n">
        <v>220</v>
      </c>
      <c r="J26" s="2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0.07*G26</f>
        <v>1874312.4932</v>
      </c>
      <c r="AC26" s="26" t="n">
        <f aca="false">0.14*$G$26</f>
        <v>3748624.9864</v>
      </c>
      <c r="AD26" s="26" t="n">
        <f aca="false">0.14*$G$26</f>
        <v>3748624.9864</v>
      </c>
      <c r="AE26" s="26" t="n">
        <f aca="false">0.14*$G$26</f>
        <v>3748624.9864</v>
      </c>
      <c r="AF26" s="26" t="n">
        <f aca="false">0.14*$G$26</f>
        <v>3748624.9864</v>
      </c>
      <c r="AG26" s="26" t="n">
        <f aca="false">0.14*$G$26</f>
        <v>3748624.9864</v>
      </c>
      <c r="AH26" s="26" t="n">
        <f aca="false">0.14*$G$26</f>
        <v>3748624.9864</v>
      </c>
      <c r="AI26" s="26" t="n">
        <f aca="false">0.09*G26</f>
        <v>2409830.3484</v>
      </c>
      <c r="AJ26" s="26"/>
      <c r="AK26" s="26"/>
      <c r="AL26" s="26"/>
      <c r="AM26" s="27"/>
      <c r="AO26" s="21" t="n">
        <f aca="false">SUM(J26:AN26)</f>
        <v>26775892.76</v>
      </c>
      <c r="AP26" s="11" t="n">
        <f aca="false">IFERROR(AO26=G26,#NAME?)</f>
        <v>1</v>
      </c>
      <c r="AQ26" s="22" t="n">
        <f aca="false">+G26</f>
        <v>26775892.76</v>
      </c>
    </row>
    <row r="27" s="11" customFormat="true" ht="12.75" hidden="false" customHeight="true" outlineLevel="0" collapsed="false">
      <c r="B27" s="30"/>
      <c r="C27" s="31" t="s">
        <v>82</v>
      </c>
      <c r="D27" s="32"/>
      <c r="E27" s="33"/>
      <c r="F27" s="33"/>
      <c r="G27" s="36" t="n">
        <f aca="false">SUM(G28:G33)</f>
        <v>39265188.13</v>
      </c>
      <c r="H27" s="38" t="n">
        <v>255</v>
      </c>
      <c r="J27" s="35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 t="n">
        <f aca="false">SUM(AC28:AC33)</f>
        <v>4770183.7834</v>
      </c>
      <c r="AD27" s="33" t="n">
        <f aca="false">SUM(AD28:AD33)</f>
        <v>4770183.7834</v>
      </c>
      <c r="AE27" s="33" t="n">
        <f aca="false">SUM(AE28:AE33)</f>
        <v>4770183.7834</v>
      </c>
      <c r="AF27" s="33" t="n">
        <f aca="false">SUM(AF28:AF33)</f>
        <v>4770183.7834</v>
      </c>
      <c r="AG27" s="33" t="n">
        <f aca="false">SUM(AG28:AG33)</f>
        <v>4770183.7834</v>
      </c>
      <c r="AH27" s="33" t="n">
        <f aca="false">SUM(AH28:AH33)</f>
        <v>4770183.7834</v>
      </c>
      <c r="AI27" s="33" t="n">
        <f aca="false">SUM(AI28:AI33)</f>
        <v>4770183.7834</v>
      </c>
      <c r="AJ27" s="33" t="n">
        <f aca="false">SUM(AJ28:AJ33)</f>
        <v>4420016.5366</v>
      </c>
      <c r="AK27" s="33" t="n">
        <f aca="false">SUM(AK28:AK33)</f>
        <v>1453885.1096</v>
      </c>
      <c r="AL27" s="33"/>
      <c r="AM27" s="36"/>
      <c r="AO27" s="21" t="n">
        <f aca="false">SUM(J27:AN27)</f>
        <v>39265188.13</v>
      </c>
      <c r="AP27" s="11" t="n">
        <f aca="false">IFERROR(AO27=G27,#NAME?)</f>
        <v>1</v>
      </c>
      <c r="AQ27" s="22" t="n">
        <f aca="false">+G27</f>
        <v>39265188.13</v>
      </c>
    </row>
    <row r="28" customFormat="false" ht="12.75" hidden="false" customHeight="true" outlineLevel="0" collapsed="false">
      <c r="B28" s="23" t="s">
        <v>83</v>
      </c>
      <c r="C28" s="24" t="s">
        <v>84</v>
      </c>
      <c r="D28" s="25" t="s">
        <v>72</v>
      </c>
      <c r="E28" s="26" t="n">
        <v>986229.37</v>
      </c>
      <c r="F28" s="26" t="n">
        <v>0.82</v>
      </c>
      <c r="G28" s="27" t="n">
        <v>779121.2</v>
      </c>
      <c r="H28" s="28" t="n">
        <v>220</v>
      </c>
      <c r="J28" s="2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 t="n">
        <f aca="false">0.14*$G$28</f>
        <v>109076.968</v>
      </c>
      <c r="AD28" s="26" t="n">
        <f aca="false">0.14*$G$28</f>
        <v>109076.968</v>
      </c>
      <c r="AE28" s="26" t="n">
        <f aca="false">0.14*$G$28</f>
        <v>109076.968</v>
      </c>
      <c r="AF28" s="26" t="n">
        <f aca="false">0.14*$G$28</f>
        <v>109076.968</v>
      </c>
      <c r="AG28" s="26" t="n">
        <f aca="false">0.14*$G$28</f>
        <v>109076.968</v>
      </c>
      <c r="AH28" s="26" t="n">
        <f aca="false">0.14*$G$28</f>
        <v>109076.968</v>
      </c>
      <c r="AI28" s="26" t="n">
        <f aca="false">0.14*$G$28</f>
        <v>109076.968</v>
      </c>
      <c r="AJ28" s="26" t="n">
        <f aca="false">0.02*G28</f>
        <v>15582.424</v>
      </c>
      <c r="AK28" s="26"/>
      <c r="AL28" s="26"/>
      <c r="AM28" s="27"/>
      <c r="AO28" s="21" t="n">
        <f aca="false">SUM(J28:AN28)</f>
        <v>779121.2</v>
      </c>
      <c r="AP28" s="11" t="n">
        <f aca="false">IFERROR(AO28=G28,#NAME?)</f>
        <v>1</v>
      </c>
      <c r="AQ28" s="22" t="n">
        <f aca="false">+G28</f>
        <v>779121.2</v>
      </c>
    </row>
    <row r="29" customFormat="false" ht="12.75" hidden="false" customHeight="true" outlineLevel="0" collapsed="false">
      <c r="B29" s="23" t="s">
        <v>85</v>
      </c>
      <c r="C29" s="24" t="s">
        <v>86</v>
      </c>
      <c r="D29" s="25" t="s">
        <v>59</v>
      </c>
      <c r="E29" s="26" t="n">
        <v>72958.22</v>
      </c>
      <c r="F29" s="26" t="n">
        <v>168.85</v>
      </c>
      <c r="G29" s="27" t="n">
        <v>14208613.35</v>
      </c>
      <c r="H29" s="28" t="n">
        <v>255</v>
      </c>
      <c r="J29" s="2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 t="n">
        <f aca="false">0.12*$G$29</f>
        <v>1705033.602</v>
      </c>
      <c r="AD29" s="26" t="n">
        <f aca="false">0.12*$G$29</f>
        <v>1705033.602</v>
      </c>
      <c r="AE29" s="26" t="n">
        <f aca="false">0.12*$G$29</f>
        <v>1705033.602</v>
      </c>
      <c r="AF29" s="26" t="n">
        <f aca="false">0.12*$G$29</f>
        <v>1705033.602</v>
      </c>
      <c r="AG29" s="26" t="n">
        <f aca="false">0.12*$G$29</f>
        <v>1705033.602</v>
      </c>
      <c r="AH29" s="26" t="n">
        <f aca="false">0.12*$G$29</f>
        <v>1705033.602</v>
      </c>
      <c r="AI29" s="26" t="n">
        <f aca="false">0.12*$G$29</f>
        <v>1705033.602</v>
      </c>
      <c r="AJ29" s="26" t="n">
        <f aca="false">0.12*$G$29</f>
        <v>1705033.602</v>
      </c>
      <c r="AK29" s="26" t="n">
        <f aca="false">0.04*G29</f>
        <v>568344.534</v>
      </c>
      <c r="AL29" s="26"/>
      <c r="AM29" s="27"/>
      <c r="AO29" s="21" t="n">
        <f aca="false">SUM(J29:AN29)</f>
        <v>14208613.35</v>
      </c>
      <c r="AP29" s="11" t="n">
        <f aca="false">IFERROR(AO29=G29,#NAME?)</f>
        <v>1</v>
      </c>
      <c r="AQ29" s="22" t="n">
        <f aca="false">+G29</f>
        <v>14208613.35</v>
      </c>
    </row>
    <row r="30" customFormat="false" ht="12.75" hidden="false" customHeight="true" outlineLevel="0" collapsed="false">
      <c r="B30" s="23" t="s">
        <v>87</v>
      </c>
      <c r="C30" s="24" t="s">
        <v>88</v>
      </c>
      <c r="D30" s="25" t="s">
        <v>89</v>
      </c>
      <c r="E30" s="26" t="n">
        <v>10217068.56</v>
      </c>
      <c r="F30" s="26" t="n">
        <v>1.61</v>
      </c>
      <c r="G30" s="27" t="n">
        <v>17982040.67</v>
      </c>
      <c r="H30" s="28" t="n">
        <v>255</v>
      </c>
      <c r="J30" s="2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 t="n">
        <f aca="false">0.12*$G$30</f>
        <v>2157844.8804</v>
      </c>
      <c r="AD30" s="26" t="n">
        <f aca="false">0.12*$G$30</f>
        <v>2157844.8804</v>
      </c>
      <c r="AE30" s="26" t="n">
        <f aca="false">0.12*$G$30</f>
        <v>2157844.8804</v>
      </c>
      <c r="AF30" s="26" t="n">
        <f aca="false">0.12*$G$30</f>
        <v>2157844.8804</v>
      </c>
      <c r="AG30" s="26" t="n">
        <f aca="false">0.12*$G$30</f>
        <v>2157844.8804</v>
      </c>
      <c r="AH30" s="26" t="n">
        <f aca="false">0.12*$G$30</f>
        <v>2157844.8804</v>
      </c>
      <c r="AI30" s="26" t="n">
        <f aca="false">0.12*$G$30</f>
        <v>2157844.8804</v>
      </c>
      <c r="AJ30" s="26" t="n">
        <f aca="false">0.12*$G$30</f>
        <v>2157844.8804</v>
      </c>
      <c r="AK30" s="26" t="n">
        <f aca="false">0.04*G30</f>
        <v>719281.6268</v>
      </c>
      <c r="AL30" s="26"/>
      <c r="AM30" s="27"/>
      <c r="AO30" s="21" t="n">
        <f aca="false">SUM(J30:AN30)</f>
        <v>17982040.67</v>
      </c>
      <c r="AP30" s="11" t="n">
        <f aca="false">IFERROR(AO30=G30,#NAME?)</f>
        <v>1</v>
      </c>
      <c r="AQ30" s="22" t="n">
        <f aca="false">+G30</f>
        <v>17982040.67</v>
      </c>
    </row>
    <row r="31" customFormat="false" ht="12.75" hidden="false" customHeight="true" outlineLevel="0" collapsed="false">
      <c r="B31" s="23" t="s">
        <v>90</v>
      </c>
      <c r="C31" s="24" t="s">
        <v>91</v>
      </c>
      <c r="D31" s="25" t="s">
        <v>92</v>
      </c>
      <c r="E31" s="26" t="n">
        <v>1119863.45</v>
      </c>
      <c r="F31" s="26" t="n">
        <v>1.91</v>
      </c>
      <c r="G31" s="27" t="n">
        <v>2138939.19</v>
      </c>
      <c r="H31" s="28" t="n">
        <v>255</v>
      </c>
      <c r="J31" s="2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 t="n">
        <f aca="false">0.14*$G$31</f>
        <v>299451.4866</v>
      </c>
      <c r="AD31" s="26" t="n">
        <f aca="false">0.14*$G$31</f>
        <v>299451.4866</v>
      </c>
      <c r="AE31" s="26" t="n">
        <f aca="false">0.14*$G$31</f>
        <v>299451.4866</v>
      </c>
      <c r="AF31" s="26" t="n">
        <f aca="false">0.14*$G$31</f>
        <v>299451.4866</v>
      </c>
      <c r="AG31" s="26" t="n">
        <f aca="false">0.14*$G$31</f>
        <v>299451.4866</v>
      </c>
      <c r="AH31" s="26" t="n">
        <f aca="false">0.14*$G$31</f>
        <v>299451.4866</v>
      </c>
      <c r="AI31" s="26" t="n">
        <f aca="false">0.14*$G$31</f>
        <v>299451.4866</v>
      </c>
      <c r="AJ31" s="26" t="n">
        <f aca="false">0.02*G31</f>
        <v>42778.7838</v>
      </c>
      <c r="AK31" s="26"/>
      <c r="AL31" s="26"/>
      <c r="AM31" s="27"/>
      <c r="AO31" s="21" t="n">
        <f aca="false">SUM(J31:AN31)</f>
        <v>2138939.19</v>
      </c>
      <c r="AP31" s="11" t="n">
        <f aca="false">IFERROR(AO31=G31,#NAME?)</f>
        <v>1</v>
      </c>
      <c r="AQ31" s="22" t="n">
        <f aca="false">+G31</f>
        <v>2138939.19</v>
      </c>
    </row>
    <row r="32" customFormat="false" ht="12.75" hidden="false" customHeight="true" outlineLevel="0" collapsed="false">
      <c r="B32" s="23" t="s">
        <v>93</v>
      </c>
      <c r="C32" s="24" t="s">
        <v>94</v>
      </c>
      <c r="D32" s="25" t="s">
        <v>89</v>
      </c>
      <c r="E32" s="26" t="n">
        <v>3201348.15</v>
      </c>
      <c r="F32" s="26" t="n">
        <v>0.77</v>
      </c>
      <c r="G32" s="27" t="n">
        <v>3233361.63</v>
      </c>
      <c r="H32" s="28" t="n">
        <v>255</v>
      </c>
      <c r="J32" s="2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 t="n">
        <f aca="false">0.12*$G$32</f>
        <v>388003.3956</v>
      </c>
      <c r="AD32" s="26" t="n">
        <f aca="false">0.12*$G$32</f>
        <v>388003.3956</v>
      </c>
      <c r="AE32" s="26" t="n">
        <f aca="false">0.12*$G$32</f>
        <v>388003.3956</v>
      </c>
      <c r="AF32" s="26" t="n">
        <f aca="false">0.12*$G$32</f>
        <v>388003.3956</v>
      </c>
      <c r="AG32" s="26" t="n">
        <f aca="false">0.12*$G$32</f>
        <v>388003.3956</v>
      </c>
      <c r="AH32" s="26" t="n">
        <f aca="false">0.12*$G$32</f>
        <v>388003.3956</v>
      </c>
      <c r="AI32" s="26" t="n">
        <f aca="false">0.12*$G$32</f>
        <v>388003.3956</v>
      </c>
      <c r="AJ32" s="26" t="n">
        <f aca="false">0.12*$G$32</f>
        <v>388003.3956</v>
      </c>
      <c r="AK32" s="26" t="n">
        <f aca="false">0.04*G32</f>
        <v>129334.4652</v>
      </c>
      <c r="AL32" s="26"/>
      <c r="AM32" s="27"/>
      <c r="AO32" s="21" t="n">
        <f aca="false">SUM(J32:AN32)</f>
        <v>3233361.63</v>
      </c>
      <c r="AP32" s="11" t="n">
        <f aca="false">IFERROR(AO32=G32,#NAME?)</f>
        <v>1</v>
      </c>
      <c r="AQ32" s="22" t="n">
        <f aca="false">+G32</f>
        <v>3233361.63</v>
      </c>
    </row>
    <row r="33" customFormat="false" ht="12.75" hidden="false" customHeight="true" outlineLevel="0" collapsed="false">
      <c r="B33" s="23" t="s">
        <v>95</v>
      </c>
      <c r="C33" s="24" t="s">
        <v>96</v>
      </c>
      <c r="D33" s="25" t="s">
        <v>89</v>
      </c>
      <c r="E33" s="26" t="n">
        <v>51085.34</v>
      </c>
      <c r="F33" s="26" t="n">
        <v>16.17</v>
      </c>
      <c r="G33" s="27" t="n">
        <v>923112.09</v>
      </c>
      <c r="H33" s="28" t="n">
        <v>255</v>
      </c>
      <c r="J33" s="2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 t="n">
        <f aca="false">0.12*$G$33</f>
        <v>110773.4508</v>
      </c>
      <c r="AD33" s="26" t="n">
        <f aca="false">0.12*$G$33</f>
        <v>110773.4508</v>
      </c>
      <c r="AE33" s="26" t="n">
        <f aca="false">0.12*$G$33</f>
        <v>110773.4508</v>
      </c>
      <c r="AF33" s="26" t="n">
        <f aca="false">0.12*$G$33</f>
        <v>110773.4508</v>
      </c>
      <c r="AG33" s="26" t="n">
        <f aca="false">0.12*$G$33</f>
        <v>110773.4508</v>
      </c>
      <c r="AH33" s="26" t="n">
        <f aca="false">0.12*$G$33</f>
        <v>110773.4508</v>
      </c>
      <c r="AI33" s="26" t="n">
        <f aca="false">0.12*$G$33</f>
        <v>110773.4508</v>
      </c>
      <c r="AJ33" s="26" t="n">
        <f aca="false">0.12*$G$33</f>
        <v>110773.4508</v>
      </c>
      <c r="AK33" s="26" t="n">
        <f aca="false">0.04*G33</f>
        <v>36924.4836</v>
      </c>
      <c r="AL33" s="26"/>
      <c r="AM33" s="27"/>
      <c r="AO33" s="21" t="n">
        <f aca="false">SUM(J33:AN33)</f>
        <v>923112.09</v>
      </c>
      <c r="AP33" s="11" t="n">
        <f aca="false">IFERROR(AO33=G33,#NAME?)</f>
        <v>1</v>
      </c>
      <c r="AQ33" s="22" t="n">
        <f aca="false">+G33</f>
        <v>923112.09</v>
      </c>
    </row>
    <row r="34" s="11" customFormat="true" ht="12.75" hidden="false" customHeight="true" outlineLevel="0" collapsed="false">
      <c r="B34" s="30" t="s">
        <v>97</v>
      </c>
      <c r="C34" s="31" t="s">
        <v>98</v>
      </c>
      <c r="D34" s="32"/>
      <c r="E34" s="33"/>
      <c r="F34" s="33"/>
      <c r="G34" s="34" t="n">
        <f aca="false">SUM(G35:G68)</f>
        <v>84315237.96</v>
      </c>
      <c r="H34" s="17" t="n">
        <v>751</v>
      </c>
      <c r="J34" s="35"/>
      <c r="K34" s="33"/>
      <c r="L34" s="33" t="n">
        <f aca="false">SUM(L35:L68)</f>
        <v>77301.47</v>
      </c>
      <c r="M34" s="33" t="n">
        <f aca="false">SUM(M35:M68)</f>
        <v>2935573.5828</v>
      </c>
      <c r="N34" s="33" t="n">
        <f aca="false">SUM(N35:N68)</f>
        <v>4018168.4291</v>
      </c>
      <c r="O34" s="33" t="n">
        <f aca="false">SUM(O35:O68)</f>
        <v>6249660.10642</v>
      </c>
      <c r="P34" s="33" t="n">
        <f aca="false">SUM(P35:P68)</f>
        <v>6856044.31822</v>
      </c>
      <c r="Q34" s="33" t="n">
        <f aca="false">SUM(Q35:Q68)</f>
        <v>7761325.00262</v>
      </c>
      <c r="R34" s="33" t="n">
        <f aca="false">SUM(R35:R68)</f>
        <v>5818854.18552</v>
      </c>
      <c r="S34" s="33" t="n">
        <f aca="false">SUM(S35:S68)</f>
        <v>3263943.64532</v>
      </c>
      <c r="T34" s="33" t="n">
        <f aca="false">SUM(T35:T68)</f>
        <v>2755017.60125</v>
      </c>
      <c r="U34" s="33" t="n">
        <f aca="false">SUM(U35:U68)</f>
        <v>2528335.85575</v>
      </c>
      <c r="V34" s="33" t="n">
        <f aca="false">SUM(V35:V68)</f>
        <v>6957870.68315</v>
      </c>
      <c r="W34" s="33" t="n">
        <f aca="false">SUM(W35:W68)</f>
        <v>6957870.68315</v>
      </c>
      <c r="X34" s="33" t="n">
        <f aca="false">SUM(X35:X68)</f>
        <v>6957870.68315</v>
      </c>
      <c r="Y34" s="33" t="n">
        <f aca="false">SUM(Y35:Y68)</f>
        <v>3291404.95355</v>
      </c>
      <c r="Z34" s="33"/>
      <c r="AA34" s="33"/>
      <c r="AB34" s="33"/>
      <c r="AC34" s="33" t="n">
        <f aca="false">SUM(AC35:AC68)</f>
        <v>3180929.4594</v>
      </c>
      <c r="AD34" s="33" t="n">
        <f aca="false">SUM(AD35:AD68)</f>
        <v>3180929.4594</v>
      </c>
      <c r="AE34" s="33" t="n">
        <f aca="false">SUM(AE35:AE68)</f>
        <v>3180929.4594</v>
      </c>
      <c r="AF34" s="33" t="n">
        <f aca="false">SUM(AF35:AF68)</f>
        <v>4241946.4554</v>
      </c>
      <c r="AG34" s="33" t="n">
        <f aca="false">SUM(AG35:AG68)</f>
        <v>2651710.518</v>
      </c>
      <c r="AH34" s="33" t="n">
        <f aca="false">SUM(AH35:AH68)</f>
        <v>1298969.9934</v>
      </c>
      <c r="AI34" s="33" t="n">
        <f aca="false">SUM(AI35:AI68)</f>
        <v>114526.71</v>
      </c>
      <c r="AJ34" s="33" t="n">
        <f aca="false">SUM(AJ35:AJ68)</f>
        <v>36054.705</v>
      </c>
      <c r="AK34" s="33"/>
      <c r="AL34" s="33"/>
      <c r="AM34" s="36"/>
      <c r="AO34" s="21" t="n">
        <f aca="false">SUM(J34:AN34)</f>
        <v>84315237.96</v>
      </c>
      <c r="AP34" s="11" t="n">
        <f aca="false">IFERROR(AO34=G34,#NAME?)</f>
        <v>1</v>
      </c>
      <c r="AQ34" s="22" t="n">
        <f aca="false">+G34</f>
        <v>84315237.96</v>
      </c>
    </row>
    <row r="35" customFormat="false" ht="12.75" hidden="false" customHeight="true" outlineLevel="0" collapsed="false">
      <c r="B35" s="23" t="s">
        <v>99</v>
      </c>
      <c r="C35" s="24" t="s">
        <v>100</v>
      </c>
      <c r="D35" s="25" t="s">
        <v>59</v>
      </c>
      <c r="E35" s="26" t="n">
        <v>689.33</v>
      </c>
      <c r="F35" s="26" t="n">
        <v>130.92</v>
      </c>
      <c r="G35" s="27" t="n">
        <v>77301.47</v>
      </c>
      <c r="H35" s="28" t="n">
        <v>29</v>
      </c>
      <c r="J35" s="29"/>
      <c r="K35" s="26"/>
      <c r="L35" s="26" t="n">
        <f aca="false">+G35</f>
        <v>77301.47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7"/>
      <c r="AO35" s="21" t="n">
        <f aca="false">SUM(J35:AN35)</f>
        <v>77301.47</v>
      </c>
      <c r="AP35" s="11" t="n">
        <f aca="false">IFERROR(AO35=G35,#NAME?)</f>
        <v>1</v>
      </c>
      <c r="AQ35" s="22" t="n">
        <f aca="false">+G35</f>
        <v>77301.47</v>
      </c>
    </row>
    <row r="36" customFormat="false" ht="12.75" hidden="false" customHeight="true" outlineLevel="0" collapsed="false">
      <c r="B36" s="23" t="s">
        <v>101</v>
      </c>
      <c r="C36" s="24" t="s">
        <v>102</v>
      </c>
      <c r="D36" s="25" t="s">
        <v>59</v>
      </c>
      <c r="E36" s="26" t="n">
        <v>7481.9</v>
      </c>
      <c r="F36" s="26" t="n">
        <v>9.08</v>
      </c>
      <c r="G36" s="27" t="n">
        <v>72798.89</v>
      </c>
      <c r="H36" s="28" t="n">
        <v>9</v>
      </c>
      <c r="J36" s="29"/>
      <c r="K36" s="26"/>
      <c r="L36" s="26"/>
      <c r="M36" s="26" t="n">
        <f aca="false">+G36</f>
        <v>72798.89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7"/>
      <c r="AO36" s="21" t="n">
        <f aca="false">SUM(J36:AN36)</f>
        <v>72798.89</v>
      </c>
      <c r="AP36" s="11" t="n">
        <f aca="false">IFERROR(AO36=G36,#NAME?)</f>
        <v>1</v>
      </c>
      <c r="AQ36" s="22" t="n">
        <f aca="false">+G36</f>
        <v>72798.89</v>
      </c>
    </row>
    <row r="37" customFormat="false" ht="12.75" hidden="false" customHeight="true" outlineLevel="0" collapsed="false">
      <c r="B37" s="23" t="s">
        <v>103</v>
      </c>
      <c r="C37" s="24" t="s">
        <v>104</v>
      </c>
      <c r="D37" s="25" t="s">
        <v>59</v>
      </c>
      <c r="E37" s="26" t="n">
        <v>201500.82</v>
      </c>
      <c r="F37" s="26" t="n">
        <v>25.9</v>
      </c>
      <c r="G37" s="27" t="n">
        <v>5367981.84</v>
      </c>
      <c r="H37" s="28" t="n">
        <v>101</v>
      </c>
      <c r="J37" s="29"/>
      <c r="K37" s="26"/>
      <c r="L37" s="26"/>
      <c r="M37" s="26" t="n">
        <f aca="false">0.3*$G$37</f>
        <v>1610394.552</v>
      </c>
      <c r="N37" s="26" t="n">
        <f aca="false">0.3*$G$37</f>
        <v>1610394.552</v>
      </c>
      <c r="O37" s="26" t="n">
        <f aca="false">0.3*$G$37</f>
        <v>1610394.552</v>
      </c>
      <c r="P37" s="26" t="n">
        <f aca="false">0.1*G37</f>
        <v>536798.184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7"/>
      <c r="AO37" s="21" t="n">
        <f aca="false">SUM(J37:AN37)</f>
        <v>5367981.84</v>
      </c>
      <c r="AP37" s="11" t="n">
        <f aca="false">IFERROR(AO37=G37,#NAME?)</f>
        <v>1</v>
      </c>
      <c r="AQ37" s="22" t="n">
        <f aca="false">+G37</f>
        <v>5367981.84</v>
      </c>
    </row>
    <row r="38" customFormat="false" ht="12.75" hidden="false" customHeight="true" outlineLevel="0" collapsed="false">
      <c r="B38" s="23" t="s">
        <v>105</v>
      </c>
      <c r="C38" s="24" t="s">
        <v>106</v>
      </c>
      <c r="D38" s="25" t="s">
        <v>59</v>
      </c>
      <c r="E38" s="26" t="n">
        <v>97206.29</v>
      </c>
      <c r="F38" s="26" t="n">
        <v>83.04</v>
      </c>
      <c r="G38" s="27" t="n">
        <v>15276940.54</v>
      </c>
      <c r="H38" s="28" t="n">
        <v>98</v>
      </c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f aca="false">0.31*$G$38</f>
        <v>4735851.5674</v>
      </c>
      <c r="W38" s="26" t="n">
        <f aca="false">0.31*$G$38</f>
        <v>4735851.5674</v>
      </c>
      <c r="X38" s="26" t="n">
        <f aca="false">0.31*$G$38</f>
        <v>4735851.5674</v>
      </c>
      <c r="Y38" s="26" t="n">
        <f aca="false">0.07*G38</f>
        <v>1069385.8378</v>
      </c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7"/>
      <c r="AO38" s="21" t="n">
        <f aca="false">SUM(J38:AN38)</f>
        <v>15276940.54</v>
      </c>
      <c r="AP38" s="11" t="n">
        <f aca="false">IFERROR(AO38=G38,#NAME?)</f>
        <v>1</v>
      </c>
      <c r="AQ38" s="22" t="n">
        <f aca="false">+G38</f>
        <v>15276940.54</v>
      </c>
    </row>
    <row r="39" customFormat="false" ht="12.75" hidden="false" customHeight="true" outlineLevel="0" collapsed="false">
      <c r="B39" s="23" t="s">
        <v>107</v>
      </c>
      <c r="C39" s="24" t="s">
        <v>108</v>
      </c>
      <c r="D39" s="25" t="s">
        <v>59</v>
      </c>
      <c r="E39" s="26" t="n">
        <v>40870.57</v>
      </c>
      <c r="F39" s="26" t="n">
        <v>61.65</v>
      </c>
      <c r="G39" s="27" t="n">
        <v>3337082.04</v>
      </c>
      <c r="H39" s="28" t="n">
        <v>69</v>
      </c>
      <c r="J39" s="29"/>
      <c r="K39" s="26"/>
      <c r="L39" s="26"/>
      <c r="M39" s="26"/>
      <c r="N39" s="26"/>
      <c r="O39" s="26"/>
      <c r="P39" s="26" t="n">
        <f aca="false">0.14*G39</f>
        <v>467191.4856</v>
      </c>
      <c r="Q39" s="26" t="n">
        <f aca="false">0.43*G39</f>
        <v>1434945.2772</v>
      </c>
      <c r="R39" s="26" t="n">
        <f aca="false">0.43*G39</f>
        <v>1434945.2772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7"/>
      <c r="AO39" s="21" t="n">
        <f aca="false">SUM(J39:AN39)</f>
        <v>3337082.04</v>
      </c>
      <c r="AP39" s="11" t="n">
        <f aca="false">IFERROR(AO39=G39,#NAME?)</f>
        <v>1</v>
      </c>
      <c r="AQ39" s="22" t="n">
        <f aca="false">+G39</f>
        <v>3337082.04</v>
      </c>
    </row>
    <row r="40" customFormat="false" ht="12.75" hidden="false" customHeight="true" outlineLevel="0" collapsed="false">
      <c r="B40" s="23" t="s">
        <v>109</v>
      </c>
      <c r="C40" s="24" t="s">
        <v>110</v>
      </c>
      <c r="D40" s="25" t="s">
        <v>59</v>
      </c>
      <c r="E40" s="26" t="n">
        <v>1700</v>
      </c>
      <c r="F40" s="26" t="n">
        <v>324.01</v>
      </c>
      <c r="G40" s="27" t="n">
        <v>573886</v>
      </c>
      <c r="H40" s="28" t="n">
        <v>24</v>
      </c>
      <c r="J40" s="29"/>
      <c r="K40" s="26"/>
      <c r="L40" s="26"/>
      <c r="M40" s="26"/>
      <c r="N40" s="26" t="n">
        <f aca="false">0.2*G40</f>
        <v>114777.2</v>
      </c>
      <c r="O40" s="26" t="n">
        <f aca="false">0.8*G40</f>
        <v>459108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7"/>
      <c r="AO40" s="21" t="n">
        <f aca="false">SUM(J40:AN40)</f>
        <v>573886</v>
      </c>
      <c r="AP40" s="11" t="n">
        <f aca="false">IFERROR(AO40=G40,#NAME?)</f>
        <v>1</v>
      </c>
      <c r="AQ40" s="22" t="n">
        <f aca="false">+G40</f>
        <v>573886</v>
      </c>
    </row>
    <row r="41" customFormat="false" ht="12.75" hidden="false" customHeight="true" outlineLevel="0" collapsed="false">
      <c r="B41" s="23" t="s">
        <v>111</v>
      </c>
      <c r="C41" s="24" t="s">
        <v>112</v>
      </c>
      <c r="D41" s="25" t="s">
        <v>59</v>
      </c>
      <c r="E41" s="26" t="n">
        <v>15515.05</v>
      </c>
      <c r="F41" s="26" t="n">
        <v>285.6</v>
      </c>
      <c r="G41" s="27" t="n">
        <v>4673598.51</v>
      </c>
      <c r="H41" s="28" t="n">
        <v>144</v>
      </c>
      <c r="J41" s="29"/>
      <c r="K41" s="26"/>
      <c r="L41" s="26"/>
      <c r="M41" s="26" t="n">
        <f aca="false">0.08*G41</f>
        <v>373887.8808</v>
      </c>
      <c r="N41" s="26" t="n">
        <f aca="false">0.21*$G$41</f>
        <v>981455.6871</v>
      </c>
      <c r="O41" s="26" t="n">
        <f aca="false">0.21*$G$41</f>
        <v>981455.6871</v>
      </c>
      <c r="P41" s="26" t="n">
        <f aca="false">0.21*$G$41</f>
        <v>981455.6871</v>
      </c>
      <c r="Q41" s="26" t="n">
        <f aca="false">0.21*$G$41</f>
        <v>981455.6871</v>
      </c>
      <c r="R41" s="26" t="n">
        <f aca="false">0.08*G41</f>
        <v>373887.8808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7"/>
      <c r="AO41" s="21" t="n">
        <f aca="false">SUM(J41:AN41)</f>
        <v>4673598.51</v>
      </c>
      <c r="AP41" s="11" t="n">
        <f aca="false">IFERROR(AO41=G41,#NAME?)</f>
        <v>1</v>
      </c>
      <c r="AQ41" s="22" t="n">
        <f aca="false">+G41</f>
        <v>4673598.51</v>
      </c>
    </row>
    <row r="42" customFormat="false" ht="12.75" hidden="false" customHeight="true" outlineLevel="0" collapsed="false">
      <c r="B42" s="23" t="s">
        <v>113</v>
      </c>
      <c r="C42" s="24" t="s">
        <v>114</v>
      </c>
      <c r="D42" s="25" t="s">
        <v>59</v>
      </c>
      <c r="E42" s="26" t="n">
        <v>2554.21</v>
      </c>
      <c r="F42" s="26" t="n">
        <v>364.5</v>
      </c>
      <c r="G42" s="27" t="n">
        <v>968122.22</v>
      </c>
      <c r="H42" s="28" t="n">
        <v>71</v>
      </c>
      <c r="J42" s="29"/>
      <c r="K42" s="26"/>
      <c r="L42" s="26"/>
      <c r="M42" s="26"/>
      <c r="N42" s="26"/>
      <c r="O42" s="26"/>
      <c r="P42" s="26"/>
      <c r="Q42" s="26" t="n">
        <f aca="false">0.42*G42</f>
        <v>406611.3324</v>
      </c>
      <c r="R42" s="26" t="n">
        <f aca="false">0.42*G42</f>
        <v>406611.3324</v>
      </c>
      <c r="S42" s="26" t="n">
        <f aca="false">0.16*G42</f>
        <v>154899.5552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7"/>
      <c r="AO42" s="21" t="n">
        <f aca="false">SUM(J42:AN42)</f>
        <v>968122.22</v>
      </c>
      <c r="AP42" s="11" t="n">
        <f aca="false">IFERROR(AO42=G42,#NAME?)</f>
        <v>1</v>
      </c>
      <c r="AQ42" s="22" t="n">
        <f aca="false">+G42</f>
        <v>968122.22</v>
      </c>
    </row>
    <row r="43" customFormat="false" ht="12.75" hidden="false" customHeight="true" outlineLevel="0" collapsed="false">
      <c r="B43" s="23" t="s">
        <v>115</v>
      </c>
      <c r="C43" s="24" t="s">
        <v>116</v>
      </c>
      <c r="D43" s="25" t="s">
        <v>59</v>
      </c>
      <c r="E43" s="26" t="n">
        <v>30710.49</v>
      </c>
      <c r="F43" s="26" t="n">
        <v>398.7</v>
      </c>
      <c r="G43" s="27" t="n">
        <v>12697252.09</v>
      </c>
      <c r="H43" s="28" t="n">
        <v>171</v>
      </c>
      <c r="J43" s="29"/>
      <c r="K43" s="26"/>
      <c r="L43" s="26"/>
      <c r="M43" s="26"/>
      <c r="N43" s="26"/>
      <c r="O43" s="26"/>
      <c r="P43" s="26"/>
      <c r="Q43" s="26"/>
      <c r="R43" s="26"/>
      <c r="S43" s="26"/>
      <c r="T43" s="26" t="n">
        <f aca="false">0.125*G43</f>
        <v>1587156.51125</v>
      </c>
      <c r="U43" s="26" t="n">
        <f aca="false">0.175*$G$43</f>
        <v>2222019.11575</v>
      </c>
      <c r="V43" s="26" t="n">
        <f aca="false">0.175*$G$43</f>
        <v>2222019.11575</v>
      </c>
      <c r="W43" s="26" t="n">
        <f aca="false">0.175*$G$43</f>
        <v>2222019.11575</v>
      </c>
      <c r="X43" s="26" t="n">
        <f aca="false">0.175*$G$43</f>
        <v>2222019.11575</v>
      </c>
      <c r="Y43" s="26" t="n">
        <f aca="false">0.175*$G$43</f>
        <v>2222019.11575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7"/>
      <c r="AO43" s="21" t="n">
        <f aca="false">SUM(J43:AN43)</f>
        <v>12697252.09</v>
      </c>
      <c r="AP43" s="11" t="n">
        <f aca="false">IFERROR(AO43=G43,#NAME?)</f>
        <v>1</v>
      </c>
      <c r="AQ43" s="22" t="n">
        <f aca="false">+G43</f>
        <v>12697252.09</v>
      </c>
    </row>
    <row r="44" customFormat="false" ht="12.75" hidden="false" customHeight="true" outlineLevel="0" collapsed="false">
      <c r="B44" s="23" t="s">
        <v>117</v>
      </c>
      <c r="C44" s="24" t="s">
        <v>118</v>
      </c>
      <c r="D44" s="25" t="s">
        <v>59</v>
      </c>
      <c r="E44" s="26" t="n">
        <v>1127.74</v>
      </c>
      <c r="F44" s="26" t="n">
        <v>438.83</v>
      </c>
      <c r="G44" s="27" t="n">
        <v>510527.9</v>
      </c>
      <c r="H44" s="28" t="n">
        <v>32</v>
      </c>
      <c r="J44" s="29"/>
      <c r="K44" s="26"/>
      <c r="L44" s="26"/>
      <c r="M44" s="26"/>
      <c r="N44" s="26"/>
      <c r="O44" s="26"/>
      <c r="P44" s="26"/>
      <c r="Q44" s="26"/>
      <c r="R44" s="26"/>
      <c r="S44" s="26"/>
      <c r="T44" s="26" t="n">
        <f aca="false">0.4*G44</f>
        <v>204211.16</v>
      </c>
      <c r="U44" s="26" t="n">
        <f aca="false">0.6*G44</f>
        <v>306316.74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7"/>
      <c r="AO44" s="21" t="n">
        <f aca="false">SUM(J44:AN44)</f>
        <v>510527.9</v>
      </c>
      <c r="AP44" s="11" t="n">
        <f aca="false">IFERROR(AO44=G44,#NAME?)</f>
        <v>1</v>
      </c>
      <c r="AQ44" s="22" t="n">
        <f aca="false">+G44</f>
        <v>510527.9</v>
      </c>
    </row>
    <row r="45" customFormat="false" ht="12.75" hidden="false" customHeight="true" outlineLevel="0" collapsed="false">
      <c r="B45" s="23" t="s">
        <v>119</v>
      </c>
      <c r="C45" s="24" t="s">
        <v>120</v>
      </c>
      <c r="D45" s="25" t="s">
        <v>72</v>
      </c>
      <c r="E45" s="26" t="n">
        <v>137262.27</v>
      </c>
      <c r="F45" s="26" t="n">
        <v>59.3</v>
      </c>
      <c r="G45" s="27" t="n">
        <v>8743606.6</v>
      </c>
      <c r="H45" s="28" t="n">
        <v>197</v>
      </c>
      <c r="J45" s="29"/>
      <c r="K45" s="26"/>
      <c r="L45" s="26"/>
      <c r="M45" s="26" t="n">
        <f aca="false">0.1*G45</f>
        <v>874360.66</v>
      </c>
      <c r="N45" s="26" t="n">
        <f aca="false">0.15*$G$45</f>
        <v>1311540.99</v>
      </c>
      <c r="O45" s="26" t="n">
        <f aca="false">0.15*$G$45</f>
        <v>1311540.99</v>
      </c>
      <c r="P45" s="26" t="n">
        <f aca="false">0.15*$G$45</f>
        <v>1311540.99</v>
      </c>
      <c r="Q45" s="26" t="n">
        <f aca="false">0.15*$G$45</f>
        <v>1311540.99</v>
      </c>
      <c r="R45" s="26" t="n">
        <f aca="false">0.15*$G$45</f>
        <v>1311540.99</v>
      </c>
      <c r="S45" s="26" t="n">
        <f aca="false">0.15*$G$45</f>
        <v>1311540.99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7"/>
      <c r="AO45" s="21" t="n">
        <f aca="false">SUM(J45:AN45)</f>
        <v>8743606.6</v>
      </c>
      <c r="AP45" s="11" t="n">
        <f aca="false">IFERROR(AO45=G45,#NAME?)</f>
        <v>1</v>
      </c>
      <c r="AQ45" s="22" t="n">
        <f aca="false">+G45</f>
        <v>8743606.6</v>
      </c>
    </row>
    <row r="46" customFormat="false" ht="12.75" hidden="false" customHeight="true" outlineLevel="0" collapsed="false">
      <c r="B46" s="23" t="s">
        <v>121</v>
      </c>
      <c r="C46" s="24" t="s">
        <v>122</v>
      </c>
      <c r="D46" s="25" t="s">
        <v>89</v>
      </c>
      <c r="E46" s="26" t="n">
        <v>1726655.75</v>
      </c>
      <c r="F46" s="26" t="n">
        <v>4.39</v>
      </c>
      <c r="G46" s="27" t="n">
        <v>8218881.37</v>
      </c>
      <c r="H46" s="28" t="n">
        <v>139</v>
      </c>
      <c r="J46" s="29"/>
      <c r="K46" s="26"/>
      <c r="L46" s="26"/>
      <c r="M46" s="26"/>
      <c r="N46" s="26"/>
      <c r="O46" s="26" t="n">
        <f aca="false">0.216*$G$46</f>
        <v>1775278.37592</v>
      </c>
      <c r="P46" s="26" t="n">
        <f aca="false">0.216*$G$46</f>
        <v>1775278.37592</v>
      </c>
      <c r="Q46" s="26" t="n">
        <f aca="false">0.216*$G$46</f>
        <v>1775278.37592</v>
      </c>
      <c r="R46" s="26" t="n">
        <f aca="false">0.216*$G$46</f>
        <v>1775278.37592</v>
      </c>
      <c r="S46" s="26" t="n">
        <f aca="false">0.136*G46</f>
        <v>1117767.86632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7"/>
      <c r="AO46" s="21" t="n">
        <f aca="false">SUM(J46:AN46)</f>
        <v>8218881.37</v>
      </c>
      <c r="AP46" s="11" t="n">
        <f aca="false">IFERROR(AO46=G46,#NAME?)</f>
        <v>1</v>
      </c>
      <c r="AQ46" s="22" t="n">
        <f aca="false">+G46</f>
        <v>8218881.37</v>
      </c>
    </row>
    <row r="47" customFormat="false" ht="12.75" hidden="false" customHeight="true" outlineLevel="0" collapsed="false">
      <c r="B47" s="23" t="s">
        <v>123</v>
      </c>
      <c r="C47" s="24" t="s">
        <v>124</v>
      </c>
      <c r="D47" s="25" t="s">
        <v>125</v>
      </c>
      <c r="E47" s="26" t="n">
        <v>679</v>
      </c>
      <c r="F47" s="26" t="n">
        <v>62.22</v>
      </c>
      <c r="G47" s="27" t="n">
        <v>43843.03</v>
      </c>
      <c r="H47" s="28" t="n">
        <v>17</v>
      </c>
      <c r="J47" s="29"/>
      <c r="K47" s="26"/>
      <c r="L47" s="26"/>
      <c r="M47" s="26"/>
      <c r="N47" s="26"/>
      <c r="O47" s="26"/>
      <c r="P47" s="26"/>
      <c r="Q47" s="26"/>
      <c r="R47" s="26"/>
      <c r="S47" s="26"/>
      <c r="T47" s="26" t="n">
        <f aca="false">+G47</f>
        <v>43843.03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7"/>
      <c r="AO47" s="21" t="n">
        <f aca="false">SUM(J47:AN47)</f>
        <v>43843.03</v>
      </c>
      <c r="AP47" s="11" t="n">
        <f aca="false">IFERROR(AO47=G47,#NAME?)</f>
        <v>1</v>
      </c>
      <c r="AQ47" s="22" t="n">
        <f aca="false">+G47</f>
        <v>43843.03</v>
      </c>
    </row>
    <row r="48" customFormat="false" ht="12.75" hidden="false" customHeight="true" outlineLevel="0" collapsed="false">
      <c r="B48" s="23" t="s">
        <v>126</v>
      </c>
      <c r="C48" s="24" t="s">
        <v>127</v>
      </c>
      <c r="D48" s="25" t="s">
        <v>125</v>
      </c>
      <c r="E48" s="26" t="n">
        <v>2502.04</v>
      </c>
      <c r="F48" s="26" t="n">
        <v>573.5</v>
      </c>
      <c r="G48" s="27" t="n">
        <v>1360759.47</v>
      </c>
      <c r="H48" s="28" t="n">
        <v>42</v>
      </c>
      <c r="J48" s="29"/>
      <c r="K48" s="26"/>
      <c r="L48" s="26"/>
      <c r="M48" s="26"/>
      <c r="N48" s="26"/>
      <c r="O48" s="26"/>
      <c r="P48" s="26" t="n">
        <f aca="false">0.5*G48</f>
        <v>680379.735</v>
      </c>
      <c r="Q48" s="26" t="n">
        <f aca="false">0.5*G48</f>
        <v>680379.735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7"/>
      <c r="AO48" s="21" t="n">
        <f aca="false">SUM(J48:AN48)</f>
        <v>1360759.47</v>
      </c>
      <c r="AP48" s="11" t="n">
        <f aca="false">IFERROR(AO48=G48,#NAME?)</f>
        <v>1</v>
      </c>
      <c r="AQ48" s="22" t="n">
        <f aca="false">+G48</f>
        <v>1360759.47</v>
      </c>
    </row>
    <row r="49" customFormat="false" ht="12.75" hidden="false" customHeight="true" outlineLevel="0" collapsed="false">
      <c r="B49" s="23" t="s">
        <v>128</v>
      </c>
      <c r="C49" s="24" t="s">
        <v>129</v>
      </c>
      <c r="D49" s="25" t="s">
        <v>125</v>
      </c>
      <c r="E49" s="26" t="n">
        <v>508.68</v>
      </c>
      <c r="F49" s="26" t="n">
        <v>656.93</v>
      </c>
      <c r="G49" s="27" t="n">
        <v>293950.91</v>
      </c>
      <c r="H49" s="28" t="n">
        <v>22</v>
      </c>
      <c r="J49" s="29"/>
      <c r="K49" s="26"/>
      <c r="L49" s="26"/>
      <c r="M49" s="26"/>
      <c r="N49" s="26"/>
      <c r="O49" s="26"/>
      <c r="P49" s="26"/>
      <c r="Q49" s="26" t="n">
        <f aca="false">0.7*G49</f>
        <v>205765.637</v>
      </c>
      <c r="R49" s="26" t="n">
        <f aca="false">0.3*G49</f>
        <v>88185.273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7"/>
      <c r="AO49" s="21" t="n">
        <f aca="false">SUM(J49:AN49)</f>
        <v>293950.91</v>
      </c>
      <c r="AP49" s="11" t="n">
        <f aca="false">IFERROR(AO49=G49,#NAME?)</f>
        <v>1</v>
      </c>
      <c r="AQ49" s="22" t="n">
        <f aca="false">+G49</f>
        <v>293950.91</v>
      </c>
    </row>
    <row r="50" customFormat="false" ht="12.75" hidden="false" customHeight="true" outlineLevel="0" collapsed="false">
      <c r="B50" s="23" t="s">
        <v>130</v>
      </c>
      <c r="C50" s="24" t="s">
        <v>131</v>
      </c>
      <c r="D50" s="25" t="s">
        <v>125</v>
      </c>
      <c r="E50" s="26" t="n">
        <v>182.25</v>
      </c>
      <c r="F50" s="26" t="n">
        <v>919.13</v>
      </c>
      <c r="G50" s="27" t="n">
        <v>144465.93</v>
      </c>
      <c r="H50" s="28" t="n">
        <v>19</v>
      </c>
      <c r="J50" s="29"/>
      <c r="K50" s="26"/>
      <c r="L50" s="26"/>
      <c r="M50" s="26"/>
      <c r="N50" s="26"/>
      <c r="O50" s="26"/>
      <c r="P50" s="26"/>
      <c r="Q50" s="26"/>
      <c r="R50" s="26" t="n">
        <f aca="false">0.5*G50</f>
        <v>72232.965</v>
      </c>
      <c r="S50" s="26" t="n">
        <f aca="false">0.5*G50</f>
        <v>72232.965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7"/>
      <c r="AO50" s="21" t="n">
        <f aca="false">SUM(J50:AN50)</f>
        <v>144465.93</v>
      </c>
      <c r="AP50" s="11" t="n">
        <f aca="false">IFERROR(AO50=G50,#NAME?)</f>
        <v>1</v>
      </c>
      <c r="AQ50" s="22" t="n">
        <f aca="false">+G50</f>
        <v>144465.93</v>
      </c>
    </row>
    <row r="51" customFormat="false" ht="12.75" hidden="false" customHeight="true" outlineLevel="0" collapsed="false">
      <c r="B51" s="23" t="s">
        <v>132</v>
      </c>
      <c r="C51" s="24" t="s">
        <v>133</v>
      </c>
      <c r="D51" s="25" t="s">
        <v>125</v>
      </c>
      <c r="E51" s="26" t="n">
        <v>44.55</v>
      </c>
      <c r="F51" s="26" t="n">
        <v>1420.7</v>
      </c>
      <c r="G51" s="27" t="n">
        <v>48093.51</v>
      </c>
      <c r="H51" s="28" t="n">
        <v>5</v>
      </c>
      <c r="J51" s="29"/>
      <c r="K51" s="26"/>
      <c r="L51" s="26"/>
      <c r="M51" s="26"/>
      <c r="N51" s="26"/>
      <c r="O51" s="26"/>
      <c r="P51" s="26"/>
      <c r="Q51" s="26"/>
      <c r="R51" s="26"/>
      <c r="S51" s="26" t="n">
        <f aca="false">+G51</f>
        <v>48093.51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7"/>
      <c r="AO51" s="21" t="n">
        <f aca="false">SUM(J51:AN51)</f>
        <v>48093.51</v>
      </c>
      <c r="AP51" s="11" t="n">
        <f aca="false">IFERROR(AO51=G51,#NAME?)</f>
        <v>1</v>
      </c>
      <c r="AQ51" s="22" t="n">
        <f aca="false">+G51</f>
        <v>48093.51</v>
      </c>
    </row>
    <row r="52" customFormat="false" ht="12.75" hidden="false" customHeight="true" outlineLevel="0" collapsed="false">
      <c r="B52" s="23" t="s">
        <v>134</v>
      </c>
      <c r="C52" s="24" t="s">
        <v>135</v>
      </c>
      <c r="D52" s="25" t="s">
        <v>125</v>
      </c>
      <c r="E52" s="26" t="n">
        <v>12662.69</v>
      </c>
      <c r="F52" s="26" t="n">
        <v>4.68</v>
      </c>
      <c r="G52" s="27" t="n">
        <v>128273.05</v>
      </c>
      <c r="H52" s="28" t="n">
        <v>27</v>
      </c>
      <c r="J52" s="29"/>
      <c r="K52" s="26"/>
      <c r="L52" s="26"/>
      <c r="M52" s="26"/>
      <c r="N52" s="26"/>
      <c r="O52" s="26"/>
      <c r="P52" s="26"/>
      <c r="Q52" s="26"/>
      <c r="R52" s="26"/>
      <c r="S52" s="26"/>
      <c r="T52" s="26" t="n">
        <f aca="false">+G52</f>
        <v>128273.05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7"/>
      <c r="AO52" s="21" t="n">
        <f aca="false">SUM(J52:AN52)</f>
        <v>128273.05</v>
      </c>
      <c r="AP52" s="11" t="n">
        <f aca="false">IFERROR(AO52=G52,#NAME?)</f>
        <v>1</v>
      </c>
      <c r="AQ52" s="22" t="n">
        <f aca="false">+G52</f>
        <v>128273.05</v>
      </c>
    </row>
    <row r="53" customFormat="false" ht="12.75" hidden="false" customHeight="true" outlineLevel="0" collapsed="false">
      <c r="B53" s="23" t="s">
        <v>136</v>
      </c>
      <c r="C53" s="24" t="s">
        <v>137</v>
      </c>
      <c r="D53" s="25" t="s">
        <v>125</v>
      </c>
      <c r="E53" s="26" t="n">
        <v>35775.98</v>
      </c>
      <c r="F53" s="26" t="n">
        <v>32.68</v>
      </c>
      <c r="G53" s="27" t="n">
        <v>1295806</v>
      </c>
      <c r="H53" s="28" t="n">
        <v>50</v>
      </c>
      <c r="J53" s="29"/>
      <c r="K53" s="26"/>
      <c r="L53" s="26"/>
      <c r="M53" s="26"/>
      <c r="N53" s="26"/>
      <c r="O53" s="26"/>
      <c r="P53" s="26" t="n">
        <f aca="false">0.6*G53</f>
        <v>777483.6</v>
      </c>
      <c r="Q53" s="26" t="n">
        <f aca="false">0.4*G53</f>
        <v>518322.4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7"/>
      <c r="AO53" s="21" t="n">
        <f aca="false">SUM(J53:AN53)</f>
        <v>1295806</v>
      </c>
      <c r="AP53" s="11" t="n">
        <f aca="false">IFERROR(AO53=G53,#NAME?)</f>
        <v>1</v>
      </c>
      <c r="AQ53" s="22" t="n">
        <f aca="false">+G53</f>
        <v>1295806</v>
      </c>
    </row>
    <row r="54" customFormat="false" ht="12.75" hidden="false" customHeight="true" outlineLevel="0" collapsed="false">
      <c r="B54" s="23" t="s">
        <v>134</v>
      </c>
      <c r="C54" s="24" t="s">
        <v>138</v>
      </c>
      <c r="D54" s="25" t="s">
        <v>125</v>
      </c>
      <c r="E54" s="26" t="n">
        <v>220</v>
      </c>
      <c r="F54" s="26" t="n">
        <v>32.68</v>
      </c>
      <c r="G54" s="27" t="n">
        <v>7317.2</v>
      </c>
      <c r="H54" s="28" t="n">
        <v>3</v>
      </c>
      <c r="J54" s="29"/>
      <c r="K54" s="26"/>
      <c r="L54" s="26"/>
      <c r="M54" s="26"/>
      <c r="N54" s="26"/>
      <c r="O54" s="26"/>
      <c r="P54" s="26"/>
      <c r="Q54" s="26" t="n">
        <f aca="false">+G54</f>
        <v>7317.2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7"/>
      <c r="AO54" s="21" t="n">
        <f aca="false">SUM(J54:AN54)</f>
        <v>7317.2</v>
      </c>
      <c r="AP54" s="11" t="n">
        <f aca="false">IFERROR(AO54=G54,#NAME?)</f>
        <v>1</v>
      </c>
      <c r="AQ54" s="22" t="n">
        <f aca="false">+G54</f>
        <v>7317.2</v>
      </c>
    </row>
    <row r="55" customFormat="false" ht="12.75" hidden="false" customHeight="true" outlineLevel="0" collapsed="false">
      <c r="B55" s="23" t="s">
        <v>139</v>
      </c>
      <c r="C55" s="24" t="s">
        <v>140</v>
      </c>
      <c r="D55" s="25" t="s">
        <v>125</v>
      </c>
      <c r="E55" s="26" t="n">
        <v>110074</v>
      </c>
      <c r="F55" s="26" t="n">
        <v>103.83</v>
      </c>
      <c r="G55" s="27" t="n">
        <v>11781220.22</v>
      </c>
      <c r="H55" s="28" t="n">
        <v>111</v>
      </c>
      <c r="J55" s="2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 t="n">
        <f aca="false">0.27*G55</f>
        <v>3180929.4594</v>
      </c>
      <c r="AD55" s="26" t="n">
        <f aca="false">0.27*G55</f>
        <v>3180929.4594</v>
      </c>
      <c r="AE55" s="26" t="n">
        <f aca="false">0.27*G55</f>
        <v>3180929.4594</v>
      </c>
      <c r="AF55" s="26" t="n">
        <f aca="false">0.19*G55</f>
        <v>2238431.8418</v>
      </c>
      <c r="AG55" s="26"/>
      <c r="AH55" s="26"/>
      <c r="AI55" s="26"/>
      <c r="AJ55" s="26"/>
      <c r="AK55" s="26"/>
      <c r="AL55" s="26"/>
      <c r="AM55" s="27"/>
      <c r="AO55" s="21" t="n">
        <f aca="false">SUM(J55:AN55)</f>
        <v>11781220.22</v>
      </c>
      <c r="AP55" s="11" t="n">
        <f aca="false">IFERROR(AO55=G55,#NAME?)</f>
        <v>1</v>
      </c>
      <c r="AQ55" s="22" t="n">
        <f aca="false">+G55</f>
        <v>11781220.22</v>
      </c>
    </row>
    <row r="56" customFormat="false" ht="12.75" hidden="false" customHeight="true" outlineLevel="0" collapsed="false">
      <c r="B56" s="23" t="s">
        <v>141</v>
      </c>
      <c r="C56" s="24" t="s">
        <v>142</v>
      </c>
      <c r="D56" s="25" t="s">
        <v>125</v>
      </c>
      <c r="E56" s="26" t="n">
        <v>16562.27</v>
      </c>
      <c r="F56" s="26" t="n">
        <v>335.28</v>
      </c>
      <c r="G56" s="27" t="n">
        <v>5892690.04</v>
      </c>
      <c r="H56" s="28" t="n">
        <v>67</v>
      </c>
      <c r="J56" s="2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 t="n">
        <f aca="false">0.34*G56</f>
        <v>2003514.6136</v>
      </c>
      <c r="AG56" s="26" t="n">
        <f aca="false">0.45*G56</f>
        <v>2651710.518</v>
      </c>
      <c r="AH56" s="26" t="n">
        <f aca="false">0.21*G56</f>
        <v>1237464.9084</v>
      </c>
      <c r="AI56" s="26"/>
      <c r="AJ56" s="26"/>
      <c r="AK56" s="26"/>
      <c r="AL56" s="26"/>
      <c r="AM56" s="27"/>
      <c r="AO56" s="21" t="n">
        <f aca="false">SUM(J56:AN56)</f>
        <v>5892690.04</v>
      </c>
      <c r="AP56" s="11" t="n">
        <f aca="false">IFERROR(AO56=G56,#NAME?)</f>
        <v>1</v>
      </c>
      <c r="AQ56" s="22" t="n">
        <f aca="false">+G56</f>
        <v>5892690.04</v>
      </c>
    </row>
    <row r="57" customFormat="false" ht="12.75" hidden="false" customHeight="true" outlineLevel="0" collapsed="false">
      <c r="B57" s="23" t="s">
        <v>143</v>
      </c>
      <c r="C57" s="24" t="s">
        <v>144</v>
      </c>
      <c r="D57" s="25" t="s">
        <v>125</v>
      </c>
      <c r="E57" s="26" t="n">
        <v>1550</v>
      </c>
      <c r="F57" s="26" t="n">
        <v>134.58</v>
      </c>
      <c r="G57" s="27" t="n">
        <v>212086.5</v>
      </c>
      <c r="H57" s="28" t="n">
        <v>56</v>
      </c>
      <c r="J57" s="2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f aca="false">0.29*G57</f>
        <v>61505.085</v>
      </c>
      <c r="AI57" s="26" t="n">
        <f aca="false">0.54*G57</f>
        <v>114526.71</v>
      </c>
      <c r="AJ57" s="26" t="n">
        <f aca="false">0.17*G57</f>
        <v>36054.705</v>
      </c>
      <c r="AK57" s="26"/>
      <c r="AL57" s="26"/>
      <c r="AM57" s="27"/>
      <c r="AO57" s="21" t="n">
        <f aca="false">SUM(J57:AN57)</f>
        <v>212086.5</v>
      </c>
      <c r="AP57" s="11" t="n">
        <f aca="false">IFERROR(AO57=G57,#NAME?)</f>
        <v>1</v>
      </c>
      <c r="AQ57" s="22" t="n">
        <f aca="false">+G57</f>
        <v>212086.5</v>
      </c>
    </row>
    <row r="58" customFormat="false" ht="12.75" hidden="false" customHeight="true" outlineLevel="0" collapsed="false">
      <c r="B58" s="23" t="s">
        <v>145</v>
      </c>
      <c r="C58" s="24" t="s">
        <v>146</v>
      </c>
      <c r="D58" s="25" t="s">
        <v>59</v>
      </c>
      <c r="E58" s="26" t="n">
        <v>965</v>
      </c>
      <c r="F58" s="26" t="n">
        <v>469.58</v>
      </c>
      <c r="G58" s="27" t="n">
        <v>174722.9</v>
      </c>
      <c r="H58" s="28" t="n">
        <v>25</v>
      </c>
      <c r="J58" s="29"/>
      <c r="K58" s="26"/>
      <c r="L58" s="26"/>
      <c r="M58" s="26"/>
      <c r="N58" s="26"/>
      <c r="O58" s="26"/>
      <c r="P58" s="26"/>
      <c r="Q58" s="26" t="n">
        <f aca="false">+G58</f>
        <v>174722.9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7"/>
      <c r="AO58" s="21" t="n">
        <f aca="false">SUM(J58:AN58)</f>
        <v>174722.9</v>
      </c>
      <c r="AP58" s="11" t="n">
        <f aca="false">IFERROR(AO58=G58,#NAME?)</f>
        <v>1</v>
      </c>
      <c r="AQ58" s="22" t="n">
        <f aca="false">+G58</f>
        <v>174722.9</v>
      </c>
    </row>
    <row r="59" customFormat="false" ht="12.75" hidden="false" customHeight="true" outlineLevel="0" collapsed="false">
      <c r="B59" s="23" t="s">
        <v>147</v>
      </c>
      <c r="C59" s="24" t="s">
        <v>148</v>
      </c>
      <c r="D59" s="25" t="s">
        <v>59</v>
      </c>
      <c r="E59" s="26" t="n">
        <v>1657.5</v>
      </c>
      <c r="F59" s="26" t="n">
        <v>603.79</v>
      </c>
      <c r="G59" s="27" t="n">
        <v>293559.83</v>
      </c>
      <c r="H59" s="28" t="n">
        <v>47</v>
      </c>
      <c r="J59" s="29"/>
      <c r="K59" s="26"/>
      <c r="L59" s="26"/>
      <c r="M59" s="26"/>
      <c r="N59" s="26"/>
      <c r="O59" s="26"/>
      <c r="P59" s="26"/>
      <c r="Q59" s="26"/>
      <c r="R59" s="26" t="n">
        <f aca="false">0.64*G59</f>
        <v>187878.2912</v>
      </c>
      <c r="S59" s="26" t="n">
        <f aca="false">0.36*G59</f>
        <v>105681.5388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7"/>
      <c r="AO59" s="21" t="n">
        <f aca="false">SUM(J59:AN59)</f>
        <v>293559.83</v>
      </c>
      <c r="AP59" s="11" t="n">
        <f aca="false">IFERROR(AO59=G59,#NAME?)</f>
        <v>1</v>
      </c>
      <c r="AQ59" s="22" t="n">
        <f aca="false">+G59</f>
        <v>293559.83</v>
      </c>
    </row>
    <row r="60" customFormat="false" ht="12.75" hidden="false" customHeight="true" outlineLevel="0" collapsed="false">
      <c r="B60" s="23" t="s">
        <v>149</v>
      </c>
      <c r="C60" s="24" t="s">
        <v>150</v>
      </c>
      <c r="D60" s="25" t="s">
        <v>59</v>
      </c>
      <c r="E60" s="26" t="n">
        <v>621</v>
      </c>
      <c r="F60" s="26" t="n">
        <v>557.01</v>
      </c>
      <c r="G60" s="27" t="n">
        <v>126199.62</v>
      </c>
      <c r="H60" s="28" t="n">
        <v>18</v>
      </c>
      <c r="J60" s="29"/>
      <c r="K60" s="26"/>
      <c r="L60" s="26"/>
      <c r="M60" s="26"/>
      <c r="N60" s="26"/>
      <c r="O60" s="26"/>
      <c r="P60" s="26"/>
      <c r="Q60" s="26"/>
      <c r="R60" s="26"/>
      <c r="S60" s="26" t="n">
        <f aca="false">0.7*G60</f>
        <v>88339.734</v>
      </c>
      <c r="T60" s="26" t="n">
        <f aca="false">0.3*G60</f>
        <v>37859.886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7"/>
      <c r="AO60" s="21" t="n">
        <f aca="false">SUM(J60:AN60)</f>
        <v>126199.62</v>
      </c>
      <c r="AP60" s="11" t="n">
        <f aca="false">IFERROR(AO60=G60,#NAME?)</f>
        <v>1</v>
      </c>
      <c r="AQ60" s="22" t="n">
        <f aca="false">+G60</f>
        <v>126199.62</v>
      </c>
    </row>
    <row r="61" customFormat="false" ht="12.75" hidden="false" customHeight="true" outlineLevel="0" collapsed="false">
      <c r="B61" s="23" t="s">
        <v>151</v>
      </c>
      <c r="C61" s="24" t="s">
        <v>152</v>
      </c>
      <c r="D61" s="25" t="s">
        <v>59</v>
      </c>
      <c r="E61" s="26" t="n">
        <v>905</v>
      </c>
      <c r="F61" s="26" t="n">
        <v>474.34</v>
      </c>
      <c r="G61" s="27" t="n">
        <v>168293.8</v>
      </c>
      <c r="H61" s="28" t="n">
        <v>26</v>
      </c>
      <c r="J61" s="29"/>
      <c r="K61" s="26"/>
      <c r="L61" s="26"/>
      <c r="M61" s="26"/>
      <c r="N61" s="26"/>
      <c r="O61" s="26"/>
      <c r="P61" s="26"/>
      <c r="Q61" s="26"/>
      <c r="R61" s="26" t="n">
        <f aca="false">+G61</f>
        <v>168293.8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7"/>
      <c r="AO61" s="21" t="n">
        <f aca="false">SUM(J61:AN61)</f>
        <v>168293.8</v>
      </c>
      <c r="AP61" s="11" t="n">
        <f aca="false">IFERROR(AO61=G61,#NAME?)</f>
        <v>1</v>
      </c>
      <c r="AQ61" s="22" t="n">
        <f aca="false">+G61</f>
        <v>168293.8</v>
      </c>
    </row>
    <row r="62" customFormat="false" ht="12.75" hidden="false" customHeight="true" outlineLevel="0" collapsed="false">
      <c r="B62" s="23" t="s">
        <v>153</v>
      </c>
      <c r="C62" s="24" t="s">
        <v>154</v>
      </c>
      <c r="D62" s="25" t="s">
        <v>59</v>
      </c>
      <c r="E62" s="26" t="n">
        <v>517.5</v>
      </c>
      <c r="F62" s="26" t="n">
        <v>603.79</v>
      </c>
      <c r="G62" s="27" t="n">
        <v>91654.43</v>
      </c>
      <c r="H62" s="28" t="n">
        <v>15</v>
      </c>
      <c r="J62" s="29"/>
      <c r="K62" s="26"/>
      <c r="L62" s="26"/>
      <c r="M62" s="26"/>
      <c r="N62" s="26"/>
      <c r="O62" s="26"/>
      <c r="P62" s="26"/>
      <c r="Q62" s="26"/>
      <c r="R62" s="26"/>
      <c r="S62" s="26" t="n">
        <f aca="false">+G62</f>
        <v>91654.43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7"/>
      <c r="AO62" s="21" t="n">
        <f aca="false">SUM(J62:AN62)</f>
        <v>91654.43</v>
      </c>
      <c r="AP62" s="11" t="n">
        <f aca="false">IFERROR(AO62=G62,#NAME?)</f>
        <v>1</v>
      </c>
      <c r="AQ62" s="22" t="n">
        <f aca="false">+G62</f>
        <v>91654.43</v>
      </c>
    </row>
    <row r="63" customFormat="false" ht="12.75" hidden="false" customHeight="true" outlineLevel="0" collapsed="false">
      <c r="B63" s="23" t="s">
        <v>155</v>
      </c>
      <c r="C63" s="24" t="s">
        <v>156</v>
      </c>
      <c r="D63" s="25" t="s">
        <v>59</v>
      </c>
      <c r="E63" s="26" t="n">
        <v>2249.2</v>
      </c>
      <c r="F63" s="26" t="n">
        <v>83.1</v>
      </c>
      <c r="G63" s="27" t="n">
        <v>194240.91</v>
      </c>
      <c r="H63" s="28" t="n">
        <v>9</v>
      </c>
      <c r="J63" s="29"/>
      <c r="K63" s="26"/>
      <c r="L63" s="26"/>
      <c r="M63" s="26"/>
      <c r="N63" s="26"/>
      <c r="O63" s="26"/>
      <c r="P63" s="26"/>
      <c r="Q63" s="26"/>
      <c r="R63" s="26"/>
      <c r="S63" s="26"/>
      <c r="T63" s="26" t="n">
        <f aca="false">+G63</f>
        <v>194240.91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7"/>
      <c r="AO63" s="21" t="n">
        <f aca="false">SUM(J63:AN63)</f>
        <v>194240.91</v>
      </c>
      <c r="AP63" s="11" t="n">
        <f aca="false">IFERROR(AO63=G63,#NAME?)</f>
        <v>1</v>
      </c>
      <c r="AQ63" s="22" t="n">
        <f aca="false">+G63</f>
        <v>194240.91</v>
      </c>
    </row>
    <row r="64" customFormat="false" ht="12.75" hidden="false" customHeight="true" outlineLevel="0" collapsed="false">
      <c r="B64" s="23" t="s">
        <v>157</v>
      </c>
      <c r="C64" s="24" t="s">
        <v>158</v>
      </c>
      <c r="D64" s="25" t="s">
        <v>72</v>
      </c>
      <c r="E64" s="26" t="n">
        <v>9272.8</v>
      </c>
      <c r="F64" s="26" t="n">
        <v>77.36</v>
      </c>
      <c r="G64" s="27" t="n">
        <v>760369.6</v>
      </c>
      <c r="H64" s="28" t="n">
        <v>47</v>
      </c>
      <c r="J64" s="29"/>
      <c r="K64" s="26"/>
      <c r="L64" s="26"/>
      <c r="M64" s="26"/>
      <c r="N64" s="26"/>
      <c r="O64" s="26"/>
      <c r="P64" s="26"/>
      <c r="Q64" s="26"/>
      <c r="R64" s="26"/>
      <c r="S64" s="26" t="n">
        <f aca="false">0.36*G64</f>
        <v>273733.056</v>
      </c>
      <c r="T64" s="26" t="n">
        <f aca="false">0.64*G64</f>
        <v>486636.544</v>
      </c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7"/>
      <c r="AO64" s="21" t="n">
        <f aca="false">SUM(J64:AN64)</f>
        <v>760369.6</v>
      </c>
      <c r="AP64" s="11" t="n">
        <f aca="false">IFERROR(AO64=G64,#NAME?)</f>
        <v>1</v>
      </c>
      <c r="AQ64" s="22" t="n">
        <f aca="false">+G64</f>
        <v>760369.6</v>
      </c>
    </row>
    <row r="65" customFormat="false" ht="12.75" hidden="false" customHeight="true" outlineLevel="0" collapsed="false">
      <c r="B65" s="23" t="s">
        <v>159</v>
      </c>
      <c r="C65" s="24" t="s">
        <v>160</v>
      </c>
      <c r="D65" s="25" t="s">
        <v>72</v>
      </c>
      <c r="E65" s="26" t="n">
        <v>111314</v>
      </c>
      <c r="F65" s="26" t="n">
        <v>4.24</v>
      </c>
      <c r="G65" s="27" t="n">
        <v>486442.18</v>
      </c>
      <c r="H65" s="28" t="n">
        <v>45</v>
      </c>
      <c r="J65" s="29"/>
      <c r="K65" s="26"/>
      <c r="L65" s="26"/>
      <c r="M65" s="26"/>
      <c r="N65" s="26"/>
      <c r="O65" s="26" t="n">
        <f aca="false">0.23*G65</f>
        <v>111881.7014</v>
      </c>
      <c r="P65" s="26" t="n">
        <f aca="false">0.67*G65</f>
        <v>325916.2606</v>
      </c>
      <c r="Q65" s="26" t="n">
        <f aca="false">0.1*G65</f>
        <v>48644.218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7"/>
      <c r="AO65" s="21" t="n">
        <f aca="false">SUM(J65:AN65)</f>
        <v>486442.18</v>
      </c>
      <c r="AP65" s="11" t="n">
        <f aca="false">IFERROR(AO65=G65,#NAME?)</f>
        <v>1</v>
      </c>
      <c r="AQ65" s="22" t="n">
        <f aca="false">+G65</f>
        <v>486442.18</v>
      </c>
    </row>
    <row r="66" customFormat="false" ht="12.75" hidden="false" customHeight="true" outlineLevel="0" collapsed="false">
      <c r="B66" s="23" t="s">
        <v>161</v>
      </c>
      <c r="C66" s="24" t="s">
        <v>162</v>
      </c>
      <c r="D66" s="25" t="s">
        <v>72</v>
      </c>
      <c r="E66" s="26" t="n">
        <v>5377.61</v>
      </c>
      <c r="F66" s="26" t="n">
        <v>59.37</v>
      </c>
      <c r="G66" s="27" t="n">
        <v>216341.25</v>
      </c>
      <c r="H66" s="28" t="n">
        <v>27</v>
      </c>
      <c r="J66" s="29"/>
      <c r="K66" s="26"/>
      <c r="L66" s="26"/>
      <c r="M66" s="26"/>
      <c r="N66" s="26"/>
      <c r="O66" s="26"/>
      <c r="P66" s="26"/>
      <c r="Q66" s="26" t="n">
        <f aca="false">+G66</f>
        <v>216341.25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7"/>
      <c r="AO66" s="21" t="n">
        <f aca="false">SUM(J66:AN66)</f>
        <v>216341.25</v>
      </c>
      <c r="AP66" s="11" t="n">
        <f aca="false">IFERROR(AO66=G66,#NAME?)</f>
        <v>1</v>
      </c>
      <c r="AQ66" s="22" t="n">
        <f aca="false">+G66</f>
        <v>216341.25</v>
      </c>
    </row>
    <row r="67" customFormat="false" ht="12.75" hidden="false" customHeight="true" outlineLevel="0" collapsed="false">
      <c r="B67" s="23" t="s">
        <v>163</v>
      </c>
      <c r="C67" s="24" t="s">
        <v>164</v>
      </c>
      <c r="D67" s="25" t="s">
        <v>125</v>
      </c>
      <c r="E67" s="26" t="n">
        <v>2059.89</v>
      </c>
      <c r="F67" s="26" t="n">
        <v>34.47</v>
      </c>
      <c r="G67" s="27" t="n">
        <v>72796.51</v>
      </c>
      <c r="H67" s="28" t="n">
        <v>13</v>
      </c>
      <c r="J67" s="29"/>
      <c r="K67" s="26"/>
      <c r="L67" s="26"/>
      <c r="M67" s="26"/>
      <c r="N67" s="26"/>
      <c r="O67" s="26"/>
      <c r="P67" s="26"/>
      <c r="Q67" s="26"/>
      <c r="R67" s="26"/>
      <c r="S67" s="26"/>
      <c r="T67" s="26" t="n">
        <f aca="false">+G67</f>
        <v>72796.51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7"/>
      <c r="AO67" s="21" t="n">
        <f aca="false">SUM(J67:AN67)</f>
        <v>72796.51</v>
      </c>
      <c r="AP67" s="11" t="n">
        <f aca="false">IFERROR(AO67=G67,#NAME?)</f>
        <v>1</v>
      </c>
      <c r="AQ67" s="22" t="n">
        <f aca="false">+G67</f>
        <v>72796.51</v>
      </c>
    </row>
    <row r="68" customFormat="false" ht="12.75" hidden="false" customHeight="true" outlineLevel="0" collapsed="false">
      <c r="B68" s="23" t="s">
        <v>165</v>
      </c>
      <c r="C68" s="24" t="s">
        <v>166</v>
      </c>
      <c r="D68" s="25" t="s">
        <v>167</v>
      </c>
      <c r="E68" s="26" t="n">
        <v>20</v>
      </c>
      <c r="F68" s="26" t="n">
        <v>217.26</v>
      </c>
      <c r="G68" s="27" t="n">
        <v>4131.6</v>
      </c>
      <c r="H68" s="28" t="n">
        <v>10</v>
      </c>
      <c r="J68" s="29"/>
      <c r="K68" s="26"/>
      <c r="L68" s="26"/>
      <c r="M68" s="26" t="n">
        <f aca="false">+G68</f>
        <v>4131.6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7"/>
      <c r="AO68" s="21" t="n">
        <f aca="false">SUM(J68:AN68)</f>
        <v>4131.6</v>
      </c>
      <c r="AP68" s="11" t="n">
        <f aca="false">IFERROR(AO68=G68,#NAME?)</f>
        <v>1</v>
      </c>
      <c r="AQ68" s="22" t="n">
        <f aca="false">+G68</f>
        <v>4131.6</v>
      </c>
    </row>
    <row r="69" s="11" customFormat="true" ht="12.75" hidden="false" customHeight="true" outlineLevel="0" collapsed="false">
      <c r="B69" s="30" t="s">
        <v>168</v>
      </c>
      <c r="C69" s="31" t="s">
        <v>169</v>
      </c>
      <c r="D69" s="32"/>
      <c r="E69" s="33"/>
      <c r="F69" s="33"/>
      <c r="G69" s="34" t="n">
        <f aca="false">SUM(G70:G75)</f>
        <v>97956898.28</v>
      </c>
      <c r="H69" s="17" t="n">
        <v>617</v>
      </c>
      <c r="J69" s="35"/>
      <c r="K69" s="33"/>
      <c r="L69" s="33"/>
      <c r="M69" s="33"/>
      <c r="N69" s="33"/>
      <c r="O69" s="33"/>
      <c r="P69" s="33"/>
      <c r="Q69" s="33"/>
      <c r="R69" s="33" t="n">
        <f aca="false">SUM(R70:R75)</f>
        <v>3128228.30124</v>
      </c>
      <c r="S69" s="33" t="n">
        <f aca="false">SUM(S70:S75)</f>
        <v>3128228.30124</v>
      </c>
      <c r="T69" s="33" t="n">
        <f aca="false">SUM(T70:T75)</f>
        <v>3128228.30124</v>
      </c>
      <c r="U69" s="33" t="n">
        <f aca="false">SUM(U70:U75)</f>
        <v>3128228.30124</v>
      </c>
      <c r="V69" s="33" t="n">
        <f aca="false">SUM(V70:V75)</f>
        <v>3128228.30124</v>
      </c>
      <c r="W69" s="33" t="n">
        <f aca="false">SUM(W70:W75)</f>
        <v>3128228.30124</v>
      </c>
      <c r="X69" s="33" t="n">
        <f aca="false">SUM(X70:X75)</f>
        <v>7071691.69574</v>
      </c>
      <c r="Y69" s="33" t="n">
        <f aca="false">SUM(Y70:Y75)</f>
        <v>7071691.69574</v>
      </c>
      <c r="Z69" s="33" t="n">
        <f aca="false">SUM(Z70:Z75)</f>
        <v>7071691.69574</v>
      </c>
      <c r="AA69" s="33" t="n">
        <f aca="false">SUM(AA70:AA75)</f>
        <v>7071691.69574</v>
      </c>
      <c r="AB69" s="33" t="n">
        <f aca="false">SUM(AB70:AB75)</f>
        <v>7071691.69574</v>
      </c>
      <c r="AC69" s="33" t="n">
        <f aca="false">SUM(AC70:AC75)</f>
        <v>7807656.13238</v>
      </c>
      <c r="AD69" s="33" t="n">
        <f aca="false">SUM(AD70:AD75)</f>
        <v>4977354.33602</v>
      </c>
      <c r="AE69" s="33" t="n">
        <f aca="false">SUM(AE70:AE75)</f>
        <v>4977354.33602</v>
      </c>
      <c r="AF69" s="33" t="n">
        <f aca="false">SUM(AF70:AF75)</f>
        <v>4977354.33602</v>
      </c>
      <c r="AG69" s="33" t="n">
        <f aca="false">SUM(AG70:AG75)</f>
        <v>4188793.44842</v>
      </c>
      <c r="AH69" s="33" t="n">
        <f aca="false">SUM(AH70:AH75)</f>
        <v>3943463.3945</v>
      </c>
      <c r="AI69" s="33" t="n">
        <f aca="false">SUM(AI70:AI75)</f>
        <v>3943463.3945</v>
      </c>
      <c r="AJ69" s="33" t="n">
        <f aca="false">SUM(AJ70:AJ75)</f>
        <v>3943463.3945</v>
      </c>
      <c r="AK69" s="33" t="n">
        <f aca="false">SUM(AK70:AK75)</f>
        <v>3943463.3945</v>
      </c>
      <c r="AL69" s="33" t="n">
        <f aca="false">SUM(AL70:AL75)</f>
        <v>1126703.827</v>
      </c>
      <c r="AM69" s="36"/>
      <c r="AO69" s="21" t="n">
        <f aca="false">SUM(J69:AN69)</f>
        <v>97956898.28</v>
      </c>
      <c r="AP69" s="11" t="n">
        <f aca="false">IFERROR(AO69=G69,#NAME?)</f>
        <v>1</v>
      </c>
      <c r="AQ69" s="22" t="n">
        <f aca="false">+G69</f>
        <v>97956898.28</v>
      </c>
    </row>
    <row r="70" customFormat="false" ht="12.75" hidden="false" customHeight="true" outlineLevel="0" collapsed="false">
      <c r="B70" s="23" t="s">
        <v>170</v>
      </c>
      <c r="C70" s="24" t="s">
        <v>171</v>
      </c>
      <c r="D70" s="25" t="s">
        <v>172</v>
      </c>
      <c r="E70" s="26" t="n">
        <v>681237.19</v>
      </c>
      <c r="F70" s="26" t="n">
        <v>6.88</v>
      </c>
      <c r="G70" s="27" t="n">
        <v>4938969.63</v>
      </c>
      <c r="H70" s="28" t="n">
        <v>437</v>
      </c>
      <c r="J70" s="2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 t="n">
        <f aca="false">0.07*$G$70</f>
        <v>345727.8741</v>
      </c>
      <c r="Y70" s="26" t="n">
        <f aca="false">0.07*$G$70</f>
        <v>345727.8741</v>
      </c>
      <c r="Z70" s="26" t="n">
        <f aca="false">0.07*$G$70</f>
        <v>345727.8741</v>
      </c>
      <c r="AA70" s="26" t="n">
        <f aca="false">0.07*$G$70</f>
        <v>345727.8741</v>
      </c>
      <c r="AB70" s="26" t="n">
        <f aca="false">0.07*$G$70</f>
        <v>345727.8741</v>
      </c>
      <c r="AC70" s="26" t="n">
        <f aca="false">0.07*$G$70</f>
        <v>345727.8741</v>
      </c>
      <c r="AD70" s="26" t="n">
        <f aca="false">0.07*$G$70</f>
        <v>345727.8741</v>
      </c>
      <c r="AE70" s="26" t="n">
        <f aca="false">0.07*$G$70</f>
        <v>345727.8741</v>
      </c>
      <c r="AF70" s="26" t="n">
        <f aca="false">0.07*$G$70</f>
        <v>345727.8741</v>
      </c>
      <c r="AG70" s="26" t="n">
        <f aca="false">0.07*$G$70</f>
        <v>345727.8741</v>
      </c>
      <c r="AH70" s="26" t="n">
        <f aca="false">0.07*$G$70</f>
        <v>345727.8741</v>
      </c>
      <c r="AI70" s="26" t="n">
        <f aca="false">0.07*$G$70</f>
        <v>345727.8741</v>
      </c>
      <c r="AJ70" s="26" t="n">
        <f aca="false">0.07*$G$70</f>
        <v>345727.8741</v>
      </c>
      <c r="AK70" s="26" t="n">
        <f aca="false">0.07*$G$70</f>
        <v>345727.8741</v>
      </c>
      <c r="AL70" s="26" t="n">
        <f aca="false">0.02*G70</f>
        <v>98779.3926</v>
      </c>
      <c r="AM70" s="27"/>
      <c r="AO70" s="21" t="n">
        <f aca="false">SUM(J70:AN70)</f>
        <v>4938969.63</v>
      </c>
      <c r="AP70" s="11" t="n">
        <f aca="false">IFERROR(AO70=G70,#NAME?)</f>
        <v>1</v>
      </c>
      <c r="AQ70" s="22" t="n">
        <f aca="false">+G70</f>
        <v>4938969.63</v>
      </c>
    </row>
    <row r="71" customFormat="false" ht="12.75" hidden="false" customHeight="true" outlineLevel="0" collapsed="false">
      <c r="B71" s="23" t="s">
        <v>173</v>
      </c>
      <c r="C71" s="24" t="s">
        <v>174</v>
      </c>
      <c r="D71" s="25" t="s">
        <v>172</v>
      </c>
      <c r="E71" s="26" t="n">
        <v>33592301.78</v>
      </c>
      <c r="F71" s="26" t="n">
        <v>1.45</v>
      </c>
      <c r="G71" s="27" t="n">
        <v>51396221.72</v>
      </c>
      <c r="H71" s="28" t="n">
        <v>437</v>
      </c>
      <c r="J71" s="2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 t="n">
        <f aca="false">0.07*$G$71</f>
        <v>3597735.5204</v>
      </c>
      <c r="Y71" s="26" t="n">
        <f aca="false">0.07*$G$71</f>
        <v>3597735.5204</v>
      </c>
      <c r="Z71" s="26" t="n">
        <f aca="false">0.07*$G$71</f>
        <v>3597735.5204</v>
      </c>
      <c r="AA71" s="26" t="n">
        <f aca="false">0.07*$G$71</f>
        <v>3597735.5204</v>
      </c>
      <c r="AB71" s="26" t="n">
        <f aca="false">0.07*$G$71</f>
        <v>3597735.5204</v>
      </c>
      <c r="AC71" s="26" t="n">
        <f aca="false">0.07*$G$71</f>
        <v>3597735.5204</v>
      </c>
      <c r="AD71" s="26" t="n">
        <f aca="false">0.07*$G$71</f>
        <v>3597735.5204</v>
      </c>
      <c r="AE71" s="26" t="n">
        <f aca="false">0.07*$G$71</f>
        <v>3597735.5204</v>
      </c>
      <c r="AF71" s="26" t="n">
        <f aca="false">0.07*$G$71</f>
        <v>3597735.5204</v>
      </c>
      <c r="AG71" s="26" t="n">
        <f aca="false">0.07*$G$71</f>
        <v>3597735.5204</v>
      </c>
      <c r="AH71" s="26" t="n">
        <f aca="false">0.07*$G$71</f>
        <v>3597735.5204</v>
      </c>
      <c r="AI71" s="26" t="n">
        <f aca="false">0.07*$G$71</f>
        <v>3597735.5204</v>
      </c>
      <c r="AJ71" s="26" t="n">
        <f aca="false">0.07*$G$71</f>
        <v>3597735.5204</v>
      </c>
      <c r="AK71" s="26" t="n">
        <f aca="false">0.07*$G$71</f>
        <v>3597735.5204</v>
      </c>
      <c r="AL71" s="26" t="n">
        <f aca="false">0.02*G71</f>
        <v>1027924.4344</v>
      </c>
      <c r="AM71" s="27"/>
      <c r="AO71" s="21" t="n">
        <f aca="false">SUM(J71:AN71)</f>
        <v>51396221.72</v>
      </c>
      <c r="AP71" s="11" t="n">
        <f aca="false">IFERROR(AO71=G71,#NAME?)</f>
        <v>1</v>
      </c>
      <c r="AQ71" s="22" t="n">
        <f aca="false">+G71</f>
        <v>51396221.72</v>
      </c>
    </row>
    <row r="72" customFormat="false" ht="12.75" hidden="false" customHeight="true" outlineLevel="0" collapsed="false">
      <c r="B72" s="23" t="s">
        <v>175</v>
      </c>
      <c r="C72" s="24" t="s">
        <v>176</v>
      </c>
      <c r="D72" s="25" t="s">
        <v>59</v>
      </c>
      <c r="E72" s="26" t="n">
        <v>1515731.9</v>
      </c>
      <c r="F72" s="26" t="n">
        <v>7.46</v>
      </c>
      <c r="G72" s="27" t="n">
        <v>11913652.73</v>
      </c>
      <c r="H72" s="28" t="n">
        <v>358</v>
      </c>
      <c r="J72" s="29"/>
      <c r="K72" s="26"/>
      <c r="L72" s="26"/>
      <c r="M72" s="26"/>
      <c r="N72" s="26"/>
      <c r="O72" s="26"/>
      <c r="P72" s="26"/>
      <c r="Q72" s="26"/>
      <c r="R72" s="26" t="n">
        <f aca="false">0.084*$G$72</f>
        <v>1000746.82932</v>
      </c>
      <c r="S72" s="26" t="n">
        <f aca="false">0.084*$G$72</f>
        <v>1000746.82932</v>
      </c>
      <c r="T72" s="26" t="n">
        <f aca="false">0.084*$G$72</f>
        <v>1000746.82932</v>
      </c>
      <c r="U72" s="26" t="n">
        <f aca="false">0.084*$G$72</f>
        <v>1000746.82932</v>
      </c>
      <c r="V72" s="26" t="n">
        <f aca="false">0.084*$G$72</f>
        <v>1000746.82932</v>
      </c>
      <c r="W72" s="26" t="n">
        <f aca="false">0.084*$G$72</f>
        <v>1000746.82932</v>
      </c>
      <c r="X72" s="26" t="n">
        <f aca="false">0.084*$G$72</f>
        <v>1000746.82932</v>
      </c>
      <c r="Y72" s="26" t="n">
        <f aca="false">0.084*$G$72</f>
        <v>1000746.82932</v>
      </c>
      <c r="Z72" s="26" t="n">
        <f aca="false">0.084*$G$72</f>
        <v>1000746.82932</v>
      </c>
      <c r="AA72" s="26" t="n">
        <f aca="false">0.084*$G$72</f>
        <v>1000746.82932</v>
      </c>
      <c r="AB72" s="26" t="n">
        <f aca="false">0.084*$G$72</f>
        <v>1000746.82932</v>
      </c>
      <c r="AC72" s="26" t="n">
        <f aca="false">0.076*G72</f>
        <v>905437.60748</v>
      </c>
      <c r="AD72" s="26"/>
      <c r="AE72" s="26"/>
      <c r="AF72" s="26"/>
      <c r="AG72" s="26"/>
      <c r="AH72" s="26"/>
      <c r="AI72" s="26"/>
      <c r="AJ72" s="26"/>
      <c r="AK72" s="26"/>
      <c r="AL72" s="26"/>
      <c r="AM72" s="27"/>
      <c r="AO72" s="21" t="n">
        <f aca="false">SUM(J72:AN72)</f>
        <v>11913652.73</v>
      </c>
      <c r="AP72" s="11" t="n">
        <f aca="false">IFERROR(AO72=G72,#NAME?)</f>
        <v>1</v>
      </c>
      <c r="AQ72" s="22" t="n">
        <f aca="false">+G72</f>
        <v>11913652.73</v>
      </c>
    </row>
    <row r="73" customFormat="false" ht="12.75" hidden="false" customHeight="true" outlineLevel="0" collapsed="false">
      <c r="B73" s="23" t="s">
        <v>177</v>
      </c>
      <c r="C73" s="24" t="s">
        <v>178</v>
      </c>
      <c r="D73" s="25" t="s">
        <v>172</v>
      </c>
      <c r="E73" s="26" t="n">
        <v>25844041.2</v>
      </c>
      <c r="F73" s="26" t="n">
        <v>1.07</v>
      </c>
      <c r="G73" s="27" t="n">
        <v>25327160.38</v>
      </c>
      <c r="H73" s="28" t="n">
        <v>358</v>
      </c>
      <c r="J73" s="29"/>
      <c r="K73" s="26"/>
      <c r="L73" s="26"/>
      <c r="M73" s="26"/>
      <c r="N73" s="26"/>
      <c r="O73" s="26"/>
      <c r="P73" s="26"/>
      <c r="Q73" s="26"/>
      <c r="R73" s="26" t="n">
        <f aca="false">0.084*$G$73</f>
        <v>2127481.47192</v>
      </c>
      <c r="S73" s="26" t="n">
        <f aca="false">0.084*$G$73</f>
        <v>2127481.47192</v>
      </c>
      <c r="T73" s="26" t="n">
        <f aca="false">0.084*$G$73</f>
        <v>2127481.47192</v>
      </c>
      <c r="U73" s="26" t="n">
        <f aca="false">0.084*$G$73</f>
        <v>2127481.47192</v>
      </c>
      <c r="V73" s="26" t="n">
        <f aca="false">0.084*$G$73</f>
        <v>2127481.47192</v>
      </c>
      <c r="W73" s="26" t="n">
        <f aca="false">0.084*$G$73</f>
        <v>2127481.47192</v>
      </c>
      <c r="X73" s="26" t="n">
        <f aca="false">0.084*$G$73</f>
        <v>2127481.47192</v>
      </c>
      <c r="Y73" s="26" t="n">
        <f aca="false">0.084*$G$73</f>
        <v>2127481.47192</v>
      </c>
      <c r="Z73" s="26" t="n">
        <f aca="false">0.084*$G$73</f>
        <v>2127481.47192</v>
      </c>
      <c r="AA73" s="26" t="n">
        <f aca="false">0.084*$G$73</f>
        <v>2127481.47192</v>
      </c>
      <c r="AB73" s="26" t="n">
        <f aca="false">0.084*$G$73</f>
        <v>2127481.47192</v>
      </c>
      <c r="AC73" s="26" t="n">
        <f aca="false">0.076*G73</f>
        <v>1924864.18888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7"/>
      <c r="AO73" s="21" t="n">
        <f aca="false">SUM(J73:AN73)</f>
        <v>25327160.38</v>
      </c>
      <c r="AP73" s="11" t="n">
        <f aca="false">IFERROR(AO73=G73,#NAME?)</f>
        <v>1</v>
      </c>
      <c r="AQ73" s="22" t="n">
        <f aca="false">+G73</f>
        <v>25327160.38</v>
      </c>
    </row>
    <row r="74" customFormat="false" ht="12.75" hidden="false" customHeight="true" outlineLevel="0" collapsed="false">
      <c r="B74" s="23" t="s">
        <v>179</v>
      </c>
      <c r="C74" s="24" t="s">
        <v>180</v>
      </c>
      <c r="D74" s="25" t="s">
        <v>59</v>
      </c>
      <c r="E74" s="26" t="n">
        <v>72958.22</v>
      </c>
      <c r="F74" s="26" t="n">
        <v>9.18</v>
      </c>
      <c r="G74" s="27" t="n">
        <v>704776.41</v>
      </c>
      <c r="H74" s="28" t="n">
        <v>127</v>
      </c>
      <c r="J74" s="2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 t="n">
        <f aca="false">0.236*$G$74</f>
        <v>166327.23276</v>
      </c>
      <c r="AD74" s="26" t="n">
        <f aca="false">0.236*$G$74</f>
        <v>166327.23276</v>
      </c>
      <c r="AE74" s="26" t="n">
        <f aca="false">0.236*$G$74</f>
        <v>166327.23276</v>
      </c>
      <c r="AF74" s="26" t="n">
        <f aca="false">0.236*$G$74</f>
        <v>166327.23276</v>
      </c>
      <c r="AG74" s="26" t="n">
        <f aca="false">0.056*G74</f>
        <v>39467.47896</v>
      </c>
      <c r="AH74" s="26"/>
      <c r="AI74" s="26"/>
      <c r="AJ74" s="26"/>
      <c r="AK74" s="26"/>
      <c r="AL74" s="26"/>
      <c r="AM74" s="27"/>
      <c r="AO74" s="21" t="n">
        <f aca="false">SUM(J74:AN74)</f>
        <v>704776.41</v>
      </c>
      <c r="AP74" s="11" t="n">
        <f aca="false">IFERROR(AO74=G74,#NAME?)</f>
        <v>1</v>
      </c>
      <c r="AQ74" s="22" t="n">
        <f aca="false">+G74</f>
        <v>704776.41</v>
      </c>
    </row>
    <row r="75" customFormat="false" ht="12.75" hidden="false" customHeight="true" outlineLevel="0" collapsed="false">
      <c r="B75" s="23" t="s">
        <v>181</v>
      </c>
      <c r="C75" s="24" t="s">
        <v>182</v>
      </c>
      <c r="D75" s="25" t="s">
        <v>172</v>
      </c>
      <c r="E75" s="26" t="n">
        <v>2201267.91</v>
      </c>
      <c r="F75" s="26" t="n">
        <v>1.58</v>
      </c>
      <c r="G75" s="27" t="n">
        <v>3676117.41</v>
      </c>
      <c r="H75" s="28" t="n">
        <v>127</v>
      </c>
      <c r="J75" s="2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 t="n">
        <f aca="false">0.236*$G$75</f>
        <v>867563.70876</v>
      </c>
      <c r="AD75" s="26" t="n">
        <f aca="false">0.236*$G$75</f>
        <v>867563.70876</v>
      </c>
      <c r="AE75" s="26" t="n">
        <f aca="false">0.236*$G$75</f>
        <v>867563.70876</v>
      </c>
      <c r="AF75" s="26" t="n">
        <f aca="false">0.236*$G$75</f>
        <v>867563.70876</v>
      </c>
      <c r="AG75" s="26" t="n">
        <f aca="false">0.056*G75</f>
        <v>205862.57496</v>
      </c>
      <c r="AH75" s="26"/>
      <c r="AI75" s="26"/>
      <c r="AJ75" s="26"/>
      <c r="AK75" s="26"/>
      <c r="AL75" s="26"/>
      <c r="AM75" s="27"/>
      <c r="AO75" s="21" t="n">
        <f aca="false">SUM(J75:AN75)</f>
        <v>3676117.41</v>
      </c>
      <c r="AP75" s="11" t="n">
        <f aca="false">IFERROR(AO75=G75,#NAME?)</f>
        <v>1</v>
      </c>
      <c r="AQ75" s="22" t="n">
        <f aca="false">+G75</f>
        <v>3676117.41</v>
      </c>
    </row>
    <row r="76" s="11" customFormat="true" ht="12.75" hidden="false" customHeight="true" outlineLevel="0" collapsed="false">
      <c r="B76" s="30" t="s">
        <v>183</v>
      </c>
      <c r="C76" s="31" t="s">
        <v>184</v>
      </c>
      <c r="D76" s="32"/>
      <c r="E76" s="33"/>
      <c r="F76" s="33"/>
      <c r="G76" s="34" t="n">
        <f aca="false">SUM(G77:G86)</f>
        <v>8322808.11</v>
      </c>
      <c r="H76" s="17" t="n">
        <v>142</v>
      </c>
      <c r="J76" s="35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 t="n">
        <f aca="false">SUM(AH77:AH86)</f>
        <v>520499.7495</v>
      </c>
      <c r="AI76" s="33" t="n">
        <f aca="false">SUM(AI77:AI86)</f>
        <v>2110915.65075</v>
      </c>
      <c r="AJ76" s="33" t="n">
        <f aca="false">SUM(AJ77:AJ86)</f>
        <v>2110915.65075</v>
      </c>
      <c r="AK76" s="33" t="n">
        <f aca="false">SUM(AK77:AK86)</f>
        <v>2485849.6274</v>
      </c>
      <c r="AL76" s="33" t="n">
        <f aca="false">SUM(AL77:AL86)</f>
        <v>898182.9316</v>
      </c>
      <c r="AM76" s="36" t="n">
        <f aca="false">SUM(AM77:AM86)</f>
        <v>196444.5</v>
      </c>
      <c r="AO76" s="21" t="n">
        <f aca="false">SUM(J76:AN76)</f>
        <v>8322808.11</v>
      </c>
      <c r="AP76" s="11" t="n">
        <f aca="false">IFERROR(AO76=G76,#NAME?)</f>
        <v>1</v>
      </c>
      <c r="AQ76" s="22" t="n">
        <f aca="false">+G76</f>
        <v>8322808.11</v>
      </c>
    </row>
    <row r="77" customFormat="false" ht="12.75" hidden="false" customHeight="true" outlineLevel="0" collapsed="false">
      <c r="B77" s="23" t="s">
        <v>185</v>
      </c>
      <c r="C77" s="24" t="s">
        <v>186</v>
      </c>
      <c r="D77" s="25" t="s">
        <v>167</v>
      </c>
      <c r="E77" s="26" t="n">
        <v>976</v>
      </c>
      <c r="F77" s="26" t="n">
        <v>687.05</v>
      </c>
      <c r="G77" s="27" t="n">
        <v>707170.56</v>
      </c>
      <c r="H77" s="28" t="n">
        <v>33</v>
      </c>
      <c r="J77" s="2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 t="n">
        <f aca="false">0.9*G77</f>
        <v>636453.504</v>
      </c>
      <c r="AL77" s="26" t="n">
        <f aca="false">0.1*G77</f>
        <v>70717.056</v>
      </c>
      <c r="AM77" s="27"/>
      <c r="AO77" s="21" t="n">
        <f aca="false">SUM(J77:AN77)</f>
        <v>707170.56</v>
      </c>
      <c r="AP77" s="11" t="n">
        <f aca="false">IFERROR(AO77=G77,#NAME?)</f>
        <v>1</v>
      </c>
      <c r="AQ77" s="22" t="n">
        <f aca="false">+G77</f>
        <v>707170.56</v>
      </c>
    </row>
    <row r="78" customFormat="false" ht="12.75" hidden="false" customHeight="true" outlineLevel="0" collapsed="false">
      <c r="B78" s="23" t="s">
        <v>187</v>
      </c>
      <c r="C78" s="24" t="s">
        <v>188</v>
      </c>
      <c r="D78" s="25" t="s">
        <v>167</v>
      </c>
      <c r="E78" s="26" t="n">
        <v>112</v>
      </c>
      <c r="F78" s="26" t="n">
        <v>771.42</v>
      </c>
      <c r="G78" s="27" t="n">
        <v>89390.56</v>
      </c>
      <c r="H78" s="28" t="n">
        <v>19</v>
      </c>
      <c r="J78" s="2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 t="n">
        <f aca="false">+G78</f>
        <v>89390.56</v>
      </c>
      <c r="AM78" s="27"/>
      <c r="AO78" s="21" t="n">
        <f aca="false">SUM(J78:AN78)</f>
        <v>89390.56</v>
      </c>
      <c r="AP78" s="11" t="n">
        <f aca="false">IFERROR(AO78=G78,#NAME?)</f>
        <v>1</v>
      </c>
      <c r="AQ78" s="22" t="n">
        <f aca="false">+G78</f>
        <v>89390.56</v>
      </c>
    </row>
    <row r="79" customFormat="false" ht="12.75" hidden="false" customHeight="true" outlineLevel="0" collapsed="false">
      <c r="B79" s="23" t="s">
        <v>189</v>
      </c>
      <c r="C79" s="24" t="s">
        <v>190</v>
      </c>
      <c r="D79" s="25" t="s">
        <v>167</v>
      </c>
      <c r="E79" s="26" t="n">
        <v>9</v>
      </c>
      <c r="F79" s="26" t="n">
        <v>572.21</v>
      </c>
      <c r="G79" s="27" t="n">
        <v>5417.01</v>
      </c>
      <c r="H79" s="28" t="n">
        <v>2</v>
      </c>
      <c r="J79" s="2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 t="n">
        <f aca="false">+G79</f>
        <v>5417.01</v>
      </c>
      <c r="AM79" s="27"/>
      <c r="AO79" s="21" t="n">
        <f aca="false">SUM(J79:AN79)</f>
        <v>5417.01</v>
      </c>
      <c r="AP79" s="11" t="n">
        <f aca="false">IFERROR(AO79=G79,#NAME?)</f>
        <v>1</v>
      </c>
      <c r="AQ79" s="22" t="n">
        <f aca="false">+G79</f>
        <v>5417.01</v>
      </c>
    </row>
    <row r="80" customFormat="false" ht="12.75" hidden="false" customHeight="true" outlineLevel="0" collapsed="false">
      <c r="B80" s="23" t="s">
        <v>191</v>
      </c>
      <c r="C80" s="24" t="s">
        <v>192</v>
      </c>
      <c r="D80" s="25" t="s">
        <v>167</v>
      </c>
      <c r="E80" s="26" t="n">
        <v>17</v>
      </c>
      <c r="F80" s="26" t="n">
        <v>2246.97</v>
      </c>
      <c r="G80" s="27" t="n">
        <v>39128.9</v>
      </c>
      <c r="H80" s="28" t="n">
        <v>3</v>
      </c>
      <c r="J80" s="2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7" t="n">
        <f aca="false">+G80</f>
        <v>39128.9</v>
      </c>
      <c r="AO80" s="21" t="n">
        <f aca="false">SUM(J80:AN80)</f>
        <v>39128.9</v>
      </c>
      <c r="AP80" s="11" t="n">
        <f aca="false">IFERROR(AO80=G80,#NAME?)</f>
        <v>1</v>
      </c>
      <c r="AQ80" s="22" t="n">
        <f aca="false">+G80</f>
        <v>39128.9</v>
      </c>
    </row>
    <row r="81" customFormat="false" ht="12.75" hidden="false" customHeight="true" outlineLevel="0" collapsed="false">
      <c r="B81" s="23" t="s">
        <v>193</v>
      </c>
      <c r="C81" s="24" t="s">
        <v>194</v>
      </c>
      <c r="D81" s="25" t="s">
        <v>167</v>
      </c>
      <c r="E81" s="26" t="n">
        <v>52</v>
      </c>
      <c r="F81" s="26" t="n">
        <v>2973.28</v>
      </c>
      <c r="G81" s="27" t="n">
        <v>157315.6</v>
      </c>
      <c r="H81" s="28" t="n">
        <v>13</v>
      </c>
      <c r="J81" s="2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7" t="n">
        <f aca="false">+G81</f>
        <v>157315.6</v>
      </c>
      <c r="AO81" s="21" t="n">
        <f aca="false">SUM(J81:AN81)</f>
        <v>157315.6</v>
      </c>
      <c r="AP81" s="11" t="n">
        <f aca="false">IFERROR(AO81=G81,#NAME?)</f>
        <v>1</v>
      </c>
      <c r="AQ81" s="22" t="n">
        <f aca="false">+G81</f>
        <v>157315.6</v>
      </c>
    </row>
    <row r="82" customFormat="false" ht="12.75" hidden="false" customHeight="true" outlineLevel="0" collapsed="false">
      <c r="B82" s="23" t="s">
        <v>195</v>
      </c>
      <c r="C82" s="24" t="s">
        <v>196</v>
      </c>
      <c r="D82" s="25" t="s">
        <v>167</v>
      </c>
      <c r="E82" s="26" t="n">
        <v>4992</v>
      </c>
      <c r="F82" s="26" t="n">
        <v>155.76</v>
      </c>
      <c r="G82" s="27" t="n">
        <v>791930.88</v>
      </c>
      <c r="H82" s="28" t="n">
        <v>40</v>
      </c>
      <c r="J82" s="2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 t="n">
        <f aca="false">0.25*G82</f>
        <v>197982.72</v>
      </c>
      <c r="AL82" s="26" t="n">
        <f aca="false">0.75*G82</f>
        <v>593948.16</v>
      </c>
      <c r="AM82" s="39"/>
      <c r="AO82" s="21" t="n">
        <f aca="false">SUM(J82:AN82)</f>
        <v>791930.88</v>
      </c>
      <c r="AP82" s="11" t="n">
        <f aca="false">IFERROR(AO82=G82,#NAME?)</f>
        <v>1</v>
      </c>
      <c r="AQ82" s="22" t="n">
        <f aca="false">+G82</f>
        <v>791930.88</v>
      </c>
    </row>
    <row r="83" customFormat="false" ht="12.75" hidden="false" customHeight="true" outlineLevel="0" collapsed="false">
      <c r="B83" s="23" t="s">
        <v>197</v>
      </c>
      <c r="C83" s="24" t="s">
        <v>198</v>
      </c>
      <c r="D83" s="25" t="s">
        <v>167</v>
      </c>
      <c r="E83" s="26" t="n">
        <v>118</v>
      </c>
      <c r="F83" s="26" t="n">
        <v>157.6</v>
      </c>
      <c r="G83" s="27" t="n">
        <v>19447.58</v>
      </c>
      <c r="H83" s="28" t="n">
        <v>24</v>
      </c>
      <c r="J83" s="2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 t="n">
        <f aca="false">+G83</f>
        <v>19447.58</v>
      </c>
      <c r="AL83" s="26"/>
      <c r="AM83" s="27"/>
      <c r="AO83" s="21" t="n">
        <f aca="false">SUM(J83:AN83)</f>
        <v>19447.58</v>
      </c>
      <c r="AP83" s="11" t="n">
        <f aca="false">IFERROR(AO83=G83,#NAME?)</f>
        <v>1</v>
      </c>
      <c r="AQ83" s="22" t="n">
        <f aca="false">+G83</f>
        <v>19447.58</v>
      </c>
    </row>
    <row r="84" customFormat="false" ht="12.75" hidden="false" customHeight="true" outlineLevel="0" collapsed="false">
      <c r="B84" s="23" t="s">
        <v>199</v>
      </c>
      <c r="C84" s="24" t="s">
        <v>200</v>
      </c>
      <c r="D84" s="25" t="s">
        <v>167</v>
      </c>
      <c r="E84" s="26" t="n">
        <v>24228</v>
      </c>
      <c r="F84" s="26" t="n">
        <v>13.87</v>
      </c>
      <c r="G84" s="27" t="n">
        <v>355667.04</v>
      </c>
      <c r="H84" s="28" t="n">
        <v>49</v>
      </c>
      <c r="J84" s="2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 t="n">
        <f aca="false">0.61*G84</f>
        <v>216956.8944</v>
      </c>
      <c r="AL84" s="26" t="n">
        <f aca="false">0.39*G84</f>
        <v>138710.1456</v>
      </c>
      <c r="AM84" s="27"/>
      <c r="AO84" s="21" t="n">
        <f aca="false">SUM(J84:AN84)</f>
        <v>355667.04</v>
      </c>
      <c r="AP84" s="11" t="n">
        <f aca="false">IFERROR(AO84=G84,#NAME?)</f>
        <v>1</v>
      </c>
      <c r="AQ84" s="22" t="n">
        <f aca="false">+G84</f>
        <v>355667.04</v>
      </c>
    </row>
    <row r="85" customFormat="false" ht="12.75" hidden="false" customHeight="true" outlineLevel="0" collapsed="false">
      <c r="B85" s="23" t="s">
        <v>201</v>
      </c>
      <c r="C85" s="24" t="s">
        <v>202</v>
      </c>
      <c r="D85" s="25" t="s">
        <v>72</v>
      </c>
      <c r="E85" s="26" t="n">
        <v>31376.63</v>
      </c>
      <c r="F85" s="26" t="n">
        <v>9.37</v>
      </c>
      <c r="G85" s="27" t="n">
        <v>374009.43</v>
      </c>
      <c r="H85" s="28" t="n">
        <v>20</v>
      </c>
      <c r="J85" s="2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 t="n">
        <f aca="false">+G85</f>
        <v>374009.43</v>
      </c>
      <c r="AL85" s="26"/>
      <c r="AM85" s="27"/>
      <c r="AO85" s="21" t="n">
        <f aca="false">SUM(J85:AN85)</f>
        <v>374009.43</v>
      </c>
      <c r="AP85" s="11" t="n">
        <f aca="false">IFERROR(AO85=G85,#NAME?)</f>
        <v>1</v>
      </c>
      <c r="AQ85" s="22" t="n">
        <f aca="false">+G85</f>
        <v>374009.43</v>
      </c>
    </row>
    <row r="86" customFormat="false" ht="12.75" hidden="false" customHeight="true" outlineLevel="0" collapsed="false">
      <c r="B86" s="23" t="s">
        <v>203</v>
      </c>
      <c r="C86" s="24" t="s">
        <v>204</v>
      </c>
      <c r="D86" s="25" t="s">
        <v>125</v>
      </c>
      <c r="E86" s="26" t="n">
        <v>32676.03</v>
      </c>
      <c r="F86" s="26" t="n">
        <v>197.37</v>
      </c>
      <c r="G86" s="27" t="n">
        <v>5783330.55</v>
      </c>
      <c r="H86" s="28" t="n">
        <v>82</v>
      </c>
      <c r="J86" s="2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 t="n">
        <f aca="false">0.09*G86</f>
        <v>520499.7495</v>
      </c>
      <c r="AI86" s="26" t="n">
        <f aca="false">0.365*G86</f>
        <v>2110915.65075</v>
      </c>
      <c r="AJ86" s="26" t="n">
        <f aca="false">0.365*G86</f>
        <v>2110915.65075</v>
      </c>
      <c r="AK86" s="26" t="n">
        <f aca="false">0.18*G86</f>
        <v>1040999.499</v>
      </c>
      <c r="AL86" s="26"/>
      <c r="AM86" s="27"/>
      <c r="AO86" s="21" t="n">
        <f aca="false">SUM(J86:AN86)</f>
        <v>5783330.55</v>
      </c>
      <c r="AP86" s="11" t="n">
        <f aca="false">IFERROR(AO86=G86,#NAME?)</f>
        <v>1</v>
      </c>
      <c r="AQ86" s="22" t="n">
        <f aca="false">+G86</f>
        <v>5783330.55</v>
      </c>
    </row>
    <row r="87" customFormat="false" ht="12.75" hidden="false" customHeight="true" outlineLevel="0" collapsed="false">
      <c r="B87" s="30" t="s">
        <v>205</v>
      </c>
      <c r="C87" s="31" t="s">
        <v>206</v>
      </c>
      <c r="D87" s="25"/>
      <c r="E87" s="26"/>
      <c r="F87" s="26"/>
      <c r="G87" s="34" t="n">
        <f aca="false">+G88+G93+G99</f>
        <v>6009401.15</v>
      </c>
      <c r="H87" s="17" t="n">
        <v>880</v>
      </c>
      <c r="J87" s="2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7"/>
      <c r="AO87" s="21" t="n">
        <f aca="false">SUM(J87:AN87)</f>
        <v>0</v>
      </c>
      <c r="AP87" s="11" t="n">
        <f aca="false">IFERROR(AO87=G87,#NAME?)</f>
        <v>0</v>
      </c>
      <c r="AQ87" s="22" t="n">
        <f aca="false">+G87</f>
        <v>6009401.15</v>
      </c>
    </row>
    <row r="88" customFormat="false" ht="12.75" hidden="false" customHeight="true" outlineLevel="0" collapsed="false">
      <c r="B88" s="30" t="s">
        <v>207</v>
      </c>
      <c r="C88" s="31" t="s">
        <v>208</v>
      </c>
      <c r="D88" s="25"/>
      <c r="E88" s="26"/>
      <c r="F88" s="26"/>
      <c r="G88" s="36" t="n">
        <f aca="false">SUM(G90:G92)</f>
        <v>512068.2</v>
      </c>
      <c r="H88" s="38" t="n">
        <v>837</v>
      </c>
      <c r="J88" s="40"/>
      <c r="K88" s="33"/>
      <c r="L88" s="33" t="n">
        <f aca="false">SUM(L90:L92)</f>
        <v>35058</v>
      </c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6" t="n">
        <f aca="false">SUM(AM90:AM92)</f>
        <v>477010.2</v>
      </c>
      <c r="AO88" s="21" t="n">
        <f aca="false">SUM(J88:AN88)</f>
        <v>512068.2</v>
      </c>
      <c r="AP88" s="11" t="n">
        <f aca="false">IFERROR(AO88=G88,#NAME?)</f>
        <v>1</v>
      </c>
      <c r="AQ88" s="22" t="n">
        <f aca="false">+G88</f>
        <v>512068.2</v>
      </c>
    </row>
    <row r="89" customFormat="false" ht="12.75" hidden="true" customHeight="true" outlineLevel="0" collapsed="false">
      <c r="B89" s="30" t="s">
        <v>209</v>
      </c>
      <c r="C89" s="31" t="s">
        <v>210</v>
      </c>
      <c r="D89" s="25"/>
      <c r="E89" s="26"/>
      <c r="F89" s="26"/>
      <c r="G89" s="36"/>
      <c r="H89" s="38"/>
      <c r="J89" s="35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6"/>
      <c r="AO89" s="21" t="n">
        <f aca="false">SUM(J89:AN89)</f>
        <v>0</v>
      </c>
      <c r="AP89" s="11" t="n">
        <f aca="false">IFERROR(AO89=G89,#NAME?)</f>
        <v>1</v>
      </c>
      <c r="AQ89" s="22" t="n">
        <f aca="false">+G89</f>
        <v>0</v>
      </c>
    </row>
    <row r="90" customFormat="false" ht="12.75" hidden="false" customHeight="true" outlineLevel="0" collapsed="false">
      <c r="B90" s="23" t="s">
        <v>211</v>
      </c>
      <c r="C90" s="24" t="s">
        <v>212</v>
      </c>
      <c r="D90" s="25" t="s">
        <v>167</v>
      </c>
      <c r="E90" s="26" t="n">
        <v>120</v>
      </c>
      <c r="F90" s="26" t="n">
        <v>292.15</v>
      </c>
      <c r="G90" s="27" t="n">
        <v>35058</v>
      </c>
      <c r="H90" s="28" t="n">
        <v>20</v>
      </c>
      <c r="J90" s="29"/>
      <c r="K90" s="26"/>
      <c r="L90" s="26" t="n">
        <f aca="false">+G90</f>
        <v>35058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7"/>
      <c r="AO90" s="21" t="n">
        <f aca="false">SUM(J90:AN90)</f>
        <v>35058</v>
      </c>
      <c r="AP90" s="11" t="n">
        <f aca="false">IFERROR(AO90=G90,#NAME?)</f>
        <v>1</v>
      </c>
      <c r="AQ90" s="22" t="n">
        <f aca="false">+G90</f>
        <v>35058</v>
      </c>
    </row>
    <row r="91" customFormat="false" ht="12.75" hidden="false" customHeight="true" outlineLevel="0" collapsed="false">
      <c r="B91" s="23" t="s">
        <v>213</v>
      </c>
      <c r="C91" s="24" t="s">
        <v>214</v>
      </c>
      <c r="D91" s="25" t="s">
        <v>167</v>
      </c>
      <c r="E91" s="26" t="n">
        <v>60</v>
      </c>
      <c r="F91" s="26" t="n">
        <v>499.71</v>
      </c>
      <c r="G91" s="27" t="n">
        <v>28443</v>
      </c>
      <c r="H91" s="28" t="n">
        <v>10</v>
      </c>
      <c r="J91" s="2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7" t="n">
        <f aca="false">+G91</f>
        <v>28443</v>
      </c>
      <c r="AO91" s="21" t="n">
        <f aca="false">SUM(J91:AN91)</f>
        <v>28443</v>
      </c>
      <c r="AP91" s="11" t="n">
        <f aca="false">IFERROR(AO91=G91,#NAME?)</f>
        <v>1</v>
      </c>
      <c r="AQ91" s="22" t="n">
        <f aca="false">+G91</f>
        <v>28443</v>
      </c>
    </row>
    <row r="92" customFormat="false" ht="12.75" hidden="false" customHeight="true" outlineLevel="0" collapsed="false">
      <c r="B92" s="23" t="s">
        <v>215</v>
      </c>
      <c r="C92" s="24" t="s">
        <v>216</v>
      </c>
      <c r="D92" s="25" t="s">
        <v>167</v>
      </c>
      <c r="E92" s="26" t="n">
        <v>240</v>
      </c>
      <c r="F92" s="26" t="n">
        <v>1862.53</v>
      </c>
      <c r="G92" s="27" t="n">
        <v>448567.2</v>
      </c>
      <c r="H92" s="28" t="n">
        <v>24</v>
      </c>
      <c r="J92" s="2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7" t="n">
        <f aca="false">+G92</f>
        <v>448567.2</v>
      </c>
      <c r="AO92" s="21" t="n">
        <f aca="false">SUM(J92:AN92)</f>
        <v>448567.2</v>
      </c>
      <c r="AP92" s="11" t="n">
        <f aca="false">IFERROR(AO92=G92,#NAME?)</f>
        <v>1</v>
      </c>
      <c r="AQ92" s="22" t="n">
        <f aca="false">+G92</f>
        <v>448567.2</v>
      </c>
    </row>
    <row r="93" customFormat="false" ht="12.75" hidden="false" customHeight="true" outlineLevel="0" collapsed="false">
      <c r="B93" s="30" t="s">
        <v>217</v>
      </c>
      <c r="C93" s="31" t="s">
        <v>218</v>
      </c>
      <c r="D93" s="25"/>
      <c r="E93" s="26"/>
      <c r="F93" s="26"/>
      <c r="G93" s="36" t="n">
        <f aca="false">SUM(G94:G98)</f>
        <v>486780</v>
      </c>
      <c r="H93" s="38" t="n">
        <v>791</v>
      </c>
      <c r="J93" s="40"/>
      <c r="K93" s="33"/>
      <c r="L93" s="33"/>
      <c r="M93" s="33" t="n">
        <f aca="false">SUM(M94:M98)</f>
        <v>18722.3076923077</v>
      </c>
      <c r="N93" s="33" t="n">
        <f aca="false">SUM(N94:N98)</f>
        <v>18722.3076923077</v>
      </c>
      <c r="O93" s="33" t="n">
        <f aca="false">SUM(O94:O98)</f>
        <v>18722.3076923077</v>
      </c>
      <c r="P93" s="33" t="n">
        <f aca="false">SUM(P94:P98)</f>
        <v>18722.3076923077</v>
      </c>
      <c r="Q93" s="33" t="n">
        <f aca="false">SUM(Q94:Q98)</f>
        <v>18722.3076923077</v>
      </c>
      <c r="R93" s="33" t="n">
        <f aca="false">SUM(R94:R98)</f>
        <v>18722.3076923077</v>
      </c>
      <c r="S93" s="33" t="n">
        <f aca="false">SUM(S94:S98)</f>
        <v>18722.3076923077</v>
      </c>
      <c r="T93" s="33" t="n">
        <f aca="false">SUM(T94:T98)</f>
        <v>18722.3076923077</v>
      </c>
      <c r="U93" s="33" t="n">
        <f aca="false">SUM(U94:U98)</f>
        <v>18722.3076923077</v>
      </c>
      <c r="V93" s="33" t="n">
        <f aca="false">SUM(V94:V98)</f>
        <v>18722.3076923077</v>
      </c>
      <c r="W93" s="33" t="n">
        <f aca="false">SUM(W94:W98)</f>
        <v>18722.3076923077</v>
      </c>
      <c r="X93" s="33" t="n">
        <f aca="false">SUM(X94:X98)</f>
        <v>18722.3076923077</v>
      </c>
      <c r="Y93" s="33" t="n">
        <f aca="false">SUM(Y94:Y98)</f>
        <v>18722.3076923077</v>
      </c>
      <c r="Z93" s="33" t="n">
        <f aca="false">SUM(Z94:Z98)</f>
        <v>18722.3076923077</v>
      </c>
      <c r="AA93" s="33" t="n">
        <f aca="false">SUM(AA94:AA98)</f>
        <v>18722.3076923077</v>
      </c>
      <c r="AB93" s="33" t="n">
        <f aca="false">SUM(AB94:AB98)</f>
        <v>18722.3076923077</v>
      </c>
      <c r="AC93" s="33" t="n">
        <f aca="false">SUM(AC94:AC98)</f>
        <v>18722.3076923077</v>
      </c>
      <c r="AD93" s="33" t="n">
        <f aca="false">SUM(AD94:AD98)</f>
        <v>18722.3076923077</v>
      </c>
      <c r="AE93" s="33" t="n">
        <f aca="false">SUM(AE94:AE98)</f>
        <v>18722.3076923077</v>
      </c>
      <c r="AF93" s="33" t="n">
        <f aca="false">SUM(AF94:AF98)</f>
        <v>18722.3076923077</v>
      </c>
      <c r="AG93" s="33" t="n">
        <f aca="false">SUM(AG94:AG98)</f>
        <v>18722.3076923077</v>
      </c>
      <c r="AH93" s="33" t="n">
        <f aca="false">SUM(AH94:AH98)</f>
        <v>18722.3076923077</v>
      </c>
      <c r="AI93" s="33" t="n">
        <f aca="false">SUM(AI94:AI98)</f>
        <v>18722.3076923077</v>
      </c>
      <c r="AJ93" s="33" t="n">
        <f aca="false">SUM(AJ94:AJ98)</f>
        <v>18722.3076923077</v>
      </c>
      <c r="AK93" s="33" t="n">
        <f aca="false">SUM(AK94:AK98)</f>
        <v>18722.3076923077</v>
      </c>
      <c r="AL93" s="33" t="n">
        <f aca="false">SUM(AL94:AL98)</f>
        <v>18722.3076923077</v>
      </c>
      <c r="AM93" s="36"/>
      <c r="AO93" s="21" t="n">
        <f aca="false">SUM(J93:AN93)</f>
        <v>486780</v>
      </c>
      <c r="AP93" s="11" t="n">
        <f aca="false">IFERROR(AO93=G93,#NAME?)</f>
        <v>1</v>
      </c>
      <c r="AQ93" s="22" t="n">
        <f aca="false">+G93</f>
        <v>486780</v>
      </c>
    </row>
    <row r="94" customFormat="false" ht="12.75" hidden="false" customHeight="true" outlineLevel="0" collapsed="false">
      <c r="B94" s="23" t="s">
        <v>219</v>
      </c>
      <c r="C94" s="24" t="s">
        <v>220</v>
      </c>
      <c r="D94" s="25" t="s">
        <v>221</v>
      </c>
      <c r="E94" s="26" t="n">
        <v>80</v>
      </c>
      <c r="F94" s="26" t="n">
        <v>5000</v>
      </c>
      <c r="G94" s="27" t="n">
        <v>143360</v>
      </c>
      <c r="H94" s="28" t="n">
        <v>16</v>
      </c>
      <c r="J94" s="29"/>
      <c r="K94" s="26"/>
      <c r="L94" s="26"/>
      <c r="M94" s="26" t="n">
        <f aca="false">+$G$94/26</f>
        <v>5513.84615384615</v>
      </c>
      <c r="N94" s="26" t="n">
        <f aca="false">+$G$94/26</f>
        <v>5513.84615384615</v>
      </c>
      <c r="O94" s="26" t="n">
        <f aca="false">+$G$94/26</f>
        <v>5513.84615384615</v>
      </c>
      <c r="P94" s="26" t="n">
        <f aca="false">+$G$94/26</f>
        <v>5513.84615384615</v>
      </c>
      <c r="Q94" s="26" t="n">
        <f aca="false">+$G$94/26</f>
        <v>5513.84615384615</v>
      </c>
      <c r="R94" s="26" t="n">
        <f aca="false">+$G$94/26</f>
        <v>5513.84615384615</v>
      </c>
      <c r="S94" s="26" t="n">
        <f aca="false">+$G$94/26</f>
        <v>5513.84615384615</v>
      </c>
      <c r="T94" s="26" t="n">
        <f aca="false">+$G$94/26</f>
        <v>5513.84615384615</v>
      </c>
      <c r="U94" s="26" t="n">
        <f aca="false">+$G$94/26</f>
        <v>5513.84615384615</v>
      </c>
      <c r="V94" s="26" t="n">
        <f aca="false">+$G$94/26</f>
        <v>5513.84615384615</v>
      </c>
      <c r="W94" s="26" t="n">
        <f aca="false">+$G$94/26</f>
        <v>5513.84615384615</v>
      </c>
      <c r="X94" s="26" t="n">
        <f aca="false">+$G$94/26</f>
        <v>5513.84615384615</v>
      </c>
      <c r="Y94" s="26" t="n">
        <f aca="false">+$G$94/26</f>
        <v>5513.84615384615</v>
      </c>
      <c r="Z94" s="26" t="n">
        <f aca="false">+$G$94/26</f>
        <v>5513.84615384615</v>
      </c>
      <c r="AA94" s="26" t="n">
        <f aca="false">+$G$94/26</f>
        <v>5513.84615384615</v>
      </c>
      <c r="AB94" s="26" t="n">
        <f aca="false">+$G$94/26</f>
        <v>5513.84615384615</v>
      </c>
      <c r="AC94" s="26" t="n">
        <f aca="false">+$G$94/26</f>
        <v>5513.84615384615</v>
      </c>
      <c r="AD94" s="26" t="n">
        <f aca="false">+$G$94/26</f>
        <v>5513.84615384615</v>
      </c>
      <c r="AE94" s="26" t="n">
        <f aca="false">+$G$94/26</f>
        <v>5513.84615384615</v>
      </c>
      <c r="AF94" s="26" t="n">
        <f aca="false">+$G$94/26</f>
        <v>5513.84615384615</v>
      </c>
      <c r="AG94" s="26" t="n">
        <f aca="false">+$G$94/26</f>
        <v>5513.84615384615</v>
      </c>
      <c r="AH94" s="26" t="n">
        <f aca="false">+$G$94/26</f>
        <v>5513.84615384615</v>
      </c>
      <c r="AI94" s="26" t="n">
        <f aca="false">+$G$94/26</f>
        <v>5513.84615384615</v>
      </c>
      <c r="AJ94" s="26" t="n">
        <f aca="false">+$G$94/26</f>
        <v>5513.84615384615</v>
      </c>
      <c r="AK94" s="26" t="n">
        <f aca="false">+$G$94/26</f>
        <v>5513.84615384615</v>
      </c>
      <c r="AL94" s="26" t="n">
        <f aca="false">+$G$94/26</f>
        <v>5513.84615384615</v>
      </c>
      <c r="AM94" s="27"/>
      <c r="AO94" s="21" t="n">
        <f aca="false">SUM(J94:AN94)</f>
        <v>143360</v>
      </c>
      <c r="AP94" s="11" t="n">
        <f aca="false">IFERROR(AO94=G94,#NAME?)</f>
        <v>1</v>
      </c>
      <c r="AQ94" s="22" t="n">
        <f aca="false">+G94</f>
        <v>143360</v>
      </c>
    </row>
    <row r="95" customFormat="false" ht="12.75" hidden="false" customHeight="true" outlineLevel="0" collapsed="false">
      <c r="B95" s="23" t="s">
        <v>222</v>
      </c>
      <c r="C95" s="24" t="s">
        <v>223</v>
      </c>
      <c r="D95" s="25" t="s">
        <v>221</v>
      </c>
      <c r="E95" s="26" t="n">
        <v>70</v>
      </c>
      <c r="F95" s="26" t="n">
        <v>6000</v>
      </c>
      <c r="G95" s="27" t="n">
        <v>109760</v>
      </c>
      <c r="H95" s="28" t="n">
        <v>14</v>
      </c>
      <c r="J95" s="29"/>
      <c r="K95" s="26"/>
      <c r="L95" s="26"/>
      <c r="M95" s="26" t="n">
        <f aca="false">+$G$95/26</f>
        <v>4221.53846153846</v>
      </c>
      <c r="N95" s="26" t="n">
        <f aca="false">+$G$95/26</f>
        <v>4221.53846153846</v>
      </c>
      <c r="O95" s="26" t="n">
        <f aca="false">+$G$95/26</f>
        <v>4221.53846153846</v>
      </c>
      <c r="P95" s="26" t="n">
        <f aca="false">+$G$95/26</f>
        <v>4221.53846153846</v>
      </c>
      <c r="Q95" s="26" t="n">
        <f aca="false">+$G$95/26</f>
        <v>4221.53846153846</v>
      </c>
      <c r="R95" s="26" t="n">
        <f aca="false">+$G$95/26</f>
        <v>4221.53846153846</v>
      </c>
      <c r="S95" s="26" t="n">
        <f aca="false">+$G$95/26</f>
        <v>4221.53846153846</v>
      </c>
      <c r="T95" s="26" t="n">
        <f aca="false">+$G$95/26</f>
        <v>4221.53846153846</v>
      </c>
      <c r="U95" s="26" t="n">
        <f aca="false">+$G$95/26</f>
        <v>4221.53846153846</v>
      </c>
      <c r="V95" s="26" t="n">
        <f aca="false">+$G$95/26</f>
        <v>4221.53846153846</v>
      </c>
      <c r="W95" s="26" t="n">
        <f aca="false">+$G$95/26</f>
        <v>4221.53846153846</v>
      </c>
      <c r="X95" s="26" t="n">
        <f aca="false">+$G$95/26</f>
        <v>4221.53846153846</v>
      </c>
      <c r="Y95" s="26" t="n">
        <f aca="false">+$G$95/26</f>
        <v>4221.53846153846</v>
      </c>
      <c r="Z95" s="26" t="n">
        <f aca="false">+$G$95/26</f>
        <v>4221.53846153846</v>
      </c>
      <c r="AA95" s="26" t="n">
        <f aca="false">+$G$95/26</f>
        <v>4221.53846153846</v>
      </c>
      <c r="AB95" s="26" t="n">
        <f aca="false">+$G$95/26</f>
        <v>4221.53846153846</v>
      </c>
      <c r="AC95" s="26" t="n">
        <f aca="false">+$G$95/26</f>
        <v>4221.53846153846</v>
      </c>
      <c r="AD95" s="26" t="n">
        <f aca="false">+$G$95/26</f>
        <v>4221.53846153846</v>
      </c>
      <c r="AE95" s="26" t="n">
        <f aca="false">+$G$95/26</f>
        <v>4221.53846153846</v>
      </c>
      <c r="AF95" s="26" t="n">
        <f aca="false">+$G$95/26</f>
        <v>4221.53846153846</v>
      </c>
      <c r="AG95" s="26" t="n">
        <f aca="false">+$G$95/26</f>
        <v>4221.53846153846</v>
      </c>
      <c r="AH95" s="26" t="n">
        <f aca="false">+$G$95/26</f>
        <v>4221.53846153846</v>
      </c>
      <c r="AI95" s="26" t="n">
        <f aca="false">+$G$95/26</f>
        <v>4221.53846153846</v>
      </c>
      <c r="AJ95" s="26" t="n">
        <f aca="false">+$G$95/26</f>
        <v>4221.53846153846</v>
      </c>
      <c r="AK95" s="26" t="n">
        <f aca="false">+$G$95/26</f>
        <v>4221.53846153846</v>
      </c>
      <c r="AL95" s="26" t="n">
        <f aca="false">+$G$95/26</f>
        <v>4221.53846153846</v>
      </c>
      <c r="AM95" s="27"/>
      <c r="AO95" s="21" t="n">
        <f aca="false">SUM(J95:AN95)</f>
        <v>109760</v>
      </c>
      <c r="AP95" s="11" t="n">
        <f aca="false">IFERROR(AO95=G95,#NAME?)</f>
        <v>1</v>
      </c>
      <c r="AQ95" s="22" t="n">
        <f aca="false">+G95</f>
        <v>109760</v>
      </c>
    </row>
    <row r="96" customFormat="false" ht="12.75" hidden="false" customHeight="true" outlineLevel="0" collapsed="false">
      <c r="B96" s="23" t="s">
        <v>224</v>
      </c>
      <c r="C96" s="24" t="s">
        <v>225</v>
      </c>
      <c r="D96" s="25" t="s">
        <v>221</v>
      </c>
      <c r="E96" s="26" t="n">
        <v>70</v>
      </c>
      <c r="F96" s="26" t="n">
        <v>1300</v>
      </c>
      <c r="G96" s="27" t="n">
        <v>26600</v>
      </c>
      <c r="H96" s="28" t="n">
        <v>14</v>
      </c>
      <c r="J96" s="29"/>
      <c r="K96" s="26"/>
      <c r="L96" s="26"/>
      <c r="M96" s="26" t="n">
        <f aca="false">+$G$96/26</f>
        <v>1023.07692307692</v>
      </c>
      <c r="N96" s="26" t="n">
        <f aca="false">+$G$96/26</f>
        <v>1023.07692307692</v>
      </c>
      <c r="O96" s="26" t="n">
        <f aca="false">+$G$96/26</f>
        <v>1023.07692307692</v>
      </c>
      <c r="P96" s="26" t="n">
        <f aca="false">+$G$96/26</f>
        <v>1023.07692307692</v>
      </c>
      <c r="Q96" s="26" t="n">
        <f aca="false">+$G$96/26</f>
        <v>1023.07692307692</v>
      </c>
      <c r="R96" s="26" t="n">
        <f aca="false">+$G$96/26</f>
        <v>1023.07692307692</v>
      </c>
      <c r="S96" s="26" t="n">
        <f aca="false">+$G$96/26</f>
        <v>1023.07692307692</v>
      </c>
      <c r="T96" s="26" t="n">
        <f aca="false">+$G$96/26</f>
        <v>1023.07692307692</v>
      </c>
      <c r="U96" s="26" t="n">
        <f aca="false">+$G$96/26</f>
        <v>1023.07692307692</v>
      </c>
      <c r="V96" s="26" t="n">
        <f aca="false">+$G$96/26</f>
        <v>1023.07692307692</v>
      </c>
      <c r="W96" s="26" t="n">
        <f aca="false">+$G$96/26</f>
        <v>1023.07692307692</v>
      </c>
      <c r="X96" s="26" t="n">
        <f aca="false">+$G$96/26</f>
        <v>1023.07692307692</v>
      </c>
      <c r="Y96" s="26" t="n">
        <f aca="false">+$G$96/26</f>
        <v>1023.07692307692</v>
      </c>
      <c r="Z96" s="26" t="n">
        <f aca="false">+$G$96/26</f>
        <v>1023.07692307692</v>
      </c>
      <c r="AA96" s="26" t="n">
        <f aca="false">+$G$96/26</f>
        <v>1023.07692307692</v>
      </c>
      <c r="AB96" s="26" t="n">
        <f aca="false">+$G$96/26</f>
        <v>1023.07692307692</v>
      </c>
      <c r="AC96" s="26" t="n">
        <f aca="false">+$G$96/26</f>
        <v>1023.07692307692</v>
      </c>
      <c r="AD96" s="26" t="n">
        <f aca="false">+$G$96/26</f>
        <v>1023.07692307692</v>
      </c>
      <c r="AE96" s="26" t="n">
        <f aca="false">+$G$96/26</f>
        <v>1023.07692307692</v>
      </c>
      <c r="AF96" s="26" t="n">
        <f aca="false">+$G$96/26</f>
        <v>1023.07692307692</v>
      </c>
      <c r="AG96" s="26" t="n">
        <f aca="false">+$G$96/26</f>
        <v>1023.07692307692</v>
      </c>
      <c r="AH96" s="26" t="n">
        <f aca="false">+$G$96/26</f>
        <v>1023.07692307692</v>
      </c>
      <c r="AI96" s="26" t="n">
        <f aca="false">+$G$96/26</f>
        <v>1023.07692307692</v>
      </c>
      <c r="AJ96" s="26" t="n">
        <f aca="false">+$G$96/26</f>
        <v>1023.07692307692</v>
      </c>
      <c r="AK96" s="26" t="n">
        <f aca="false">+$G$96/26</f>
        <v>1023.07692307692</v>
      </c>
      <c r="AL96" s="26" t="n">
        <f aca="false">+$G$96/26</f>
        <v>1023.07692307692</v>
      </c>
      <c r="AM96" s="27"/>
      <c r="AO96" s="21" t="n">
        <f aca="false">SUM(J96:AN96)</f>
        <v>26600</v>
      </c>
      <c r="AP96" s="11" t="n">
        <f aca="false">IFERROR(AO96=G96,#NAME?)</f>
        <v>1</v>
      </c>
      <c r="AQ96" s="22" t="n">
        <f aca="false">+G96</f>
        <v>26600</v>
      </c>
    </row>
    <row r="97" customFormat="false" ht="12.75" hidden="false" customHeight="true" outlineLevel="0" collapsed="false">
      <c r="B97" s="23" t="s">
        <v>226</v>
      </c>
      <c r="C97" s="24" t="s">
        <v>227</v>
      </c>
      <c r="D97" s="25" t="s">
        <v>44</v>
      </c>
      <c r="E97" s="26" t="n">
        <v>110</v>
      </c>
      <c r="F97" s="26" t="n">
        <v>10000</v>
      </c>
      <c r="G97" s="27" t="n">
        <v>159060</v>
      </c>
      <c r="H97" s="28" t="n">
        <v>22</v>
      </c>
      <c r="J97" s="29"/>
      <c r="K97" s="26"/>
      <c r="L97" s="26"/>
      <c r="M97" s="26" t="n">
        <f aca="false">+$G$97/26</f>
        <v>6117.69230769231</v>
      </c>
      <c r="N97" s="26" t="n">
        <f aca="false">+$G$97/26</f>
        <v>6117.69230769231</v>
      </c>
      <c r="O97" s="26" t="n">
        <f aca="false">+$G$97/26</f>
        <v>6117.69230769231</v>
      </c>
      <c r="P97" s="26" t="n">
        <f aca="false">+$G$97/26</f>
        <v>6117.69230769231</v>
      </c>
      <c r="Q97" s="26" t="n">
        <f aca="false">+$G$97/26</f>
        <v>6117.69230769231</v>
      </c>
      <c r="R97" s="26" t="n">
        <f aca="false">+$G$97/26</f>
        <v>6117.69230769231</v>
      </c>
      <c r="S97" s="26" t="n">
        <f aca="false">+$G$97/26</f>
        <v>6117.69230769231</v>
      </c>
      <c r="T97" s="26" t="n">
        <f aca="false">+$G$97/26</f>
        <v>6117.69230769231</v>
      </c>
      <c r="U97" s="26" t="n">
        <f aca="false">+$G$97/26</f>
        <v>6117.69230769231</v>
      </c>
      <c r="V97" s="26" t="n">
        <f aca="false">+$G$97/26</f>
        <v>6117.69230769231</v>
      </c>
      <c r="W97" s="26" t="n">
        <f aca="false">+$G$97/26</f>
        <v>6117.69230769231</v>
      </c>
      <c r="X97" s="26" t="n">
        <f aca="false">+$G$97/26</f>
        <v>6117.69230769231</v>
      </c>
      <c r="Y97" s="26" t="n">
        <f aca="false">+$G$97/26</f>
        <v>6117.69230769231</v>
      </c>
      <c r="Z97" s="26" t="n">
        <f aca="false">+$G$97/26</f>
        <v>6117.69230769231</v>
      </c>
      <c r="AA97" s="26" t="n">
        <f aca="false">+$G$97/26</f>
        <v>6117.69230769231</v>
      </c>
      <c r="AB97" s="26" t="n">
        <f aca="false">+$G$97/26</f>
        <v>6117.69230769231</v>
      </c>
      <c r="AC97" s="26" t="n">
        <f aca="false">+$G$97/26</f>
        <v>6117.69230769231</v>
      </c>
      <c r="AD97" s="26" t="n">
        <f aca="false">+$G$97/26</f>
        <v>6117.69230769231</v>
      </c>
      <c r="AE97" s="26" t="n">
        <f aca="false">+$G$97/26</f>
        <v>6117.69230769231</v>
      </c>
      <c r="AF97" s="26" t="n">
        <f aca="false">+$G$97/26</f>
        <v>6117.69230769231</v>
      </c>
      <c r="AG97" s="26" t="n">
        <f aca="false">+$G$97/26</f>
        <v>6117.69230769231</v>
      </c>
      <c r="AH97" s="26" t="n">
        <f aca="false">+$G$97/26</f>
        <v>6117.69230769231</v>
      </c>
      <c r="AI97" s="26" t="n">
        <f aca="false">+$G$97/26</f>
        <v>6117.69230769231</v>
      </c>
      <c r="AJ97" s="26" t="n">
        <f aca="false">+$G$97/26</f>
        <v>6117.69230769231</v>
      </c>
      <c r="AK97" s="26" t="n">
        <f aca="false">+$G$97/26</f>
        <v>6117.69230769231</v>
      </c>
      <c r="AL97" s="26" t="n">
        <f aca="false">+$G$97/26</f>
        <v>6117.69230769231</v>
      </c>
      <c r="AM97" s="27"/>
      <c r="AO97" s="21" t="n">
        <f aca="false">SUM(J97:AN97)</f>
        <v>159060</v>
      </c>
      <c r="AP97" s="11" t="n">
        <f aca="false">IFERROR(AO97=G97,#NAME?)</f>
        <v>1</v>
      </c>
      <c r="AQ97" s="22" t="n">
        <f aca="false">+G97</f>
        <v>159060</v>
      </c>
    </row>
    <row r="98" customFormat="false" ht="12.75" hidden="false" customHeight="true" outlineLevel="0" collapsed="false">
      <c r="B98" s="23" t="s">
        <v>228</v>
      </c>
      <c r="C98" s="24" t="s">
        <v>229</v>
      </c>
      <c r="D98" s="25" t="s">
        <v>221</v>
      </c>
      <c r="E98" s="26" t="n">
        <v>40</v>
      </c>
      <c r="F98" s="26" t="n">
        <v>5500</v>
      </c>
      <c r="G98" s="27" t="n">
        <v>48000</v>
      </c>
      <c r="H98" s="28" t="n">
        <v>8</v>
      </c>
      <c r="J98" s="29"/>
      <c r="K98" s="26"/>
      <c r="L98" s="26"/>
      <c r="M98" s="26" t="n">
        <f aca="false">+$G$98/26</f>
        <v>1846.15384615385</v>
      </c>
      <c r="N98" s="26" t="n">
        <f aca="false">+$G$98/26</f>
        <v>1846.15384615385</v>
      </c>
      <c r="O98" s="26" t="n">
        <f aca="false">+$G$98/26</f>
        <v>1846.15384615385</v>
      </c>
      <c r="P98" s="26" t="n">
        <f aca="false">+$G$98/26</f>
        <v>1846.15384615385</v>
      </c>
      <c r="Q98" s="26" t="n">
        <f aca="false">+$G$98/26</f>
        <v>1846.15384615385</v>
      </c>
      <c r="R98" s="26" t="n">
        <f aca="false">+$G$98/26</f>
        <v>1846.15384615385</v>
      </c>
      <c r="S98" s="26" t="n">
        <f aca="false">+$G$98/26</f>
        <v>1846.15384615385</v>
      </c>
      <c r="T98" s="26" t="n">
        <f aca="false">+$G$98/26</f>
        <v>1846.15384615385</v>
      </c>
      <c r="U98" s="26" t="n">
        <f aca="false">+$G$98/26</f>
        <v>1846.15384615385</v>
      </c>
      <c r="V98" s="26" t="n">
        <f aca="false">+$G$98/26</f>
        <v>1846.15384615385</v>
      </c>
      <c r="W98" s="26" t="n">
        <f aca="false">+$G$98/26</f>
        <v>1846.15384615385</v>
      </c>
      <c r="X98" s="26" t="n">
        <f aca="false">+$G$98/26</f>
        <v>1846.15384615385</v>
      </c>
      <c r="Y98" s="26" t="n">
        <f aca="false">+$G$98/26</f>
        <v>1846.15384615385</v>
      </c>
      <c r="Z98" s="26" t="n">
        <f aca="false">+$G$98/26</f>
        <v>1846.15384615385</v>
      </c>
      <c r="AA98" s="26" t="n">
        <f aca="false">+$G$98/26</f>
        <v>1846.15384615385</v>
      </c>
      <c r="AB98" s="26" t="n">
        <f aca="false">+$G$98/26</f>
        <v>1846.15384615385</v>
      </c>
      <c r="AC98" s="26" t="n">
        <f aca="false">+$G$98/26</f>
        <v>1846.15384615385</v>
      </c>
      <c r="AD98" s="26" t="n">
        <f aca="false">+$G$98/26</f>
        <v>1846.15384615385</v>
      </c>
      <c r="AE98" s="26" t="n">
        <f aca="false">+$G$98/26</f>
        <v>1846.15384615385</v>
      </c>
      <c r="AF98" s="26" t="n">
        <f aca="false">+$G$98/26</f>
        <v>1846.15384615385</v>
      </c>
      <c r="AG98" s="26" t="n">
        <f aca="false">+$G$98/26</f>
        <v>1846.15384615385</v>
      </c>
      <c r="AH98" s="26" t="n">
        <f aca="false">+$G$98/26</f>
        <v>1846.15384615385</v>
      </c>
      <c r="AI98" s="26" t="n">
        <f aca="false">+$G$98/26</f>
        <v>1846.15384615385</v>
      </c>
      <c r="AJ98" s="26" t="n">
        <f aca="false">+$G$98/26</f>
        <v>1846.15384615385</v>
      </c>
      <c r="AK98" s="26" t="n">
        <f aca="false">+$G$98/26</f>
        <v>1846.15384615385</v>
      </c>
      <c r="AL98" s="26" t="n">
        <f aca="false">+$G$98/26</f>
        <v>1846.15384615385</v>
      </c>
      <c r="AM98" s="27"/>
      <c r="AO98" s="21" t="n">
        <f aca="false">SUM(J98:AN98)</f>
        <v>48000</v>
      </c>
      <c r="AP98" s="11" t="n">
        <f aca="false">IFERROR(AO98=G98,#NAME?)</f>
        <v>1</v>
      </c>
      <c r="AQ98" s="22" t="n">
        <f aca="false">+G98</f>
        <v>48000</v>
      </c>
    </row>
    <row r="99" customFormat="false" ht="12.75" hidden="false" customHeight="true" outlineLevel="0" collapsed="false">
      <c r="B99" s="30" t="s">
        <v>230</v>
      </c>
      <c r="C99" s="31" t="s">
        <v>231</v>
      </c>
      <c r="D99" s="25"/>
      <c r="E99" s="26"/>
      <c r="F99" s="26"/>
      <c r="G99" s="36" t="n">
        <f aca="false">SUM(G100:G102)</f>
        <v>5010552.95</v>
      </c>
      <c r="H99" s="38" t="n">
        <v>844</v>
      </c>
      <c r="J99" s="40"/>
      <c r="K99" s="33" t="n">
        <f aca="false">SUM(K100:K102)</f>
        <v>153905.085384615</v>
      </c>
      <c r="L99" s="33" t="n">
        <f aca="false">SUM(L100:L102)</f>
        <v>153905.085384615</v>
      </c>
      <c r="M99" s="33" t="n">
        <f aca="false">SUM(M100:M102)</f>
        <v>153905.085384615</v>
      </c>
      <c r="N99" s="33" t="n">
        <f aca="false">SUM(N100:N102)</f>
        <v>153905.085384615</v>
      </c>
      <c r="O99" s="33" t="n">
        <f aca="false">SUM(O100:O102)</f>
        <v>153905.085384615</v>
      </c>
      <c r="P99" s="33" t="n">
        <f aca="false">SUM(P100:P102)</f>
        <v>153905.085384615</v>
      </c>
      <c r="Q99" s="33" t="n">
        <f aca="false">SUM(Q100:Q102)</f>
        <v>153905.085384615</v>
      </c>
      <c r="R99" s="33" t="n">
        <f aca="false">SUM(R100:R102)</f>
        <v>153905.085384615</v>
      </c>
      <c r="S99" s="33" t="n">
        <f aca="false">SUM(S100:S102)</f>
        <v>153905.085384615</v>
      </c>
      <c r="T99" s="33" t="n">
        <f aca="false">SUM(T100:T102)</f>
        <v>153905.085384615</v>
      </c>
      <c r="U99" s="33" t="n">
        <f aca="false">SUM(U100:U102)</f>
        <v>153905.085384615</v>
      </c>
      <c r="V99" s="33" t="n">
        <f aca="false">SUM(V100:V102)</f>
        <v>153905.085384615</v>
      </c>
      <c r="W99" s="33" t="n">
        <f aca="false">SUM(W100:W102)</f>
        <v>153905.085384615</v>
      </c>
      <c r="X99" s="33" t="n">
        <f aca="false">SUM(X100:X102)</f>
        <v>153905.085384615</v>
      </c>
      <c r="Y99" s="33" t="n">
        <f aca="false">SUM(Y100:Y102)</f>
        <v>153905.085384615</v>
      </c>
      <c r="Z99" s="33" t="n">
        <f aca="false">SUM(Z100:Z102)</f>
        <v>153905.085384615</v>
      </c>
      <c r="AA99" s="33" t="n">
        <f aca="false">SUM(AA100:AA102)</f>
        <v>153905.085384615</v>
      </c>
      <c r="AB99" s="33" t="n">
        <f aca="false">SUM(AB100:AB102)</f>
        <v>153905.085384615</v>
      </c>
      <c r="AC99" s="33" t="n">
        <f aca="false">SUM(AC100:AC102)</f>
        <v>153905.085384615</v>
      </c>
      <c r="AD99" s="33" t="n">
        <f aca="false">SUM(AD100:AD102)</f>
        <v>153905.085384615</v>
      </c>
      <c r="AE99" s="33" t="n">
        <f aca="false">SUM(AE100:AE102)</f>
        <v>153905.085384615</v>
      </c>
      <c r="AF99" s="33" t="n">
        <f aca="false">SUM(AF100:AF102)</f>
        <v>153905.085384615</v>
      </c>
      <c r="AG99" s="33" t="n">
        <f aca="false">SUM(AG100:AG102)</f>
        <v>153905.085384615</v>
      </c>
      <c r="AH99" s="33" t="n">
        <f aca="false">SUM(AH100:AH102)</f>
        <v>153905.085384615</v>
      </c>
      <c r="AI99" s="33" t="n">
        <f aca="false">SUM(AI100:AI102)</f>
        <v>153905.085384615</v>
      </c>
      <c r="AJ99" s="33" t="n">
        <f aca="false">SUM(AJ100:AJ102)</f>
        <v>153905.085384615</v>
      </c>
      <c r="AK99" s="33" t="n">
        <f aca="false">SUM(AK100:AK102)</f>
        <v>740979.18</v>
      </c>
      <c r="AL99" s="33" t="n">
        <f aca="false">SUM(AL100:AL102)</f>
        <v>246993.06</v>
      </c>
      <c r="AM99" s="36" t="n">
        <f aca="false">SUM(AM100:AM102)</f>
        <v>21048.49</v>
      </c>
      <c r="AO99" s="21" t="n">
        <f aca="false">SUM(J99:AN99)</f>
        <v>5010552.95</v>
      </c>
      <c r="AP99" s="11" t="n">
        <f aca="false">IFERROR(AO99=G99,#NAME?)</f>
        <v>1</v>
      </c>
      <c r="AQ99" s="22" t="n">
        <f aca="false">+G99</f>
        <v>5010552.95</v>
      </c>
    </row>
    <row r="100" customFormat="false" ht="12.75" hidden="false" customHeight="true" outlineLevel="0" collapsed="false">
      <c r="B100" s="23" t="s">
        <v>232</v>
      </c>
      <c r="C100" s="24" t="s">
        <v>233</v>
      </c>
      <c r="D100" s="25" t="s">
        <v>59</v>
      </c>
      <c r="E100" s="26" t="n">
        <v>1515731.9</v>
      </c>
      <c r="F100" s="26" t="n">
        <v>2.44</v>
      </c>
      <c r="G100" s="27" t="n">
        <v>4001532.22</v>
      </c>
      <c r="H100" s="28" t="n">
        <v>800</v>
      </c>
      <c r="J100" s="29"/>
      <c r="K100" s="26" t="n">
        <f aca="false">+$G$100/26</f>
        <v>153905.085384615</v>
      </c>
      <c r="L100" s="26" t="n">
        <f aca="false">+$G$100/26</f>
        <v>153905.085384615</v>
      </c>
      <c r="M100" s="26" t="n">
        <f aca="false">+$G$100/26</f>
        <v>153905.085384615</v>
      </c>
      <c r="N100" s="26" t="n">
        <f aca="false">+$G$100/26</f>
        <v>153905.085384615</v>
      </c>
      <c r="O100" s="26" t="n">
        <f aca="false">+$G$100/26</f>
        <v>153905.085384615</v>
      </c>
      <c r="P100" s="26" t="n">
        <f aca="false">+$G$100/26</f>
        <v>153905.085384615</v>
      </c>
      <c r="Q100" s="26" t="n">
        <f aca="false">+$G$100/26</f>
        <v>153905.085384615</v>
      </c>
      <c r="R100" s="26" t="n">
        <f aca="false">+$G$100/26</f>
        <v>153905.085384615</v>
      </c>
      <c r="S100" s="26" t="n">
        <f aca="false">+$G$100/26</f>
        <v>153905.085384615</v>
      </c>
      <c r="T100" s="26" t="n">
        <f aca="false">+$G$100/26</f>
        <v>153905.085384615</v>
      </c>
      <c r="U100" s="26" t="n">
        <f aca="false">+$G$100/26</f>
        <v>153905.085384615</v>
      </c>
      <c r="V100" s="26" t="n">
        <f aca="false">+$G$100/26</f>
        <v>153905.085384615</v>
      </c>
      <c r="W100" s="26" t="n">
        <f aca="false">+$G$100/26</f>
        <v>153905.085384615</v>
      </c>
      <c r="X100" s="26" t="n">
        <f aca="false">+$G$100/26</f>
        <v>153905.085384615</v>
      </c>
      <c r="Y100" s="26" t="n">
        <f aca="false">+$G$100/26</f>
        <v>153905.085384615</v>
      </c>
      <c r="Z100" s="26" t="n">
        <f aca="false">+$G$100/26</f>
        <v>153905.085384615</v>
      </c>
      <c r="AA100" s="26" t="n">
        <f aca="false">+$G$100/26</f>
        <v>153905.085384615</v>
      </c>
      <c r="AB100" s="26" t="n">
        <f aca="false">+$G$100/26</f>
        <v>153905.085384615</v>
      </c>
      <c r="AC100" s="26" t="n">
        <f aca="false">+$G$100/26</f>
        <v>153905.085384615</v>
      </c>
      <c r="AD100" s="26" t="n">
        <f aca="false">+$G$100/26</f>
        <v>153905.085384615</v>
      </c>
      <c r="AE100" s="26" t="n">
        <f aca="false">+$G$100/26</f>
        <v>153905.085384615</v>
      </c>
      <c r="AF100" s="26" t="n">
        <f aca="false">+$G$100/26</f>
        <v>153905.085384615</v>
      </c>
      <c r="AG100" s="26" t="n">
        <f aca="false">+$G$100/26</f>
        <v>153905.085384615</v>
      </c>
      <c r="AH100" s="26" t="n">
        <f aca="false">+$G$100/26</f>
        <v>153905.085384615</v>
      </c>
      <c r="AI100" s="26" t="n">
        <f aca="false">+$G$100/26</f>
        <v>153905.085384615</v>
      </c>
      <c r="AJ100" s="26" t="n">
        <f aca="false">+$G$100/26</f>
        <v>153905.085384615</v>
      </c>
      <c r="AK100" s="26"/>
      <c r="AL100" s="26"/>
      <c r="AM100" s="27"/>
      <c r="AO100" s="21" t="n">
        <f aca="false">SUM(J100:AN100)</f>
        <v>4001532.22</v>
      </c>
      <c r="AP100" s="11" t="n">
        <f aca="false">IFERROR(AO100=G100,#NAME?)</f>
        <v>1</v>
      </c>
      <c r="AQ100" s="22" t="n">
        <f aca="false">+G100</f>
        <v>4001532.22</v>
      </c>
    </row>
    <row r="101" customFormat="false" ht="12.75" hidden="false" customHeight="true" outlineLevel="0" collapsed="false">
      <c r="B101" s="23" t="s">
        <v>234</v>
      </c>
      <c r="C101" s="24" t="s">
        <v>235</v>
      </c>
      <c r="D101" s="25" t="s">
        <v>72</v>
      </c>
      <c r="E101" s="26" t="n">
        <v>534039.05</v>
      </c>
      <c r="F101" s="26" t="n">
        <v>1.69</v>
      </c>
      <c r="G101" s="27" t="n">
        <v>987972.24</v>
      </c>
      <c r="H101" s="28" t="n">
        <v>40</v>
      </c>
      <c r="J101" s="2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 t="n">
        <f aca="false">0.75*G101</f>
        <v>740979.18</v>
      </c>
      <c r="AL101" s="26" t="n">
        <f aca="false">0.25*G101</f>
        <v>246993.06</v>
      </c>
      <c r="AM101" s="27"/>
      <c r="AO101" s="21" t="n">
        <f aca="false">SUM(J101:AN101)</f>
        <v>987972.24</v>
      </c>
      <c r="AP101" s="11" t="n">
        <f aca="false">IFERROR(AO101=G101,#NAME?)</f>
        <v>1</v>
      </c>
      <c r="AQ101" s="22" t="n">
        <f aca="false">+G101</f>
        <v>987972.24</v>
      </c>
    </row>
    <row r="102" customFormat="false" ht="12.75" hidden="false" customHeight="true" outlineLevel="0" collapsed="false">
      <c r="B102" s="23" t="s">
        <v>236</v>
      </c>
      <c r="C102" s="24" t="s">
        <v>237</v>
      </c>
      <c r="D102" s="25" t="s">
        <v>72</v>
      </c>
      <c r="E102" s="26" t="n">
        <v>11629</v>
      </c>
      <c r="F102" s="26" t="n">
        <v>1.67</v>
      </c>
      <c r="G102" s="27" t="n">
        <v>21048.49</v>
      </c>
      <c r="H102" s="28" t="n">
        <v>4</v>
      </c>
      <c r="J102" s="2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7" t="n">
        <f aca="false">+G102</f>
        <v>21048.49</v>
      </c>
      <c r="AO102" s="21" t="n">
        <f aca="false">SUM(J102:AN102)</f>
        <v>21048.49</v>
      </c>
      <c r="AP102" s="11" t="n">
        <f aca="false">IFERROR(AO102=G102,#NAME?)</f>
        <v>1</v>
      </c>
      <c r="AQ102" s="22" t="n">
        <f aca="false">+G102</f>
        <v>21048.49</v>
      </c>
    </row>
    <row r="103" customFormat="false" ht="12.75" hidden="false" customHeight="true" outlineLevel="0" collapsed="false">
      <c r="B103" s="30" t="s">
        <v>238</v>
      </c>
      <c r="C103" s="31" t="s">
        <v>239</v>
      </c>
      <c r="D103" s="25"/>
      <c r="E103" s="26"/>
      <c r="F103" s="26"/>
      <c r="G103" s="34" t="n">
        <f aca="false">+G104+G163+G224+G277+G337+G387+G441</f>
        <v>9040473.12</v>
      </c>
      <c r="H103" s="17" t="n">
        <v>540</v>
      </c>
      <c r="J103" s="40"/>
      <c r="K103" s="33"/>
      <c r="L103" s="33" t="n">
        <f aca="false">SUM(L104:L441)</f>
        <v>131634.1404</v>
      </c>
      <c r="M103" s="33" t="n">
        <f aca="false">SUM(M104:M441)</f>
        <v>131634.1404</v>
      </c>
      <c r="N103" s="33" t="n">
        <f aca="false">SUM(N104:N441)</f>
        <v>363318.111</v>
      </c>
      <c r="O103" s="33" t="n">
        <f aca="false">SUM(O104:O441)</f>
        <v>363318.111</v>
      </c>
      <c r="P103" s="33" t="n">
        <f aca="false">SUM(P104:P441)</f>
        <v>444808.378</v>
      </c>
      <c r="Q103" s="33" t="n">
        <f aca="false">SUM(Q104:Q441)</f>
        <v>457347.4286</v>
      </c>
      <c r="R103" s="33" t="n">
        <f aca="false">SUM(R104:R441)</f>
        <v>457347.4286</v>
      </c>
      <c r="S103" s="33" t="n">
        <f aca="false">SUM(S104:S441)</f>
        <v>537175.3447</v>
      </c>
      <c r="T103" s="33" t="n">
        <f aca="false">SUM(T104:T441)</f>
        <v>408462.0277</v>
      </c>
      <c r="U103" s="33" t="n">
        <f aca="false">SUM(U104:U441)</f>
        <v>632687.8731</v>
      </c>
      <c r="V103" s="33" t="n">
        <f aca="false">SUM(V104:V441)</f>
        <v>519856.1441</v>
      </c>
      <c r="W103" s="33" t="n">
        <f aca="false">SUM(W104:W441)</f>
        <v>400639.6856</v>
      </c>
      <c r="X103" s="33" t="n">
        <f aca="false">SUM(X104:X441)</f>
        <v>715769.6284</v>
      </c>
      <c r="Y103" s="33" t="n">
        <f aca="false">SUM(Y104:Y441)</f>
        <v>715769.6284</v>
      </c>
      <c r="Z103" s="33" t="n">
        <f aca="false">SUM(Z104:Z441)</f>
        <v>882175.4916</v>
      </c>
      <c r="AA103" s="33" t="n">
        <f aca="false">SUM(AA104:AA441)</f>
        <v>694921.2836</v>
      </c>
      <c r="AB103" s="33" t="n">
        <f aca="false">SUM(AB104:AB441)</f>
        <v>694921.2836</v>
      </c>
      <c r="AC103" s="33" t="n">
        <f aca="false">SUM(AC104:AC441)</f>
        <v>316209.2296</v>
      </c>
      <c r="AD103" s="33" t="n">
        <f aca="false">SUM(AD104:AD441)</f>
        <v>172477.7616</v>
      </c>
      <c r="AE103" s="33"/>
      <c r="AF103" s="33"/>
      <c r="AG103" s="33"/>
      <c r="AH103" s="33"/>
      <c r="AI103" s="33"/>
      <c r="AJ103" s="33"/>
      <c r="AK103" s="33"/>
      <c r="AL103" s="33"/>
      <c r="AM103" s="36"/>
      <c r="AO103" s="21" t="n">
        <f aca="false">SUM(J103:AN103)</f>
        <v>9040473.12</v>
      </c>
      <c r="AP103" s="11" t="n">
        <f aca="false">IFERROR(AO103=G103,#NAME?)</f>
        <v>1</v>
      </c>
      <c r="AQ103" s="22" t="n">
        <f aca="false">+G103</f>
        <v>9040473.12</v>
      </c>
    </row>
    <row r="104" customFormat="false" ht="12.75" hidden="false" customHeight="true" outlineLevel="0" collapsed="false">
      <c r="B104" s="30" t="s">
        <v>240</v>
      </c>
      <c r="C104" s="31" t="s">
        <v>241</v>
      </c>
      <c r="D104" s="25"/>
      <c r="E104" s="26"/>
      <c r="F104" s="26"/>
      <c r="G104" s="36" t="n">
        <f aca="false">SUM(G106:G162)</f>
        <v>626829.24</v>
      </c>
      <c r="H104" s="38" t="n">
        <v>141</v>
      </c>
      <c r="J104" s="35"/>
      <c r="K104" s="33"/>
      <c r="L104" s="33" t="n">
        <f aca="false">0.21*$G$104</f>
        <v>131634.1404</v>
      </c>
      <c r="M104" s="33" t="n">
        <f aca="false">0.21*$G$104</f>
        <v>131634.1404</v>
      </c>
      <c r="N104" s="33" t="n">
        <f aca="false">0.21*$G$104</f>
        <v>131634.1404</v>
      </c>
      <c r="O104" s="33" t="n">
        <f aca="false">0.21*$G$104</f>
        <v>131634.1404</v>
      </c>
      <c r="P104" s="33" t="n">
        <f aca="false">0.16*G104</f>
        <v>100292.6784</v>
      </c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6"/>
      <c r="AO104" s="21" t="n">
        <f aca="false">SUM(J104:AN104)</f>
        <v>626829.24</v>
      </c>
      <c r="AP104" s="11" t="n">
        <f aca="false">IFERROR(AO104=G104,#NAME?)</f>
        <v>1</v>
      </c>
      <c r="AQ104" s="22" t="n">
        <f aca="false">+G104</f>
        <v>626829.24</v>
      </c>
    </row>
    <row r="105" customFormat="false" ht="12.75" hidden="true" customHeight="true" outlineLevel="0" collapsed="false">
      <c r="B105" s="30" t="s">
        <v>242</v>
      </c>
      <c r="C105" s="31" t="s">
        <v>243</v>
      </c>
      <c r="D105" s="25"/>
      <c r="E105" s="26"/>
      <c r="F105" s="26"/>
      <c r="G105" s="27"/>
      <c r="H105" s="28"/>
      <c r="J105" s="2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7"/>
      <c r="AO105" s="21" t="n">
        <f aca="false">SUM(J105:AN105)</f>
        <v>0</v>
      </c>
      <c r="AP105" s="11" t="n">
        <f aca="false">IFERROR(AO105=G105,#NAME?)</f>
        <v>1</v>
      </c>
      <c r="AQ105" s="22" t="n">
        <f aca="false">+G105</f>
        <v>0</v>
      </c>
    </row>
    <row r="106" customFormat="false" ht="12.75" hidden="true" customHeight="true" outlineLevel="0" collapsed="false">
      <c r="B106" s="23" t="s">
        <v>244</v>
      </c>
      <c r="C106" s="24" t="s">
        <v>245</v>
      </c>
      <c r="D106" s="25" t="s">
        <v>72</v>
      </c>
      <c r="E106" s="26" t="n">
        <v>239</v>
      </c>
      <c r="F106" s="26" t="n">
        <v>2.82</v>
      </c>
      <c r="G106" s="27" t="n">
        <v>657.25</v>
      </c>
      <c r="H106" s="28"/>
      <c r="J106" s="2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7"/>
      <c r="AO106" s="21" t="n">
        <f aca="false">SUM(J106:AN106)</f>
        <v>0</v>
      </c>
      <c r="AP106" s="11" t="n">
        <f aca="false">IFERROR(AO106=G106,#NAME?)</f>
        <v>0</v>
      </c>
      <c r="AQ106" s="22" t="n">
        <f aca="false">+G106</f>
        <v>657.25</v>
      </c>
    </row>
    <row r="107" customFormat="false" ht="12.75" hidden="true" customHeight="true" outlineLevel="0" collapsed="false">
      <c r="B107" s="30" t="s">
        <v>246</v>
      </c>
      <c r="C107" s="31" t="s">
        <v>247</v>
      </c>
      <c r="D107" s="25"/>
      <c r="E107" s="26"/>
      <c r="F107" s="26"/>
      <c r="G107" s="27"/>
      <c r="H107" s="28"/>
      <c r="J107" s="2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7"/>
      <c r="AO107" s="21" t="n">
        <f aca="false">SUM(J107:AN107)</f>
        <v>0</v>
      </c>
      <c r="AP107" s="11" t="n">
        <f aca="false">IFERROR(AO107=G107,#NAME?)</f>
        <v>1</v>
      </c>
      <c r="AQ107" s="22" t="n">
        <f aca="false">+G107</f>
        <v>0</v>
      </c>
    </row>
    <row r="108" customFormat="false" ht="12.75" hidden="true" customHeight="true" outlineLevel="0" collapsed="false">
      <c r="B108" s="23" t="s">
        <v>248</v>
      </c>
      <c r="C108" s="24" t="s">
        <v>249</v>
      </c>
      <c r="D108" s="25" t="s">
        <v>59</v>
      </c>
      <c r="E108" s="26" t="n">
        <v>541.62</v>
      </c>
      <c r="F108" s="26" t="n">
        <v>7.29</v>
      </c>
      <c r="G108" s="27" t="n">
        <v>4062.15</v>
      </c>
      <c r="H108" s="28"/>
      <c r="J108" s="2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7"/>
      <c r="AO108" s="21" t="n">
        <f aca="false">SUM(J108:AN108)</f>
        <v>0</v>
      </c>
      <c r="AP108" s="11" t="n">
        <f aca="false">IFERROR(AO108=G108,#NAME?)</f>
        <v>0</v>
      </c>
      <c r="AQ108" s="22" t="n">
        <f aca="false">+G108</f>
        <v>4062.15</v>
      </c>
    </row>
    <row r="109" customFormat="false" ht="12.75" hidden="true" customHeight="true" outlineLevel="0" collapsed="false">
      <c r="B109" s="23" t="s">
        <v>250</v>
      </c>
      <c r="C109" s="24" t="s">
        <v>251</v>
      </c>
      <c r="D109" s="25" t="s">
        <v>59</v>
      </c>
      <c r="E109" s="26" t="n">
        <v>541.61</v>
      </c>
      <c r="F109" s="26" t="n">
        <v>15.68</v>
      </c>
      <c r="G109" s="27" t="n">
        <v>8644.1</v>
      </c>
      <c r="H109" s="28"/>
      <c r="J109" s="2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7"/>
      <c r="AO109" s="21" t="n">
        <f aca="false">SUM(J109:AN109)</f>
        <v>0</v>
      </c>
      <c r="AP109" s="11" t="n">
        <f aca="false">IFERROR(AO109=G109,#NAME?)</f>
        <v>0</v>
      </c>
      <c r="AQ109" s="22" t="n">
        <f aca="false">+G109</f>
        <v>8644.1</v>
      </c>
    </row>
    <row r="110" customFormat="false" ht="12.75" hidden="true" customHeight="true" outlineLevel="0" collapsed="false">
      <c r="B110" s="23" t="s">
        <v>105</v>
      </c>
      <c r="C110" s="24" t="s">
        <v>252</v>
      </c>
      <c r="D110" s="25" t="s">
        <v>59</v>
      </c>
      <c r="E110" s="26" t="n">
        <v>443.01</v>
      </c>
      <c r="F110" s="26" t="n">
        <v>83.04</v>
      </c>
      <c r="G110" s="27" t="n">
        <v>69623.45</v>
      </c>
      <c r="H110" s="28"/>
      <c r="J110" s="2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7"/>
      <c r="AO110" s="21" t="n">
        <f aca="false">SUM(J110:AN110)</f>
        <v>0</v>
      </c>
      <c r="AP110" s="11" t="n">
        <f aca="false">IFERROR(AO110=G110,#NAME?)</f>
        <v>0</v>
      </c>
      <c r="AQ110" s="22" t="n">
        <f aca="false">+G110</f>
        <v>69623.45</v>
      </c>
    </row>
    <row r="111" customFormat="false" ht="12.75" hidden="true" customHeight="true" outlineLevel="0" collapsed="false">
      <c r="B111" s="30" t="s">
        <v>253</v>
      </c>
      <c r="C111" s="31" t="s">
        <v>254</v>
      </c>
      <c r="D111" s="25"/>
      <c r="E111" s="26"/>
      <c r="F111" s="26"/>
      <c r="G111" s="27"/>
      <c r="H111" s="28"/>
      <c r="J111" s="2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7"/>
      <c r="AO111" s="21" t="n">
        <f aca="false">SUM(J111:AN111)</f>
        <v>0</v>
      </c>
      <c r="AP111" s="11" t="n">
        <f aca="false">IFERROR(AO111=G111,#NAME?)</f>
        <v>1</v>
      </c>
      <c r="AQ111" s="22" t="n">
        <f aca="false">+G111</f>
        <v>0</v>
      </c>
    </row>
    <row r="112" customFormat="false" ht="12.75" hidden="true" customHeight="true" outlineLevel="0" collapsed="false">
      <c r="B112" s="23" t="s">
        <v>109</v>
      </c>
      <c r="C112" s="24" t="s">
        <v>255</v>
      </c>
      <c r="D112" s="25" t="s">
        <v>59</v>
      </c>
      <c r="E112" s="26" t="n">
        <v>9.65</v>
      </c>
      <c r="F112" s="26" t="n">
        <v>324.01</v>
      </c>
      <c r="G112" s="27" t="n">
        <v>3257.65</v>
      </c>
      <c r="H112" s="28"/>
      <c r="J112" s="2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7"/>
      <c r="AO112" s="21" t="n">
        <f aca="false">SUM(J112:AN112)</f>
        <v>0</v>
      </c>
      <c r="AP112" s="11" t="n">
        <f aca="false">IFERROR(AO112=G112,#NAME?)</f>
        <v>0</v>
      </c>
      <c r="AQ112" s="22" t="n">
        <f aca="false">+G112</f>
        <v>3257.65</v>
      </c>
    </row>
    <row r="113" customFormat="false" ht="12.75" hidden="true" customHeight="true" outlineLevel="0" collapsed="false">
      <c r="B113" s="23" t="s">
        <v>117</v>
      </c>
      <c r="C113" s="24" t="s">
        <v>256</v>
      </c>
      <c r="D113" s="25" t="s">
        <v>59</v>
      </c>
      <c r="E113" s="26" t="n">
        <v>90.7</v>
      </c>
      <c r="F113" s="26" t="n">
        <v>438.83</v>
      </c>
      <c r="G113" s="27" t="n">
        <v>41059.89</v>
      </c>
      <c r="H113" s="28"/>
      <c r="J113" s="2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7"/>
      <c r="AO113" s="21" t="n">
        <f aca="false">SUM(J113:AN113)</f>
        <v>0</v>
      </c>
      <c r="AP113" s="11" t="n">
        <f aca="false">IFERROR(AO113=G113,#NAME?)</f>
        <v>0</v>
      </c>
      <c r="AQ113" s="22" t="n">
        <f aca="false">+G113</f>
        <v>41059.89</v>
      </c>
    </row>
    <row r="114" customFormat="false" ht="12.75" hidden="true" customHeight="true" outlineLevel="0" collapsed="false">
      <c r="B114" s="23" t="s">
        <v>257</v>
      </c>
      <c r="C114" s="24" t="s">
        <v>258</v>
      </c>
      <c r="D114" s="25" t="s">
        <v>72</v>
      </c>
      <c r="E114" s="26" t="n">
        <v>57.8</v>
      </c>
      <c r="F114" s="26" t="n">
        <v>59.3</v>
      </c>
      <c r="G114" s="27" t="n">
        <v>3681.86</v>
      </c>
      <c r="H114" s="28"/>
      <c r="J114" s="2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7"/>
      <c r="AO114" s="21" t="n">
        <f aca="false">SUM(J114:AN114)</f>
        <v>0</v>
      </c>
      <c r="AP114" s="11" t="n">
        <f aca="false">IFERROR(AO114=G114,#NAME?)</f>
        <v>0</v>
      </c>
      <c r="AQ114" s="22" t="n">
        <f aca="false">+G114</f>
        <v>3681.86</v>
      </c>
    </row>
    <row r="115" customFormat="false" ht="12.75" hidden="true" customHeight="true" outlineLevel="0" collapsed="false">
      <c r="B115" s="23" t="s">
        <v>259</v>
      </c>
      <c r="C115" s="24" t="s">
        <v>260</v>
      </c>
      <c r="D115" s="25" t="s">
        <v>89</v>
      </c>
      <c r="E115" s="26" t="n">
        <v>4896.33</v>
      </c>
      <c r="F115" s="26" t="n">
        <v>4.39</v>
      </c>
      <c r="G115" s="27" t="n">
        <v>23306.53</v>
      </c>
      <c r="H115" s="28"/>
      <c r="J115" s="2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7"/>
      <c r="AO115" s="21" t="n">
        <f aca="false">SUM(J115:AN115)</f>
        <v>0</v>
      </c>
      <c r="AP115" s="11" t="n">
        <f aca="false">IFERROR(AO115=G115,#NAME?)</f>
        <v>0</v>
      </c>
      <c r="AQ115" s="22" t="n">
        <f aca="false">+G115</f>
        <v>23306.53</v>
      </c>
    </row>
    <row r="116" customFormat="false" ht="12.75" hidden="true" customHeight="true" outlineLevel="0" collapsed="false">
      <c r="B116" s="30" t="s">
        <v>261</v>
      </c>
      <c r="C116" s="31" t="s">
        <v>262</v>
      </c>
      <c r="D116" s="25"/>
      <c r="E116" s="26"/>
      <c r="F116" s="26"/>
      <c r="G116" s="27"/>
      <c r="H116" s="28"/>
      <c r="J116" s="2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7"/>
      <c r="AO116" s="21" t="n">
        <f aca="false">SUM(J116:AN116)</f>
        <v>0</v>
      </c>
      <c r="AP116" s="11" t="n">
        <f aca="false">IFERROR(AO116=G116,#NAME?)</f>
        <v>1</v>
      </c>
      <c r="AQ116" s="22" t="n">
        <f aca="false">+G116</f>
        <v>0</v>
      </c>
    </row>
    <row r="117" customFormat="false" ht="12.75" hidden="true" customHeight="true" outlineLevel="0" collapsed="false">
      <c r="B117" s="23" t="s">
        <v>115</v>
      </c>
      <c r="C117" s="24" t="s">
        <v>263</v>
      </c>
      <c r="D117" s="25" t="s">
        <v>59</v>
      </c>
      <c r="E117" s="26" t="n">
        <v>112</v>
      </c>
      <c r="F117" s="26" t="n">
        <v>398.7</v>
      </c>
      <c r="G117" s="27" t="n">
        <v>46306.4</v>
      </c>
      <c r="H117" s="28"/>
      <c r="J117" s="2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7"/>
      <c r="AO117" s="21" t="n">
        <f aca="false">SUM(J117:AN117)</f>
        <v>0</v>
      </c>
      <c r="AP117" s="11" t="n">
        <f aca="false">IFERROR(AO117=G117,#NAME?)</f>
        <v>0</v>
      </c>
      <c r="AQ117" s="22" t="n">
        <f aca="false">+G117</f>
        <v>46306.4</v>
      </c>
    </row>
    <row r="118" customFormat="false" ht="12.75" hidden="true" customHeight="true" outlineLevel="0" collapsed="false">
      <c r="B118" s="23" t="s">
        <v>264</v>
      </c>
      <c r="C118" s="24" t="s">
        <v>265</v>
      </c>
      <c r="D118" s="25" t="s">
        <v>72</v>
      </c>
      <c r="E118" s="26" t="n">
        <v>189.67</v>
      </c>
      <c r="F118" s="26" t="n">
        <v>74.19</v>
      </c>
      <c r="G118" s="27" t="n">
        <v>15239.98</v>
      </c>
      <c r="H118" s="28"/>
      <c r="J118" s="2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7"/>
      <c r="AO118" s="21" t="n">
        <f aca="false">SUM(J118:AN118)</f>
        <v>0</v>
      </c>
      <c r="AP118" s="11" t="n">
        <f aca="false">IFERROR(AO118=G118,#NAME?)</f>
        <v>0</v>
      </c>
      <c r="AQ118" s="22" t="n">
        <f aca="false">+G118</f>
        <v>15239.98</v>
      </c>
    </row>
    <row r="119" customFormat="false" ht="12.75" hidden="true" customHeight="true" outlineLevel="0" collapsed="false">
      <c r="B119" s="23" t="s">
        <v>266</v>
      </c>
      <c r="C119" s="24" t="s">
        <v>267</v>
      </c>
      <c r="D119" s="25" t="s">
        <v>72</v>
      </c>
      <c r="E119" s="26" t="n">
        <v>156.76</v>
      </c>
      <c r="F119" s="26" t="n">
        <v>52.08</v>
      </c>
      <c r="G119" s="27" t="n">
        <v>8795.8</v>
      </c>
      <c r="H119" s="28"/>
      <c r="J119" s="2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7"/>
      <c r="AO119" s="21" t="n">
        <f aca="false">SUM(J119:AN119)</f>
        <v>0</v>
      </c>
      <c r="AP119" s="11" t="n">
        <f aca="false">IFERROR(AO119=G119,#NAME?)</f>
        <v>0</v>
      </c>
      <c r="AQ119" s="22" t="n">
        <f aca="false">+G119</f>
        <v>8795.8</v>
      </c>
    </row>
    <row r="120" customFormat="false" ht="12.75" hidden="true" customHeight="true" outlineLevel="0" collapsed="false">
      <c r="B120" s="23" t="s">
        <v>259</v>
      </c>
      <c r="C120" s="24" t="s">
        <v>260</v>
      </c>
      <c r="D120" s="25" t="s">
        <v>89</v>
      </c>
      <c r="E120" s="26" t="n">
        <v>14374.09</v>
      </c>
      <c r="F120" s="26" t="n">
        <v>4.39</v>
      </c>
      <c r="G120" s="27" t="n">
        <v>68420.67</v>
      </c>
      <c r="H120" s="28"/>
      <c r="J120" s="2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7"/>
      <c r="AO120" s="21" t="n">
        <f aca="false">SUM(J120:AN120)</f>
        <v>0</v>
      </c>
      <c r="AP120" s="11" t="n">
        <f aca="false">IFERROR(AO120=G120,#NAME?)</f>
        <v>0</v>
      </c>
      <c r="AQ120" s="22" t="n">
        <f aca="false">+G120</f>
        <v>68420.67</v>
      </c>
    </row>
    <row r="121" customFormat="false" ht="12.75" hidden="true" customHeight="true" outlineLevel="0" collapsed="false">
      <c r="B121" s="30"/>
      <c r="C121" s="31" t="s">
        <v>268</v>
      </c>
      <c r="D121" s="25"/>
      <c r="E121" s="26"/>
      <c r="F121" s="26"/>
      <c r="G121" s="27"/>
      <c r="H121" s="28"/>
      <c r="J121" s="2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7"/>
      <c r="AO121" s="21" t="n">
        <f aca="false">SUM(J121:AN121)</f>
        <v>0</v>
      </c>
      <c r="AP121" s="11" t="n">
        <f aca="false">IFERROR(AO121=G121,#NAME?)</f>
        <v>1</v>
      </c>
      <c r="AQ121" s="22" t="n">
        <f aca="false">+G121</f>
        <v>0</v>
      </c>
    </row>
    <row r="122" customFormat="false" ht="12.75" hidden="true" customHeight="true" outlineLevel="0" collapsed="false">
      <c r="B122" s="30" t="s">
        <v>269</v>
      </c>
      <c r="C122" s="31" t="s">
        <v>270</v>
      </c>
      <c r="D122" s="25"/>
      <c r="E122" s="26"/>
      <c r="F122" s="26"/>
      <c r="G122" s="27"/>
      <c r="H122" s="28"/>
      <c r="J122" s="2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7"/>
      <c r="AO122" s="21" t="n">
        <f aca="false">SUM(J122:AN122)</f>
        <v>0</v>
      </c>
      <c r="AP122" s="11" t="n">
        <f aca="false">IFERROR(AO122=G122,#NAME?)</f>
        <v>1</v>
      </c>
      <c r="AQ122" s="22" t="n">
        <f aca="false">+G122</f>
        <v>0</v>
      </c>
    </row>
    <row r="123" customFormat="false" ht="12.75" hidden="true" customHeight="true" outlineLevel="0" collapsed="false">
      <c r="B123" s="23" t="s">
        <v>117</v>
      </c>
      <c r="C123" s="24" t="s">
        <v>271</v>
      </c>
      <c r="D123" s="25" t="s">
        <v>59</v>
      </c>
      <c r="E123" s="26" t="n">
        <v>31.48</v>
      </c>
      <c r="F123" s="26" t="n">
        <v>438.83</v>
      </c>
      <c r="G123" s="27" t="n">
        <v>14251</v>
      </c>
      <c r="H123" s="28"/>
      <c r="J123" s="2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7"/>
      <c r="AO123" s="21" t="n">
        <f aca="false">SUM(J123:AN123)</f>
        <v>0</v>
      </c>
      <c r="AP123" s="11" t="n">
        <f aca="false">IFERROR(AO123=G123,#NAME?)</f>
        <v>0</v>
      </c>
      <c r="AQ123" s="22" t="n">
        <f aca="false">+G123</f>
        <v>14251</v>
      </c>
    </row>
    <row r="124" customFormat="false" ht="12.75" hidden="true" customHeight="true" outlineLevel="0" collapsed="false">
      <c r="B124" s="23" t="s">
        <v>264</v>
      </c>
      <c r="C124" s="24" t="s">
        <v>272</v>
      </c>
      <c r="D124" s="25" t="s">
        <v>72</v>
      </c>
      <c r="E124" s="26" t="n">
        <v>134.59</v>
      </c>
      <c r="F124" s="26" t="n">
        <v>74.19</v>
      </c>
      <c r="G124" s="27" t="n">
        <v>10814.31</v>
      </c>
      <c r="H124" s="28"/>
      <c r="J124" s="2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7"/>
      <c r="AO124" s="21" t="n">
        <f aca="false">SUM(J124:AN124)</f>
        <v>0</v>
      </c>
      <c r="AP124" s="11" t="n">
        <f aca="false">IFERROR(AO124=G124,#NAME?)</f>
        <v>0</v>
      </c>
      <c r="AQ124" s="22" t="n">
        <f aca="false">+G124</f>
        <v>10814.31</v>
      </c>
    </row>
    <row r="125" customFormat="false" ht="12.75" hidden="true" customHeight="true" outlineLevel="0" collapsed="false">
      <c r="B125" s="23" t="s">
        <v>259</v>
      </c>
      <c r="C125" s="24" t="s">
        <v>273</v>
      </c>
      <c r="D125" s="25" t="s">
        <v>89</v>
      </c>
      <c r="E125" s="26" t="n">
        <v>2228.41</v>
      </c>
      <c r="F125" s="26" t="n">
        <v>4.39</v>
      </c>
      <c r="G125" s="27" t="n">
        <v>10607.23</v>
      </c>
      <c r="H125" s="28"/>
      <c r="J125" s="2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7"/>
      <c r="AO125" s="21" t="n">
        <f aca="false">SUM(J125:AN125)</f>
        <v>0</v>
      </c>
      <c r="AP125" s="11" t="n">
        <f aca="false">IFERROR(AO125=G125,#NAME?)</f>
        <v>0</v>
      </c>
      <c r="AQ125" s="22" t="n">
        <f aca="false">+G125</f>
        <v>10607.23</v>
      </c>
    </row>
    <row r="126" customFormat="false" ht="12.75" hidden="true" customHeight="true" outlineLevel="0" collapsed="false">
      <c r="B126" s="30" t="s">
        <v>274</v>
      </c>
      <c r="C126" s="31" t="s">
        <v>275</v>
      </c>
      <c r="D126" s="25"/>
      <c r="E126" s="26"/>
      <c r="F126" s="26"/>
      <c r="G126" s="27"/>
      <c r="H126" s="28"/>
      <c r="J126" s="2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7"/>
      <c r="AO126" s="21" t="n">
        <f aca="false">SUM(J126:AN126)</f>
        <v>0</v>
      </c>
      <c r="AP126" s="11" t="n">
        <f aca="false">IFERROR(AO126=G126,#NAME?)</f>
        <v>1</v>
      </c>
      <c r="AQ126" s="22" t="n">
        <f aca="false">+G126</f>
        <v>0</v>
      </c>
    </row>
    <row r="127" customFormat="false" ht="12.75" hidden="true" customHeight="true" outlineLevel="0" collapsed="false">
      <c r="B127" s="23" t="s">
        <v>117</v>
      </c>
      <c r="C127" s="24" t="s">
        <v>271</v>
      </c>
      <c r="D127" s="25" t="s">
        <v>59</v>
      </c>
      <c r="E127" s="26" t="n">
        <v>37.52</v>
      </c>
      <c r="F127" s="26" t="n">
        <v>438.83</v>
      </c>
      <c r="G127" s="27" t="n">
        <v>16985.3</v>
      </c>
      <c r="H127" s="28"/>
      <c r="J127" s="2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7"/>
      <c r="AO127" s="21" t="n">
        <f aca="false">SUM(J127:AN127)</f>
        <v>0</v>
      </c>
      <c r="AP127" s="11" t="n">
        <f aca="false">IFERROR(AO127=G127,#NAME?)</f>
        <v>0</v>
      </c>
      <c r="AQ127" s="22" t="n">
        <f aca="false">+G127</f>
        <v>16985.3</v>
      </c>
    </row>
    <row r="128" customFormat="false" ht="12.75" hidden="true" customHeight="true" outlineLevel="0" collapsed="false">
      <c r="B128" s="23" t="s">
        <v>264</v>
      </c>
      <c r="C128" s="24" t="s">
        <v>272</v>
      </c>
      <c r="D128" s="25" t="s">
        <v>72</v>
      </c>
      <c r="E128" s="26" t="n">
        <v>181.73</v>
      </c>
      <c r="F128" s="26" t="n">
        <v>74.19</v>
      </c>
      <c r="G128" s="27" t="n">
        <v>14602.01</v>
      </c>
      <c r="H128" s="28"/>
      <c r="J128" s="2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7"/>
      <c r="AO128" s="21" t="n">
        <f aca="false">SUM(J128:AN128)</f>
        <v>0</v>
      </c>
      <c r="AP128" s="11" t="n">
        <f aca="false">IFERROR(AO128=G128,#NAME?)</f>
        <v>0</v>
      </c>
      <c r="AQ128" s="22" t="n">
        <f aca="false">+G128</f>
        <v>14602.01</v>
      </c>
    </row>
    <row r="129" customFormat="false" ht="12.75" hidden="true" customHeight="true" outlineLevel="0" collapsed="false">
      <c r="B129" s="23" t="s">
        <v>259</v>
      </c>
      <c r="C129" s="24" t="s">
        <v>273</v>
      </c>
      <c r="D129" s="25" t="s">
        <v>89</v>
      </c>
      <c r="E129" s="26" t="n">
        <v>8475.38</v>
      </c>
      <c r="F129" s="26" t="n">
        <v>4.39</v>
      </c>
      <c r="G129" s="27" t="n">
        <v>40342.81</v>
      </c>
      <c r="H129" s="28"/>
      <c r="J129" s="2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7"/>
      <c r="AO129" s="21" t="n">
        <f aca="false">SUM(J129:AN129)</f>
        <v>0</v>
      </c>
      <c r="AP129" s="11" t="n">
        <f aca="false">IFERROR(AO129=G129,#NAME?)</f>
        <v>0</v>
      </c>
      <c r="AQ129" s="22" t="n">
        <f aca="false">+G129</f>
        <v>40342.81</v>
      </c>
    </row>
    <row r="130" customFormat="false" ht="12.75" hidden="true" customHeight="true" outlineLevel="0" collapsed="false">
      <c r="B130" s="30" t="s">
        <v>276</v>
      </c>
      <c r="C130" s="31" t="s">
        <v>277</v>
      </c>
      <c r="D130" s="25"/>
      <c r="E130" s="26"/>
      <c r="F130" s="26"/>
      <c r="G130" s="27"/>
      <c r="H130" s="28"/>
      <c r="J130" s="2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7"/>
      <c r="AO130" s="21" t="n">
        <f aca="false">SUM(J130:AN130)</f>
        <v>0</v>
      </c>
      <c r="AP130" s="11" t="n">
        <f aca="false">IFERROR(AO130=G130,#NAME?)</f>
        <v>1</v>
      </c>
      <c r="AQ130" s="22" t="n">
        <f aca="false">+G130</f>
        <v>0</v>
      </c>
    </row>
    <row r="131" customFormat="false" ht="12.75" hidden="true" customHeight="true" outlineLevel="0" collapsed="false">
      <c r="B131" s="23" t="s">
        <v>117</v>
      </c>
      <c r="C131" s="24" t="s">
        <v>271</v>
      </c>
      <c r="D131" s="25" t="s">
        <v>59</v>
      </c>
      <c r="E131" s="26" t="n">
        <v>5.61</v>
      </c>
      <c r="F131" s="26" t="n">
        <v>438.83</v>
      </c>
      <c r="G131" s="27" t="n">
        <v>2539.65</v>
      </c>
      <c r="H131" s="28"/>
      <c r="J131" s="2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7"/>
      <c r="AO131" s="21" t="n">
        <f aca="false">SUM(J131:AN131)</f>
        <v>0</v>
      </c>
      <c r="AP131" s="11" t="n">
        <f aca="false">IFERROR(AO131=G131,#NAME?)</f>
        <v>0</v>
      </c>
      <c r="AQ131" s="22" t="n">
        <f aca="false">+G131</f>
        <v>2539.65</v>
      </c>
    </row>
    <row r="132" customFormat="false" ht="12.75" hidden="true" customHeight="true" outlineLevel="0" collapsed="false">
      <c r="B132" s="23" t="s">
        <v>264</v>
      </c>
      <c r="C132" s="24" t="s">
        <v>272</v>
      </c>
      <c r="D132" s="25" t="s">
        <v>72</v>
      </c>
      <c r="E132" s="26" t="n">
        <v>43.66</v>
      </c>
      <c r="F132" s="26" t="n">
        <v>74.19</v>
      </c>
      <c r="G132" s="27" t="n">
        <v>3508.08</v>
      </c>
      <c r="H132" s="28"/>
      <c r="J132" s="2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7"/>
      <c r="AO132" s="21" t="n">
        <f aca="false">SUM(J132:AN132)</f>
        <v>0</v>
      </c>
      <c r="AP132" s="11" t="n">
        <f aca="false">IFERROR(AO132=G132,#NAME?)</f>
        <v>0</v>
      </c>
      <c r="AQ132" s="22" t="n">
        <f aca="false">+G132</f>
        <v>3508.08</v>
      </c>
    </row>
    <row r="133" customFormat="false" ht="12.75" hidden="true" customHeight="true" outlineLevel="0" collapsed="false">
      <c r="B133" s="23" t="s">
        <v>259</v>
      </c>
      <c r="C133" s="24" t="s">
        <v>273</v>
      </c>
      <c r="D133" s="25" t="s">
        <v>89</v>
      </c>
      <c r="E133" s="26" t="n">
        <v>747.96</v>
      </c>
      <c r="F133" s="26" t="n">
        <v>4.39</v>
      </c>
      <c r="G133" s="27" t="n">
        <v>3560.29</v>
      </c>
      <c r="H133" s="28"/>
      <c r="J133" s="2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7"/>
      <c r="AO133" s="21" t="n">
        <f aca="false">SUM(J133:AN133)</f>
        <v>0</v>
      </c>
      <c r="AP133" s="11" t="n">
        <f aca="false">IFERROR(AO133=G133,#NAME?)</f>
        <v>0</v>
      </c>
      <c r="AQ133" s="22" t="n">
        <f aca="false">+G133</f>
        <v>3560.29</v>
      </c>
    </row>
    <row r="134" customFormat="false" ht="12.75" hidden="true" customHeight="true" outlineLevel="0" collapsed="false">
      <c r="B134" s="30" t="s">
        <v>278</v>
      </c>
      <c r="C134" s="31" t="s">
        <v>279</v>
      </c>
      <c r="D134" s="25"/>
      <c r="E134" s="26"/>
      <c r="F134" s="26"/>
      <c r="G134" s="27"/>
      <c r="H134" s="28"/>
      <c r="J134" s="2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7"/>
      <c r="AO134" s="21" t="n">
        <f aca="false">SUM(J134:AN134)</f>
        <v>0</v>
      </c>
      <c r="AP134" s="11" t="n">
        <f aca="false">IFERROR(AO134=G134,#NAME?)</f>
        <v>1</v>
      </c>
      <c r="AQ134" s="22" t="n">
        <f aca="false">+G134</f>
        <v>0</v>
      </c>
    </row>
    <row r="135" customFormat="false" ht="12.75" hidden="true" customHeight="true" outlineLevel="0" collapsed="false">
      <c r="B135" s="23" t="s">
        <v>109</v>
      </c>
      <c r="C135" s="24" t="s">
        <v>255</v>
      </c>
      <c r="D135" s="25" t="s">
        <v>59</v>
      </c>
      <c r="E135" s="26" t="n">
        <v>2.25</v>
      </c>
      <c r="F135" s="26" t="n">
        <v>324.01</v>
      </c>
      <c r="G135" s="27" t="n">
        <v>759.56</v>
      </c>
      <c r="H135" s="28"/>
      <c r="J135" s="2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7"/>
      <c r="AO135" s="21" t="n">
        <f aca="false">SUM(J135:AN135)</f>
        <v>0</v>
      </c>
      <c r="AP135" s="11" t="n">
        <f aca="false">IFERROR(AO135=G135,#NAME?)</f>
        <v>0</v>
      </c>
      <c r="AQ135" s="22" t="n">
        <f aca="false">+G135</f>
        <v>759.56</v>
      </c>
    </row>
    <row r="136" customFormat="false" ht="12.75" hidden="true" customHeight="true" outlineLevel="0" collapsed="false">
      <c r="B136" s="23" t="s">
        <v>117</v>
      </c>
      <c r="C136" s="24" t="s">
        <v>256</v>
      </c>
      <c r="D136" s="25" t="s">
        <v>59</v>
      </c>
      <c r="E136" s="26" t="n">
        <v>16.69</v>
      </c>
      <c r="F136" s="26" t="n">
        <v>438.83</v>
      </c>
      <c r="G136" s="27" t="n">
        <v>7555.56</v>
      </c>
      <c r="H136" s="28"/>
      <c r="J136" s="2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7"/>
      <c r="AO136" s="21" t="n">
        <f aca="false">SUM(J136:AN136)</f>
        <v>0</v>
      </c>
      <c r="AP136" s="11" t="n">
        <f aca="false">IFERROR(AO136=G136,#NAME?)</f>
        <v>0</v>
      </c>
      <c r="AQ136" s="22" t="n">
        <f aca="false">+G136</f>
        <v>7555.56</v>
      </c>
    </row>
    <row r="137" customFormat="false" ht="12.75" hidden="true" customHeight="true" outlineLevel="0" collapsed="false">
      <c r="B137" s="23" t="s">
        <v>257</v>
      </c>
      <c r="C137" s="24" t="s">
        <v>258</v>
      </c>
      <c r="D137" s="25" t="s">
        <v>72</v>
      </c>
      <c r="E137" s="26" t="n">
        <v>8.29</v>
      </c>
      <c r="F137" s="26" t="n">
        <v>59.3</v>
      </c>
      <c r="G137" s="27" t="n">
        <v>528.07</v>
      </c>
      <c r="H137" s="28"/>
      <c r="J137" s="2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7"/>
      <c r="AO137" s="21" t="n">
        <f aca="false">SUM(J137:AN137)</f>
        <v>0</v>
      </c>
      <c r="AP137" s="11" t="n">
        <f aca="false">IFERROR(AO137=G137,#NAME?)</f>
        <v>0</v>
      </c>
      <c r="AQ137" s="22" t="n">
        <f aca="false">+G137</f>
        <v>528.07</v>
      </c>
    </row>
    <row r="138" customFormat="false" ht="12.75" hidden="true" customHeight="true" outlineLevel="0" collapsed="false">
      <c r="B138" s="23" t="s">
        <v>259</v>
      </c>
      <c r="C138" s="24" t="s">
        <v>260</v>
      </c>
      <c r="D138" s="25" t="s">
        <v>89</v>
      </c>
      <c r="E138" s="26" t="n">
        <v>228.41</v>
      </c>
      <c r="F138" s="26" t="n">
        <v>4.39</v>
      </c>
      <c r="G138" s="27" t="n">
        <v>1087.23</v>
      </c>
      <c r="H138" s="28"/>
      <c r="J138" s="2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7"/>
      <c r="AO138" s="21" t="n">
        <f aca="false">SUM(J138:AN138)</f>
        <v>0</v>
      </c>
      <c r="AP138" s="11" t="n">
        <f aca="false">IFERROR(AO138=G138,#NAME?)</f>
        <v>0</v>
      </c>
      <c r="AQ138" s="22" t="n">
        <f aca="false">+G138</f>
        <v>1087.23</v>
      </c>
    </row>
    <row r="139" customFormat="false" ht="12.75" hidden="true" customHeight="true" outlineLevel="0" collapsed="false">
      <c r="B139" s="30" t="s">
        <v>280</v>
      </c>
      <c r="C139" s="31" t="s">
        <v>281</v>
      </c>
      <c r="D139" s="25"/>
      <c r="E139" s="26"/>
      <c r="F139" s="26"/>
      <c r="G139" s="27"/>
      <c r="H139" s="28"/>
      <c r="J139" s="2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7"/>
      <c r="AO139" s="21" t="n">
        <f aca="false">SUM(J139:AN139)</f>
        <v>0</v>
      </c>
      <c r="AP139" s="11" t="n">
        <f aca="false">IFERROR(AO139=G139,#NAME?)</f>
        <v>1</v>
      </c>
      <c r="AQ139" s="22" t="n">
        <f aca="false">+G139</f>
        <v>0</v>
      </c>
    </row>
    <row r="140" customFormat="false" ht="12.75" hidden="true" customHeight="true" outlineLevel="0" collapsed="false">
      <c r="B140" s="23" t="s">
        <v>117</v>
      </c>
      <c r="C140" s="24" t="s">
        <v>256</v>
      </c>
      <c r="D140" s="25" t="s">
        <v>59</v>
      </c>
      <c r="E140" s="26" t="n">
        <v>6.09</v>
      </c>
      <c r="F140" s="26" t="n">
        <v>438.83</v>
      </c>
      <c r="G140" s="27" t="n">
        <v>2756.94</v>
      </c>
      <c r="H140" s="28"/>
      <c r="J140" s="2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7"/>
      <c r="AO140" s="21" t="n">
        <f aca="false">SUM(J140:AN140)</f>
        <v>0</v>
      </c>
      <c r="AP140" s="11" t="n">
        <f aca="false">IFERROR(AO140=G140,#NAME?)</f>
        <v>0</v>
      </c>
      <c r="AQ140" s="22" t="n">
        <f aca="false">+G140</f>
        <v>2756.94</v>
      </c>
    </row>
    <row r="141" customFormat="false" ht="12.75" hidden="true" customHeight="true" outlineLevel="0" collapsed="false">
      <c r="B141" s="23" t="s">
        <v>264</v>
      </c>
      <c r="C141" s="24" t="s">
        <v>265</v>
      </c>
      <c r="D141" s="25" t="s">
        <v>72</v>
      </c>
      <c r="E141" s="26" t="n">
        <v>9.29</v>
      </c>
      <c r="F141" s="26" t="n">
        <v>74.19</v>
      </c>
      <c r="G141" s="27" t="n">
        <v>746.45</v>
      </c>
      <c r="H141" s="28"/>
      <c r="J141" s="2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7"/>
      <c r="AO141" s="21" t="n">
        <f aca="false">SUM(J141:AN141)</f>
        <v>0</v>
      </c>
      <c r="AP141" s="11" t="n">
        <f aca="false">IFERROR(AO141=G141,#NAME?)</f>
        <v>0</v>
      </c>
      <c r="AQ141" s="22" t="n">
        <f aca="false">+G141</f>
        <v>746.45</v>
      </c>
    </row>
    <row r="142" customFormat="false" ht="12.75" hidden="true" customHeight="true" outlineLevel="0" collapsed="false">
      <c r="B142" s="23" t="s">
        <v>259</v>
      </c>
      <c r="C142" s="24" t="s">
        <v>260</v>
      </c>
      <c r="D142" s="25" t="s">
        <v>89</v>
      </c>
      <c r="E142" s="26" t="n">
        <v>300.62</v>
      </c>
      <c r="F142" s="26" t="n">
        <v>4.39</v>
      </c>
      <c r="G142" s="27" t="n">
        <v>1430.95</v>
      </c>
      <c r="H142" s="28"/>
      <c r="J142" s="2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7"/>
      <c r="AO142" s="21" t="n">
        <f aca="false">SUM(J142:AN142)</f>
        <v>0</v>
      </c>
      <c r="AP142" s="11" t="n">
        <f aca="false">IFERROR(AO142=G142,#NAME?)</f>
        <v>0</v>
      </c>
      <c r="AQ142" s="22" t="n">
        <f aca="false">+G142</f>
        <v>1430.95</v>
      </c>
    </row>
    <row r="143" customFormat="false" ht="12.75" hidden="true" customHeight="true" outlineLevel="0" collapsed="false">
      <c r="B143" s="30" t="s">
        <v>282</v>
      </c>
      <c r="C143" s="31" t="s">
        <v>283</v>
      </c>
      <c r="D143" s="25"/>
      <c r="E143" s="26"/>
      <c r="F143" s="26"/>
      <c r="G143" s="27"/>
      <c r="H143" s="28"/>
      <c r="J143" s="2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7"/>
      <c r="AO143" s="21" t="n">
        <f aca="false">SUM(J143:AN143)</f>
        <v>0</v>
      </c>
      <c r="AP143" s="11" t="n">
        <f aca="false">IFERROR(AO143=G143,#NAME?)</f>
        <v>1</v>
      </c>
      <c r="AQ143" s="22" t="n">
        <f aca="false">+G143</f>
        <v>0</v>
      </c>
    </row>
    <row r="144" customFormat="false" ht="12.75" hidden="true" customHeight="true" outlineLevel="0" collapsed="false">
      <c r="B144" s="23" t="s">
        <v>284</v>
      </c>
      <c r="C144" s="24" t="s">
        <v>285</v>
      </c>
      <c r="D144" s="25" t="s">
        <v>72</v>
      </c>
      <c r="E144" s="26" t="n">
        <v>215.45</v>
      </c>
      <c r="F144" s="26" t="n">
        <v>1.54</v>
      </c>
      <c r="G144" s="27" t="n">
        <v>325.33</v>
      </c>
      <c r="H144" s="28"/>
      <c r="J144" s="2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7"/>
      <c r="AO144" s="21" t="n">
        <f aca="false">SUM(J144:AN144)</f>
        <v>0</v>
      </c>
      <c r="AP144" s="11" t="n">
        <f aca="false">IFERROR(AO144=G144,#NAME?)</f>
        <v>0</v>
      </c>
      <c r="AQ144" s="22" t="n">
        <f aca="false">+G144</f>
        <v>325.33</v>
      </c>
    </row>
    <row r="145" customFormat="false" ht="12.75" hidden="true" customHeight="true" outlineLevel="0" collapsed="false">
      <c r="B145" s="23" t="s">
        <v>286</v>
      </c>
      <c r="C145" s="24" t="s">
        <v>287</v>
      </c>
      <c r="D145" s="25" t="s">
        <v>59</v>
      </c>
      <c r="E145" s="26" t="n">
        <v>215.45</v>
      </c>
      <c r="F145" s="26" t="n">
        <v>429.71</v>
      </c>
      <c r="G145" s="27" t="n">
        <v>104941.39</v>
      </c>
      <c r="H145" s="28"/>
      <c r="J145" s="2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7"/>
      <c r="AO145" s="21" t="n">
        <f aca="false">SUM(J145:AN145)</f>
        <v>0</v>
      </c>
      <c r="AP145" s="11" t="n">
        <f aca="false">IFERROR(AO145=G145,#NAME?)</f>
        <v>0</v>
      </c>
      <c r="AQ145" s="22" t="n">
        <f aca="false">+G145</f>
        <v>104941.39</v>
      </c>
    </row>
    <row r="146" customFormat="false" ht="12.75" hidden="true" customHeight="true" outlineLevel="0" collapsed="false">
      <c r="B146" s="30" t="s">
        <v>288</v>
      </c>
      <c r="C146" s="31" t="s">
        <v>289</v>
      </c>
      <c r="D146" s="25"/>
      <c r="E146" s="26"/>
      <c r="F146" s="26"/>
      <c r="G146" s="27"/>
      <c r="H146" s="28"/>
      <c r="J146" s="2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7"/>
      <c r="AO146" s="21" t="n">
        <f aca="false">SUM(J146:AN146)</f>
        <v>0</v>
      </c>
      <c r="AP146" s="11" t="n">
        <f aca="false">IFERROR(AO146=G146,#NAME?)</f>
        <v>1</v>
      </c>
      <c r="AQ146" s="22" t="n">
        <f aca="false">+G146</f>
        <v>0</v>
      </c>
    </row>
    <row r="147" customFormat="false" ht="12.75" hidden="true" customHeight="true" outlineLevel="0" collapsed="false">
      <c r="B147" s="23" t="s">
        <v>170</v>
      </c>
      <c r="C147" s="24" t="s">
        <v>290</v>
      </c>
      <c r="D147" s="25" t="s">
        <v>172</v>
      </c>
      <c r="E147" s="26" t="n">
        <v>507.36</v>
      </c>
      <c r="F147" s="26" t="n">
        <v>6.88</v>
      </c>
      <c r="G147" s="27" t="n">
        <v>3678.36</v>
      </c>
      <c r="H147" s="28"/>
      <c r="J147" s="2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7"/>
      <c r="AO147" s="21" t="n">
        <f aca="false">SUM(J147:AN147)</f>
        <v>0</v>
      </c>
      <c r="AP147" s="11" t="n">
        <f aca="false">IFERROR(AO147=G147,#NAME?)</f>
        <v>0</v>
      </c>
      <c r="AQ147" s="22" t="n">
        <f aca="false">+G147</f>
        <v>3678.36</v>
      </c>
    </row>
    <row r="148" customFormat="false" ht="12.75" hidden="true" customHeight="true" outlineLevel="0" collapsed="false">
      <c r="B148" s="23" t="s">
        <v>173</v>
      </c>
      <c r="C148" s="24" t="s">
        <v>291</v>
      </c>
      <c r="D148" s="25" t="s">
        <v>172</v>
      </c>
      <c r="E148" s="26" t="n">
        <v>518.17</v>
      </c>
      <c r="F148" s="26" t="n">
        <v>1.45</v>
      </c>
      <c r="G148" s="27" t="n">
        <v>792.8</v>
      </c>
      <c r="H148" s="28"/>
      <c r="J148" s="2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7"/>
      <c r="AO148" s="21" t="n">
        <f aca="false">SUM(J148:AN148)</f>
        <v>0</v>
      </c>
      <c r="AP148" s="11" t="n">
        <f aca="false">IFERROR(AO148=G148,#NAME?)</f>
        <v>0</v>
      </c>
      <c r="AQ148" s="22" t="n">
        <f aca="false">+G148</f>
        <v>792.8</v>
      </c>
    </row>
    <row r="149" customFormat="false" ht="12.75" hidden="true" customHeight="true" outlineLevel="0" collapsed="false">
      <c r="B149" s="23" t="s">
        <v>175</v>
      </c>
      <c r="C149" s="24" t="s">
        <v>292</v>
      </c>
      <c r="D149" s="25" t="s">
        <v>59</v>
      </c>
      <c r="E149" s="26" t="n">
        <v>830.34</v>
      </c>
      <c r="F149" s="26" t="n">
        <v>7.46</v>
      </c>
      <c r="G149" s="27" t="n">
        <v>6526.47</v>
      </c>
      <c r="H149" s="28"/>
      <c r="J149" s="2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7"/>
      <c r="AO149" s="21" t="n">
        <f aca="false">SUM(J149:AN149)</f>
        <v>0</v>
      </c>
      <c r="AP149" s="11" t="n">
        <f aca="false">IFERROR(AO149=G149,#NAME?)</f>
        <v>0</v>
      </c>
      <c r="AQ149" s="22" t="n">
        <f aca="false">+G149</f>
        <v>6526.47</v>
      </c>
    </row>
    <row r="150" customFormat="false" ht="12.75" hidden="true" customHeight="true" outlineLevel="0" collapsed="false">
      <c r="B150" s="30" t="s">
        <v>293</v>
      </c>
      <c r="C150" s="31" t="s">
        <v>294</v>
      </c>
      <c r="D150" s="25"/>
      <c r="E150" s="26"/>
      <c r="F150" s="26"/>
      <c r="G150" s="27"/>
      <c r="H150" s="28"/>
      <c r="J150" s="2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7"/>
      <c r="AO150" s="21" t="n">
        <f aca="false">SUM(J150:AN150)</f>
        <v>0</v>
      </c>
      <c r="AP150" s="11" t="n">
        <f aca="false">IFERROR(AO150=G150,#NAME?)</f>
        <v>1</v>
      </c>
      <c r="AQ150" s="22" t="n">
        <f aca="false">+G150</f>
        <v>0</v>
      </c>
    </row>
    <row r="151" customFormat="false" ht="12.75" hidden="true" customHeight="true" outlineLevel="0" collapsed="false">
      <c r="B151" s="23" t="s">
        <v>295</v>
      </c>
      <c r="C151" s="24" t="s">
        <v>296</v>
      </c>
      <c r="D151" s="25" t="s">
        <v>125</v>
      </c>
      <c r="E151" s="26" t="n">
        <v>17.6</v>
      </c>
      <c r="F151" s="26" t="n">
        <v>314.6</v>
      </c>
      <c r="G151" s="27" t="n">
        <v>6663.18</v>
      </c>
      <c r="H151" s="28"/>
      <c r="J151" s="2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7"/>
      <c r="AO151" s="21" t="n">
        <f aca="false">SUM(J151:AN151)</f>
        <v>0</v>
      </c>
      <c r="AP151" s="11" t="n">
        <f aca="false">IFERROR(AO151=G151,#NAME?)</f>
        <v>0</v>
      </c>
      <c r="AQ151" s="22" t="n">
        <f aca="false">+G151</f>
        <v>6663.18</v>
      </c>
    </row>
    <row r="152" customFormat="false" ht="12.75" hidden="true" customHeight="true" outlineLevel="0" collapsed="false">
      <c r="B152" s="23" t="s">
        <v>297</v>
      </c>
      <c r="C152" s="24" t="s">
        <v>298</v>
      </c>
      <c r="D152" s="25" t="s">
        <v>125</v>
      </c>
      <c r="E152" s="26" t="n">
        <v>7.2</v>
      </c>
      <c r="F152" s="26" t="n">
        <v>30.88</v>
      </c>
      <c r="G152" s="27" t="n">
        <v>99</v>
      </c>
      <c r="H152" s="28"/>
      <c r="J152" s="2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7"/>
      <c r="AO152" s="21" t="n">
        <f aca="false">SUM(J152:AN152)</f>
        <v>0</v>
      </c>
      <c r="AP152" s="11" t="n">
        <f aca="false">IFERROR(AO152=G152,#NAME?)</f>
        <v>0</v>
      </c>
      <c r="AQ152" s="22" t="n">
        <f aca="false">+G152</f>
        <v>99</v>
      </c>
    </row>
    <row r="153" customFormat="false" ht="12.75" hidden="true" customHeight="true" outlineLevel="0" collapsed="false">
      <c r="B153" s="23" t="s">
        <v>299</v>
      </c>
      <c r="C153" s="24" t="s">
        <v>300</v>
      </c>
      <c r="D153" s="25" t="s">
        <v>125</v>
      </c>
      <c r="E153" s="26" t="n">
        <v>106.2</v>
      </c>
      <c r="F153" s="26" t="n">
        <v>32.68</v>
      </c>
      <c r="G153" s="27" t="n">
        <v>3532.21</v>
      </c>
      <c r="H153" s="28"/>
      <c r="J153" s="29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7"/>
      <c r="AO153" s="21" t="n">
        <f aca="false">SUM(J153:AN153)</f>
        <v>0</v>
      </c>
      <c r="AP153" s="11" t="n">
        <f aca="false">IFERROR(AO153=G153,#NAME?)</f>
        <v>0</v>
      </c>
      <c r="AQ153" s="22" t="n">
        <f aca="false">+G153</f>
        <v>3532.21</v>
      </c>
    </row>
    <row r="154" customFormat="false" ht="12.75" hidden="true" customHeight="true" outlineLevel="0" collapsed="false">
      <c r="B154" s="23" t="s">
        <v>301</v>
      </c>
      <c r="C154" s="24" t="s">
        <v>302</v>
      </c>
      <c r="D154" s="25" t="s">
        <v>167</v>
      </c>
      <c r="E154" s="26" t="n">
        <v>8</v>
      </c>
      <c r="F154" s="26" t="n">
        <v>622.9</v>
      </c>
      <c r="G154" s="27" t="n">
        <v>3521.76</v>
      </c>
      <c r="H154" s="28"/>
      <c r="J154" s="2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7"/>
      <c r="AO154" s="21" t="n">
        <f aca="false">SUM(J154:AN154)</f>
        <v>0</v>
      </c>
      <c r="AP154" s="11" t="n">
        <f aca="false">IFERROR(AO154=G154,#NAME?)</f>
        <v>0</v>
      </c>
      <c r="AQ154" s="22" t="n">
        <f aca="false">+G154</f>
        <v>3521.76</v>
      </c>
    </row>
    <row r="155" customFormat="false" ht="12.75" hidden="true" customHeight="true" outlineLevel="0" collapsed="false">
      <c r="B155" s="23"/>
      <c r="C155" s="24" t="s">
        <v>303</v>
      </c>
      <c r="D155" s="25" t="s">
        <v>167</v>
      </c>
      <c r="E155" s="26" t="n">
        <v>8</v>
      </c>
      <c r="F155" s="26" t="n">
        <v>29.14</v>
      </c>
      <c r="G155" s="27" t="n">
        <v>513.04</v>
      </c>
      <c r="H155" s="28"/>
      <c r="J155" s="2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7"/>
      <c r="AO155" s="21" t="n">
        <f aca="false">SUM(J155:AN155)</f>
        <v>0</v>
      </c>
      <c r="AP155" s="11" t="n">
        <f aca="false">IFERROR(AO155=G155,#NAME?)</f>
        <v>0</v>
      </c>
      <c r="AQ155" s="22" t="n">
        <f aca="false">+G155</f>
        <v>513.04</v>
      </c>
    </row>
    <row r="156" customFormat="false" ht="12.75" hidden="true" customHeight="true" outlineLevel="0" collapsed="false">
      <c r="B156" s="23" t="s">
        <v>246</v>
      </c>
      <c r="C156" s="24" t="s">
        <v>304</v>
      </c>
      <c r="D156" s="25" t="s">
        <v>167</v>
      </c>
      <c r="E156" s="26" t="n">
        <v>4</v>
      </c>
      <c r="F156" s="26" t="n">
        <v>150</v>
      </c>
      <c r="G156" s="27" t="n">
        <v>593</v>
      </c>
      <c r="H156" s="28"/>
      <c r="J156" s="2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7"/>
      <c r="AO156" s="21" t="n">
        <f aca="false">SUM(J156:AN156)</f>
        <v>0</v>
      </c>
      <c r="AP156" s="11" t="n">
        <f aca="false">IFERROR(AO156=G156,#NAME?)</f>
        <v>0</v>
      </c>
      <c r="AQ156" s="22" t="n">
        <f aca="false">+G156</f>
        <v>593</v>
      </c>
    </row>
    <row r="157" customFormat="false" ht="12.75" hidden="true" customHeight="true" outlineLevel="0" collapsed="false">
      <c r="B157" s="23" t="s">
        <v>305</v>
      </c>
      <c r="C157" s="24" t="s">
        <v>306</v>
      </c>
      <c r="D157" s="25" t="s">
        <v>125</v>
      </c>
      <c r="E157" s="26" t="n">
        <v>35.4</v>
      </c>
      <c r="F157" s="26" t="n">
        <v>803.43</v>
      </c>
      <c r="G157" s="27" t="n">
        <v>29899.19</v>
      </c>
      <c r="H157" s="28"/>
      <c r="J157" s="2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7"/>
      <c r="AO157" s="21" t="n">
        <f aca="false">SUM(J157:AN157)</f>
        <v>0</v>
      </c>
      <c r="AP157" s="11" t="n">
        <f aca="false">IFERROR(AO157=G157,#NAME?)</f>
        <v>0</v>
      </c>
      <c r="AQ157" s="22" t="n">
        <f aca="false">+G157</f>
        <v>29899.19</v>
      </c>
    </row>
    <row r="158" customFormat="false" ht="12.75" hidden="true" customHeight="true" outlineLevel="0" collapsed="false">
      <c r="B158" s="23" t="s">
        <v>307</v>
      </c>
      <c r="C158" s="24" t="s">
        <v>308</v>
      </c>
      <c r="D158" s="25" t="s">
        <v>72</v>
      </c>
      <c r="E158" s="26" t="n">
        <v>143.24</v>
      </c>
      <c r="F158" s="26" t="n">
        <v>29.98</v>
      </c>
      <c r="G158" s="27" t="n">
        <v>3798.72</v>
      </c>
      <c r="H158" s="28"/>
      <c r="J158" s="2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7"/>
      <c r="AO158" s="21" t="n">
        <f aca="false">SUM(J158:AN158)</f>
        <v>0</v>
      </c>
      <c r="AP158" s="11" t="n">
        <f aca="false">IFERROR(AO158=G158,#NAME?)</f>
        <v>0</v>
      </c>
      <c r="AQ158" s="22" t="n">
        <f aca="false">+G158</f>
        <v>3798.72</v>
      </c>
    </row>
    <row r="159" customFormat="false" ht="12.75" hidden="true" customHeight="true" outlineLevel="0" collapsed="false">
      <c r="B159" s="23" t="s">
        <v>309</v>
      </c>
      <c r="C159" s="24" t="s">
        <v>310</v>
      </c>
      <c r="D159" s="25" t="s">
        <v>125</v>
      </c>
      <c r="E159" s="26" t="n">
        <v>17</v>
      </c>
      <c r="F159" s="26" t="n">
        <v>1541.53</v>
      </c>
      <c r="G159" s="27" t="n">
        <v>29624.54</v>
      </c>
      <c r="H159" s="28"/>
      <c r="J159" s="2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7"/>
      <c r="AO159" s="21" t="n">
        <f aca="false">SUM(J159:AN159)</f>
        <v>0</v>
      </c>
      <c r="AP159" s="11" t="n">
        <f aca="false">IFERROR(AO159=G159,#NAME?)</f>
        <v>0</v>
      </c>
      <c r="AQ159" s="22" t="n">
        <f aca="false">+G159</f>
        <v>29624.54</v>
      </c>
    </row>
    <row r="160" customFormat="false" ht="12.75" hidden="true" customHeight="true" outlineLevel="0" collapsed="false">
      <c r="B160" s="23" t="s">
        <v>311</v>
      </c>
      <c r="C160" s="24" t="s">
        <v>312</v>
      </c>
      <c r="D160" s="25" t="s">
        <v>125</v>
      </c>
      <c r="E160" s="26" t="n">
        <v>35.4</v>
      </c>
      <c r="F160" s="26" t="n">
        <v>10.65</v>
      </c>
      <c r="G160" s="27" t="n">
        <v>389.75</v>
      </c>
      <c r="H160" s="28"/>
      <c r="J160" s="2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7"/>
      <c r="AO160" s="21" t="n">
        <f aca="false">SUM(J160:AN160)</f>
        <v>0</v>
      </c>
      <c r="AP160" s="11" t="n">
        <f aca="false">IFERROR(AO160=G160,#NAME?)</f>
        <v>0</v>
      </c>
      <c r="AQ160" s="22" t="n">
        <f aca="false">+G160</f>
        <v>389.75</v>
      </c>
    </row>
    <row r="161" customFormat="false" ht="12.75" hidden="true" customHeight="true" outlineLevel="0" collapsed="false">
      <c r="B161" s="23" t="s">
        <v>313</v>
      </c>
      <c r="C161" s="24" t="s">
        <v>314</v>
      </c>
      <c r="D161" s="25" t="s">
        <v>72</v>
      </c>
      <c r="E161" s="26" t="n">
        <v>205.85</v>
      </c>
      <c r="F161" s="26" t="n">
        <v>20.45</v>
      </c>
      <c r="G161" s="27" t="n">
        <v>4794.25</v>
      </c>
      <c r="H161" s="28"/>
      <c r="J161" s="2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7"/>
      <c r="AO161" s="21" t="n">
        <f aca="false">SUM(J161:AN161)</f>
        <v>0</v>
      </c>
      <c r="AP161" s="11" t="n">
        <f aca="false">IFERROR(AO161=G161,#NAME?)</f>
        <v>0</v>
      </c>
      <c r="AQ161" s="22" t="n">
        <f aca="false">+G161</f>
        <v>4794.25</v>
      </c>
    </row>
    <row r="162" customFormat="false" ht="12.75" hidden="true" customHeight="true" outlineLevel="0" collapsed="false">
      <c r="B162" s="23" t="s">
        <v>315</v>
      </c>
      <c r="C162" s="24" t="s">
        <v>316</v>
      </c>
      <c r="D162" s="25" t="s">
        <v>125</v>
      </c>
      <c r="E162" s="26" t="n">
        <v>132</v>
      </c>
      <c r="F162" s="26" t="n">
        <v>14.46</v>
      </c>
      <c r="G162" s="27" t="n">
        <v>2005.08</v>
      </c>
      <c r="H162" s="28" t="n">
        <v>165</v>
      </c>
      <c r="J162" s="2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7"/>
      <c r="AO162" s="21" t="n">
        <f aca="false">SUM(J162:AN162)</f>
        <v>0</v>
      </c>
      <c r="AP162" s="11" t="n">
        <f aca="false">IFERROR(AO162=G162,#NAME?)</f>
        <v>0</v>
      </c>
      <c r="AQ162" s="22" t="n">
        <f aca="false">+G162</f>
        <v>2005.08</v>
      </c>
    </row>
    <row r="163" customFormat="false" ht="12.75" hidden="false" customHeight="true" outlineLevel="0" collapsed="false">
      <c r="B163" s="41" t="n">
        <v>1002</v>
      </c>
      <c r="C163" s="31" t="s">
        <v>317</v>
      </c>
      <c r="D163" s="25"/>
      <c r="E163" s="26"/>
      <c r="F163" s="26"/>
      <c r="G163" s="36" t="n">
        <f aca="false">SUM(G165:G223)</f>
        <v>1287133.17</v>
      </c>
      <c r="H163" s="38" t="n">
        <v>165</v>
      </c>
      <c r="J163" s="35"/>
      <c r="K163" s="33"/>
      <c r="L163" s="33"/>
      <c r="M163" s="33"/>
      <c r="N163" s="33" t="n">
        <f aca="false">0.18*$G$163</f>
        <v>231683.9706</v>
      </c>
      <c r="O163" s="33" t="n">
        <f aca="false">0.18*$G$163</f>
        <v>231683.9706</v>
      </c>
      <c r="P163" s="33" t="n">
        <f aca="false">0.18*$G$163</f>
        <v>231683.9706</v>
      </c>
      <c r="Q163" s="33" t="n">
        <f aca="false">0.18*$G$163</f>
        <v>231683.9706</v>
      </c>
      <c r="R163" s="33" t="n">
        <f aca="false">0.18*$G$163</f>
        <v>231683.9706</v>
      </c>
      <c r="S163" s="33" t="n">
        <f aca="false">0.1*G163</f>
        <v>128713.317</v>
      </c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6"/>
      <c r="AO163" s="21" t="n">
        <f aca="false">SUM(J163:AN163)</f>
        <v>1287133.17</v>
      </c>
      <c r="AP163" s="11" t="n">
        <f aca="false">IFERROR(AO163=G163,#NAME?)</f>
        <v>1</v>
      </c>
      <c r="AQ163" s="22" t="n">
        <f aca="false">+G163</f>
        <v>1287133.17</v>
      </c>
    </row>
    <row r="164" customFormat="false" ht="12.75" hidden="true" customHeight="true" outlineLevel="0" collapsed="false">
      <c r="B164" s="41" t="s">
        <v>318</v>
      </c>
      <c r="C164" s="31" t="s">
        <v>243</v>
      </c>
      <c r="D164" s="25"/>
      <c r="E164" s="26"/>
      <c r="F164" s="26"/>
      <c r="G164" s="27"/>
      <c r="H164" s="28"/>
      <c r="J164" s="2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7"/>
      <c r="AO164" s="21" t="n">
        <f aca="false">SUM(J164:AN164)</f>
        <v>0</v>
      </c>
      <c r="AP164" s="11" t="n">
        <f aca="false">IFERROR(AO164=G164,#NAME?)</f>
        <v>1</v>
      </c>
      <c r="AQ164" s="22" t="n">
        <f aca="false">+G164</f>
        <v>0</v>
      </c>
    </row>
    <row r="165" customFormat="false" ht="12.75" hidden="true" customHeight="true" outlineLevel="0" collapsed="false">
      <c r="B165" s="42" t="s">
        <v>244</v>
      </c>
      <c r="C165" s="24" t="s">
        <v>245</v>
      </c>
      <c r="D165" s="25" t="s">
        <v>72</v>
      </c>
      <c r="E165" s="26" t="n">
        <v>355.5</v>
      </c>
      <c r="F165" s="26" t="n">
        <v>2.82</v>
      </c>
      <c r="G165" s="27" t="n">
        <v>977.63</v>
      </c>
      <c r="H165" s="28"/>
      <c r="J165" s="2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7"/>
      <c r="AO165" s="21" t="n">
        <f aca="false">SUM(J165:AN165)</f>
        <v>0</v>
      </c>
      <c r="AP165" s="11" t="n">
        <f aca="false">IFERROR(AO165=G165,#NAME?)</f>
        <v>0</v>
      </c>
      <c r="AQ165" s="22" t="n">
        <f aca="false">+G165</f>
        <v>977.63</v>
      </c>
    </row>
    <row r="166" customFormat="false" ht="12.75" hidden="true" customHeight="true" outlineLevel="0" collapsed="false">
      <c r="B166" s="41" t="s">
        <v>319</v>
      </c>
      <c r="C166" s="31" t="s">
        <v>247</v>
      </c>
      <c r="D166" s="25"/>
      <c r="E166" s="26"/>
      <c r="F166" s="26"/>
      <c r="G166" s="27"/>
      <c r="H166" s="28"/>
      <c r="J166" s="2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7"/>
      <c r="AO166" s="21" t="n">
        <f aca="false">SUM(J166:AN166)</f>
        <v>0</v>
      </c>
      <c r="AP166" s="11" t="n">
        <f aca="false">IFERROR(AO166=G166,#NAME?)</f>
        <v>1</v>
      </c>
      <c r="AQ166" s="22" t="n">
        <f aca="false">+G166</f>
        <v>0</v>
      </c>
    </row>
    <row r="167" customFormat="false" ht="12.75" hidden="true" customHeight="true" outlineLevel="0" collapsed="false">
      <c r="B167" s="42" t="s">
        <v>248</v>
      </c>
      <c r="C167" s="24" t="s">
        <v>249</v>
      </c>
      <c r="D167" s="25" t="s">
        <v>59</v>
      </c>
      <c r="E167" s="26" t="n">
        <v>1273.92</v>
      </c>
      <c r="F167" s="26" t="n">
        <v>7.29</v>
      </c>
      <c r="G167" s="27" t="n">
        <v>9554.4</v>
      </c>
      <c r="H167" s="28"/>
      <c r="J167" s="2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7"/>
      <c r="AO167" s="21" t="n">
        <f aca="false">SUM(J167:AN167)</f>
        <v>0</v>
      </c>
      <c r="AP167" s="11" t="n">
        <f aca="false">IFERROR(AO167=G167,#NAME?)</f>
        <v>0</v>
      </c>
      <c r="AQ167" s="22" t="n">
        <f aca="false">+G167</f>
        <v>9554.4</v>
      </c>
    </row>
    <row r="168" customFormat="false" ht="12.75" hidden="true" customHeight="true" outlineLevel="0" collapsed="false">
      <c r="B168" s="42" t="s">
        <v>250</v>
      </c>
      <c r="C168" s="24" t="s">
        <v>251</v>
      </c>
      <c r="D168" s="25" t="s">
        <v>59</v>
      </c>
      <c r="E168" s="26" t="n">
        <v>1273.92</v>
      </c>
      <c r="F168" s="26" t="n">
        <v>15.68</v>
      </c>
      <c r="G168" s="27" t="n">
        <v>20331.76</v>
      </c>
      <c r="H168" s="28"/>
      <c r="J168" s="2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7"/>
      <c r="AO168" s="21" t="n">
        <f aca="false">SUM(J168:AN168)</f>
        <v>0</v>
      </c>
      <c r="AP168" s="11" t="n">
        <f aca="false">IFERROR(AO168=G168,#NAME?)</f>
        <v>0</v>
      </c>
      <c r="AQ168" s="22" t="n">
        <f aca="false">+G168</f>
        <v>20331.76</v>
      </c>
    </row>
    <row r="169" customFormat="false" ht="12.75" hidden="true" customHeight="true" outlineLevel="0" collapsed="false">
      <c r="B169" s="42" t="s">
        <v>105</v>
      </c>
      <c r="C169" s="24" t="s">
        <v>252</v>
      </c>
      <c r="D169" s="25" t="s">
        <v>59</v>
      </c>
      <c r="E169" s="26" t="n">
        <v>1383.16</v>
      </c>
      <c r="F169" s="26" t="n">
        <v>83.04</v>
      </c>
      <c r="G169" s="27" t="n">
        <v>217377.43</v>
      </c>
      <c r="H169" s="28"/>
      <c r="J169" s="2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7"/>
      <c r="AO169" s="21" t="n">
        <f aca="false">SUM(J169:AN169)</f>
        <v>0</v>
      </c>
      <c r="AP169" s="11" t="n">
        <f aca="false">IFERROR(AO169=G169,#NAME?)</f>
        <v>0</v>
      </c>
      <c r="AQ169" s="22" t="n">
        <f aca="false">+G169</f>
        <v>217377.43</v>
      </c>
    </row>
    <row r="170" customFormat="false" ht="12.75" hidden="true" customHeight="true" outlineLevel="0" collapsed="false">
      <c r="B170" s="41" t="s">
        <v>320</v>
      </c>
      <c r="C170" s="31" t="s">
        <v>254</v>
      </c>
      <c r="D170" s="25"/>
      <c r="E170" s="26"/>
      <c r="F170" s="26"/>
      <c r="G170" s="27"/>
      <c r="H170" s="28"/>
      <c r="J170" s="2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7"/>
      <c r="AO170" s="21" t="n">
        <f aca="false">SUM(J170:AN170)</f>
        <v>0</v>
      </c>
      <c r="AP170" s="11" t="n">
        <f aca="false">IFERROR(AO170=G170,#NAME?)</f>
        <v>1</v>
      </c>
      <c r="AQ170" s="22" t="n">
        <f aca="false">+G170</f>
        <v>0</v>
      </c>
    </row>
    <row r="171" customFormat="false" ht="12.75" hidden="true" customHeight="true" outlineLevel="0" collapsed="false">
      <c r="B171" s="42" t="s">
        <v>109</v>
      </c>
      <c r="C171" s="24" t="s">
        <v>255</v>
      </c>
      <c r="D171" s="25" t="s">
        <v>59</v>
      </c>
      <c r="E171" s="26" t="n">
        <v>17.07</v>
      </c>
      <c r="F171" s="26" t="n">
        <v>324.01</v>
      </c>
      <c r="G171" s="27" t="n">
        <v>5762.49</v>
      </c>
      <c r="H171" s="28"/>
      <c r="J171" s="2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7"/>
      <c r="AO171" s="21" t="n">
        <f aca="false">SUM(J171:AN171)</f>
        <v>0</v>
      </c>
      <c r="AP171" s="11" t="n">
        <f aca="false">IFERROR(AO171=G171,#NAME?)</f>
        <v>0</v>
      </c>
      <c r="AQ171" s="22" t="n">
        <f aca="false">+G171</f>
        <v>5762.49</v>
      </c>
    </row>
    <row r="172" customFormat="false" ht="12.75" hidden="true" customHeight="true" outlineLevel="0" collapsed="false">
      <c r="B172" s="42" t="s">
        <v>321</v>
      </c>
      <c r="C172" s="24" t="s">
        <v>322</v>
      </c>
      <c r="D172" s="25" t="s">
        <v>59</v>
      </c>
      <c r="E172" s="26" t="n">
        <v>21.15</v>
      </c>
      <c r="F172" s="26" t="n">
        <v>335.13</v>
      </c>
      <c r="G172" s="27" t="n">
        <v>7380.93</v>
      </c>
      <c r="H172" s="28"/>
      <c r="J172" s="2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7"/>
      <c r="AO172" s="21" t="n">
        <f aca="false">SUM(J172:AN172)</f>
        <v>0</v>
      </c>
      <c r="AP172" s="11" t="n">
        <f aca="false">IFERROR(AO172=G172,#NAME?)</f>
        <v>0</v>
      </c>
      <c r="AQ172" s="22" t="n">
        <f aca="false">+G172</f>
        <v>7380.93</v>
      </c>
    </row>
    <row r="173" customFormat="false" ht="12.75" hidden="true" customHeight="true" outlineLevel="0" collapsed="false">
      <c r="B173" s="42" t="s">
        <v>117</v>
      </c>
      <c r="C173" s="24" t="s">
        <v>256</v>
      </c>
      <c r="D173" s="25" t="s">
        <v>59</v>
      </c>
      <c r="E173" s="26" t="n">
        <v>220.86</v>
      </c>
      <c r="F173" s="26" t="n">
        <v>438.83</v>
      </c>
      <c r="G173" s="27" t="n">
        <v>99983.32</v>
      </c>
      <c r="H173" s="28"/>
      <c r="J173" s="2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7"/>
      <c r="AO173" s="21" t="n">
        <f aca="false">SUM(J173:AN173)</f>
        <v>0</v>
      </c>
      <c r="AP173" s="11" t="n">
        <f aca="false">IFERROR(AO173=G173,#NAME?)</f>
        <v>0</v>
      </c>
      <c r="AQ173" s="22" t="n">
        <f aca="false">+G173</f>
        <v>99983.32</v>
      </c>
    </row>
    <row r="174" customFormat="false" ht="12.75" hidden="true" customHeight="true" outlineLevel="0" collapsed="false">
      <c r="B174" s="42" t="s">
        <v>257</v>
      </c>
      <c r="C174" s="24" t="s">
        <v>258</v>
      </c>
      <c r="D174" s="25" t="s">
        <v>72</v>
      </c>
      <c r="E174" s="26" t="n">
        <v>102.8</v>
      </c>
      <c r="F174" s="26" t="n">
        <v>59.3</v>
      </c>
      <c r="G174" s="27" t="n">
        <v>6548.36</v>
      </c>
      <c r="H174" s="28"/>
      <c r="J174" s="2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7"/>
      <c r="AO174" s="21" t="n">
        <f aca="false">SUM(J174:AN174)</f>
        <v>0</v>
      </c>
      <c r="AP174" s="11" t="n">
        <f aca="false">IFERROR(AO174=G174,#NAME?)</f>
        <v>0</v>
      </c>
      <c r="AQ174" s="22" t="n">
        <f aca="false">+G174</f>
        <v>6548.36</v>
      </c>
    </row>
    <row r="175" customFormat="false" ht="12.75" hidden="true" customHeight="true" outlineLevel="0" collapsed="false">
      <c r="B175" s="42" t="s">
        <v>259</v>
      </c>
      <c r="C175" s="24" t="s">
        <v>260</v>
      </c>
      <c r="D175" s="25" t="s">
        <v>89</v>
      </c>
      <c r="E175" s="26" t="n">
        <v>15179.01</v>
      </c>
      <c r="F175" s="26" t="n">
        <v>4.39</v>
      </c>
      <c r="G175" s="27" t="n">
        <v>72252.09</v>
      </c>
      <c r="H175" s="28"/>
      <c r="J175" s="2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7"/>
      <c r="AO175" s="21" t="n">
        <f aca="false">SUM(J175:AN175)</f>
        <v>0</v>
      </c>
      <c r="AP175" s="11" t="n">
        <f aca="false">IFERROR(AO175=G175,#NAME?)</f>
        <v>0</v>
      </c>
      <c r="AQ175" s="22" t="n">
        <f aca="false">+G175</f>
        <v>72252.09</v>
      </c>
    </row>
    <row r="176" customFormat="false" ht="12.75" hidden="true" customHeight="true" outlineLevel="0" collapsed="false">
      <c r="B176" s="41" t="s">
        <v>323</v>
      </c>
      <c r="C176" s="31" t="s">
        <v>262</v>
      </c>
      <c r="D176" s="25"/>
      <c r="E176" s="26"/>
      <c r="F176" s="26"/>
      <c r="G176" s="27"/>
      <c r="H176" s="28"/>
      <c r="J176" s="29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7"/>
      <c r="AO176" s="21" t="n">
        <f aca="false">SUM(J176:AN176)</f>
        <v>0</v>
      </c>
      <c r="AP176" s="11" t="n">
        <f aca="false">IFERROR(AO176=G176,#NAME?)</f>
        <v>1</v>
      </c>
      <c r="AQ176" s="22" t="n">
        <f aca="false">+G176</f>
        <v>0</v>
      </c>
    </row>
    <row r="177" customFormat="false" ht="12.75" hidden="true" customHeight="true" outlineLevel="0" collapsed="false">
      <c r="B177" s="42" t="s">
        <v>115</v>
      </c>
      <c r="C177" s="24" t="s">
        <v>263</v>
      </c>
      <c r="D177" s="25" t="s">
        <v>59</v>
      </c>
      <c r="E177" s="26" t="n">
        <v>288.52</v>
      </c>
      <c r="F177" s="26" t="n">
        <v>398.7</v>
      </c>
      <c r="G177" s="27" t="n">
        <v>119288.59</v>
      </c>
      <c r="H177" s="28"/>
      <c r="J177" s="2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7"/>
      <c r="AO177" s="21" t="n">
        <f aca="false">SUM(J177:AN177)</f>
        <v>0</v>
      </c>
      <c r="AP177" s="11" t="n">
        <f aca="false">IFERROR(AO177=G177,#NAME?)</f>
        <v>0</v>
      </c>
      <c r="AQ177" s="22" t="n">
        <f aca="false">+G177</f>
        <v>119288.59</v>
      </c>
    </row>
    <row r="178" customFormat="false" ht="12.75" hidden="true" customHeight="true" outlineLevel="0" collapsed="false">
      <c r="B178" s="42" t="s">
        <v>264</v>
      </c>
      <c r="C178" s="24" t="s">
        <v>265</v>
      </c>
      <c r="D178" s="25" t="s">
        <v>72</v>
      </c>
      <c r="E178" s="26" t="n">
        <v>363.39</v>
      </c>
      <c r="F178" s="26" t="n">
        <v>74.19</v>
      </c>
      <c r="G178" s="27" t="n">
        <v>29198.39</v>
      </c>
      <c r="H178" s="28"/>
      <c r="J178" s="2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7"/>
      <c r="AO178" s="21" t="n">
        <f aca="false">SUM(J178:AN178)</f>
        <v>0</v>
      </c>
      <c r="AP178" s="11" t="n">
        <f aca="false">IFERROR(AO178=G178,#NAME?)</f>
        <v>0</v>
      </c>
      <c r="AQ178" s="22" t="n">
        <f aca="false">+G178</f>
        <v>29198.39</v>
      </c>
    </row>
    <row r="179" customFormat="false" ht="12.75" hidden="true" customHeight="true" outlineLevel="0" collapsed="false">
      <c r="B179" s="42" t="s">
        <v>266</v>
      </c>
      <c r="C179" s="24" t="s">
        <v>267</v>
      </c>
      <c r="D179" s="25" t="s">
        <v>72</v>
      </c>
      <c r="E179" s="26" t="n">
        <v>328.17</v>
      </c>
      <c r="F179" s="26" t="n">
        <v>52.08</v>
      </c>
      <c r="G179" s="27" t="n">
        <v>18413.62</v>
      </c>
      <c r="H179" s="28"/>
      <c r="J179" s="2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7"/>
      <c r="AO179" s="21" t="n">
        <f aca="false">SUM(J179:AN179)</f>
        <v>0</v>
      </c>
      <c r="AP179" s="11" t="n">
        <f aca="false">IFERROR(AO179=G179,#NAME?)</f>
        <v>0</v>
      </c>
      <c r="AQ179" s="22" t="n">
        <f aca="false">+G179</f>
        <v>18413.62</v>
      </c>
    </row>
    <row r="180" customFormat="false" ht="12.75" hidden="true" customHeight="true" outlineLevel="0" collapsed="false">
      <c r="B180" s="42" t="s">
        <v>259</v>
      </c>
      <c r="C180" s="24" t="s">
        <v>260</v>
      </c>
      <c r="D180" s="25" t="s">
        <v>89</v>
      </c>
      <c r="E180" s="26" t="n">
        <v>31366.87</v>
      </c>
      <c r="F180" s="26" t="n">
        <v>4.39</v>
      </c>
      <c r="G180" s="27" t="n">
        <v>149306.3</v>
      </c>
      <c r="H180" s="28"/>
      <c r="J180" s="29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7"/>
      <c r="AO180" s="21" t="n">
        <f aca="false">SUM(J180:AN180)</f>
        <v>0</v>
      </c>
      <c r="AP180" s="11" t="n">
        <f aca="false">IFERROR(AO180=G180,#NAME?)</f>
        <v>0</v>
      </c>
      <c r="AQ180" s="22" t="n">
        <f aca="false">+G180</f>
        <v>149306.3</v>
      </c>
    </row>
    <row r="181" customFormat="false" ht="12.75" hidden="true" customHeight="true" outlineLevel="0" collapsed="false">
      <c r="B181" s="41"/>
      <c r="C181" s="31" t="s">
        <v>268</v>
      </c>
      <c r="D181" s="25"/>
      <c r="E181" s="26"/>
      <c r="F181" s="26"/>
      <c r="G181" s="27"/>
      <c r="H181" s="28"/>
      <c r="J181" s="29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7"/>
      <c r="AO181" s="21" t="n">
        <f aca="false">SUM(J181:AN181)</f>
        <v>0</v>
      </c>
      <c r="AP181" s="11" t="n">
        <f aca="false">IFERROR(AO181=G181,#NAME?)</f>
        <v>1</v>
      </c>
      <c r="AQ181" s="22" t="n">
        <f aca="false">+G181</f>
        <v>0</v>
      </c>
    </row>
    <row r="182" customFormat="false" ht="12.75" hidden="true" customHeight="true" outlineLevel="0" collapsed="false">
      <c r="B182" s="41" t="s">
        <v>324</v>
      </c>
      <c r="C182" s="31" t="s">
        <v>270</v>
      </c>
      <c r="D182" s="25"/>
      <c r="E182" s="26"/>
      <c r="F182" s="26"/>
      <c r="G182" s="27"/>
      <c r="H182" s="28"/>
      <c r="J182" s="29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7"/>
      <c r="AO182" s="21" t="n">
        <f aca="false">SUM(J182:AN182)</f>
        <v>0</v>
      </c>
      <c r="AP182" s="11" t="n">
        <f aca="false">IFERROR(AO182=G182,#NAME?)</f>
        <v>1</v>
      </c>
      <c r="AQ182" s="22" t="n">
        <f aca="false">+G182</f>
        <v>0</v>
      </c>
    </row>
    <row r="183" customFormat="false" ht="12.75" hidden="true" customHeight="true" outlineLevel="0" collapsed="false">
      <c r="B183" s="42" t="s">
        <v>117</v>
      </c>
      <c r="C183" s="24" t="s">
        <v>271</v>
      </c>
      <c r="D183" s="25" t="s">
        <v>59</v>
      </c>
      <c r="E183" s="26" t="n">
        <v>52.04</v>
      </c>
      <c r="F183" s="26" t="n">
        <v>438.83</v>
      </c>
      <c r="G183" s="27" t="n">
        <v>23558.51</v>
      </c>
      <c r="H183" s="28"/>
      <c r="J183" s="29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7"/>
      <c r="AO183" s="21" t="n">
        <f aca="false">SUM(J183:AN183)</f>
        <v>0</v>
      </c>
      <c r="AP183" s="11" t="n">
        <f aca="false">IFERROR(AO183=G183,#NAME?)</f>
        <v>0</v>
      </c>
      <c r="AQ183" s="22" t="n">
        <f aca="false">+G183</f>
        <v>23558.51</v>
      </c>
    </row>
    <row r="184" customFormat="false" ht="12.75" hidden="true" customHeight="true" outlineLevel="0" collapsed="false">
      <c r="B184" s="42" t="s">
        <v>266</v>
      </c>
      <c r="C184" s="24" t="s">
        <v>325</v>
      </c>
      <c r="D184" s="25" t="s">
        <v>72</v>
      </c>
      <c r="E184" s="26" t="n">
        <v>220.37</v>
      </c>
      <c r="F184" s="26" t="n">
        <v>52.08</v>
      </c>
      <c r="G184" s="27" t="n">
        <v>12364.96</v>
      </c>
      <c r="H184" s="28"/>
      <c r="J184" s="29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7"/>
      <c r="AO184" s="21" t="n">
        <f aca="false">SUM(J184:AN184)</f>
        <v>0</v>
      </c>
      <c r="AP184" s="11" t="n">
        <f aca="false">IFERROR(AO184=G184,#NAME?)</f>
        <v>0</v>
      </c>
      <c r="AQ184" s="22" t="n">
        <f aca="false">+G184</f>
        <v>12364.96</v>
      </c>
    </row>
    <row r="185" customFormat="false" ht="12.75" hidden="true" customHeight="true" outlineLevel="0" collapsed="false">
      <c r="B185" s="42" t="s">
        <v>259</v>
      </c>
      <c r="C185" s="24" t="s">
        <v>273</v>
      </c>
      <c r="D185" s="25" t="s">
        <v>89</v>
      </c>
      <c r="E185" s="26" t="n">
        <v>6512.18</v>
      </c>
      <c r="F185" s="26" t="n">
        <v>4.39</v>
      </c>
      <c r="G185" s="27" t="n">
        <v>30997.98</v>
      </c>
      <c r="H185" s="28"/>
      <c r="J185" s="2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7"/>
      <c r="AO185" s="21" t="n">
        <f aca="false">SUM(J185:AN185)</f>
        <v>0</v>
      </c>
      <c r="AP185" s="11" t="n">
        <f aca="false">IFERROR(AO185=G185,#NAME?)</f>
        <v>0</v>
      </c>
      <c r="AQ185" s="22" t="n">
        <f aca="false">+G185</f>
        <v>30997.98</v>
      </c>
    </row>
    <row r="186" customFormat="false" ht="12.75" hidden="true" customHeight="true" outlineLevel="0" collapsed="false">
      <c r="B186" s="41" t="s">
        <v>326</v>
      </c>
      <c r="C186" s="31" t="s">
        <v>275</v>
      </c>
      <c r="D186" s="25"/>
      <c r="E186" s="26"/>
      <c r="F186" s="26"/>
      <c r="G186" s="27"/>
      <c r="H186" s="28"/>
      <c r="J186" s="29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7"/>
      <c r="AO186" s="21" t="n">
        <f aca="false">SUM(J186:AN186)</f>
        <v>0</v>
      </c>
      <c r="AP186" s="11" t="n">
        <f aca="false">IFERROR(AO186=G186,#NAME?)</f>
        <v>1</v>
      </c>
      <c r="AQ186" s="22" t="n">
        <f aca="false">+G186</f>
        <v>0</v>
      </c>
    </row>
    <row r="187" customFormat="false" ht="12.75" hidden="true" customHeight="true" outlineLevel="0" collapsed="false">
      <c r="B187" s="42" t="s">
        <v>117</v>
      </c>
      <c r="C187" s="24" t="s">
        <v>271</v>
      </c>
      <c r="D187" s="25" t="s">
        <v>59</v>
      </c>
      <c r="E187" s="26" t="n">
        <v>64.48</v>
      </c>
      <c r="F187" s="26" t="n">
        <v>438.83</v>
      </c>
      <c r="G187" s="27" t="n">
        <v>29190.1</v>
      </c>
      <c r="H187" s="28"/>
      <c r="J187" s="29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7"/>
      <c r="AO187" s="21" t="n">
        <f aca="false">SUM(J187:AN187)</f>
        <v>0</v>
      </c>
      <c r="AP187" s="11" t="n">
        <f aca="false">IFERROR(AO187=G187,#NAME?)</f>
        <v>0</v>
      </c>
      <c r="AQ187" s="22" t="n">
        <f aca="false">+G187</f>
        <v>29190.1</v>
      </c>
    </row>
    <row r="188" customFormat="false" ht="12.75" hidden="true" customHeight="true" outlineLevel="0" collapsed="false">
      <c r="B188" s="42" t="s">
        <v>264</v>
      </c>
      <c r="C188" s="24" t="s">
        <v>272</v>
      </c>
      <c r="D188" s="25" t="s">
        <v>72</v>
      </c>
      <c r="E188" s="26" t="n">
        <v>303.68</v>
      </c>
      <c r="F188" s="26" t="n">
        <v>74.19</v>
      </c>
      <c r="G188" s="27" t="n">
        <v>24400.69</v>
      </c>
      <c r="H188" s="28"/>
      <c r="J188" s="29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7"/>
      <c r="AO188" s="21" t="n">
        <f aca="false">SUM(J188:AN188)</f>
        <v>0</v>
      </c>
      <c r="AP188" s="11" t="n">
        <f aca="false">IFERROR(AO188=G188,#NAME?)</f>
        <v>0</v>
      </c>
      <c r="AQ188" s="22" t="n">
        <f aca="false">+G188</f>
        <v>24400.69</v>
      </c>
    </row>
    <row r="189" customFormat="false" ht="12.75" hidden="true" customHeight="true" outlineLevel="0" collapsed="false">
      <c r="B189" s="42" t="s">
        <v>259</v>
      </c>
      <c r="C189" s="24" t="s">
        <v>273</v>
      </c>
      <c r="D189" s="25" t="s">
        <v>89</v>
      </c>
      <c r="E189" s="26" t="n">
        <v>9174.01</v>
      </c>
      <c r="F189" s="26" t="n">
        <v>4.39</v>
      </c>
      <c r="G189" s="27" t="n">
        <v>43668.29</v>
      </c>
      <c r="H189" s="28"/>
      <c r="J189" s="29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7"/>
      <c r="AO189" s="21" t="n">
        <f aca="false">SUM(J189:AN189)</f>
        <v>0</v>
      </c>
      <c r="AP189" s="11" t="n">
        <f aca="false">IFERROR(AO189=G189,#NAME?)</f>
        <v>0</v>
      </c>
      <c r="AQ189" s="22" t="n">
        <f aca="false">+G189</f>
        <v>43668.29</v>
      </c>
    </row>
    <row r="190" customFormat="false" ht="12.75" hidden="true" customHeight="true" outlineLevel="0" collapsed="false">
      <c r="B190" s="41"/>
      <c r="C190" s="31" t="s">
        <v>277</v>
      </c>
      <c r="D190" s="25"/>
      <c r="E190" s="26"/>
      <c r="F190" s="26"/>
      <c r="G190" s="27"/>
      <c r="H190" s="28"/>
      <c r="J190" s="29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7"/>
      <c r="AO190" s="21" t="n">
        <f aca="false">SUM(J190:AN190)</f>
        <v>0</v>
      </c>
      <c r="AP190" s="11" t="n">
        <f aca="false">IFERROR(AO190=G190,#NAME?)</f>
        <v>1</v>
      </c>
      <c r="AQ190" s="22" t="n">
        <f aca="false">+G190</f>
        <v>0</v>
      </c>
    </row>
    <row r="191" customFormat="false" ht="12.75" hidden="true" customHeight="true" outlineLevel="0" collapsed="false">
      <c r="B191" s="42" t="s">
        <v>117</v>
      </c>
      <c r="C191" s="24" t="s">
        <v>271</v>
      </c>
      <c r="D191" s="25" t="s">
        <v>59</v>
      </c>
      <c r="E191" s="26" t="n">
        <v>11.47</v>
      </c>
      <c r="F191" s="26" t="n">
        <v>438.83</v>
      </c>
      <c r="G191" s="27" t="n">
        <v>5192.47</v>
      </c>
      <c r="H191" s="28"/>
      <c r="J191" s="29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7"/>
      <c r="AO191" s="21" t="n">
        <f aca="false">SUM(J191:AN191)</f>
        <v>0</v>
      </c>
      <c r="AP191" s="11" t="n">
        <f aca="false">IFERROR(AO191=G191,#NAME?)</f>
        <v>0</v>
      </c>
      <c r="AQ191" s="22" t="n">
        <f aca="false">+G191</f>
        <v>5192.47</v>
      </c>
    </row>
    <row r="192" customFormat="false" ht="12.75" hidden="true" customHeight="true" outlineLevel="0" collapsed="false">
      <c r="B192" s="42" t="s">
        <v>266</v>
      </c>
      <c r="C192" s="24" t="s">
        <v>325</v>
      </c>
      <c r="D192" s="25" t="s">
        <v>72</v>
      </c>
      <c r="E192" s="26" t="n">
        <v>91.02</v>
      </c>
      <c r="F192" s="26" t="n">
        <v>52.08</v>
      </c>
      <c r="G192" s="27" t="n">
        <v>5107.13</v>
      </c>
      <c r="H192" s="28"/>
      <c r="J192" s="29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7"/>
      <c r="AO192" s="21" t="n">
        <f aca="false">SUM(J192:AN192)</f>
        <v>0</v>
      </c>
      <c r="AP192" s="11" t="n">
        <f aca="false">IFERROR(AO192=G192,#NAME?)</f>
        <v>0</v>
      </c>
      <c r="AQ192" s="22" t="n">
        <f aca="false">+G192</f>
        <v>5107.13</v>
      </c>
    </row>
    <row r="193" customFormat="false" ht="12.75" hidden="true" customHeight="true" outlineLevel="0" collapsed="false">
      <c r="B193" s="42" t="s">
        <v>259</v>
      </c>
      <c r="C193" s="24" t="s">
        <v>273</v>
      </c>
      <c r="D193" s="25" t="s">
        <v>89</v>
      </c>
      <c r="E193" s="26" t="n">
        <v>1722.05</v>
      </c>
      <c r="F193" s="26" t="n">
        <v>4.39</v>
      </c>
      <c r="G193" s="27" t="n">
        <v>8196.96</v>
      </c>
      <c r="H193" s="28"/>
      <c r="J193" s="29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7"/>
      <c r="AO193" s="21" t="n">
        <f aca="false">SUM(J193:AN193)</f>
        <v>0</v>
      </c>
      <c r="AP193" s="11" t="n">
        <f aca="false">IFERROR(AO193=G193,#NAME?)</f>
        <v>0</v>
      </c>
      <c r="AQ193" s="22" t="n">
        <f aca="false">+G193</f>
        <v>8196.96</v>
      </c>
    </row>
    <row r="194" customFormat="false" ht="12.75" hidden="true" customHeight="true" outlineLevel="0" collapsed="false">
      <c r="B194" s="41"/>
      <c r="C194" s="31" t="s">
        <v>279</v>
      </c>
      <c r="D194" s="25"/>
      <c r="E194" s="26"/>
      <c r="F194" s="26"/>
      <c r="G194" s="27"/>
      <c r="H194" s="28"/>
      <c r="J194" s="29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7"/>
      <c r="AO194" s="21" t="n">
        <f aca="false">SUM(J194:AN194)</f>
        <v>0</v>
      </c>
      <c r="AP194" s="11" t="n">
        <f aca="false">IFERROR(AO194=G194,#NAME?)</f>
        <v>1</v>
      </c>
      <c r="AQ194" s="22" t="n">
        <f aca="false">+G194</f>
        <v>0</v>
      </c>
    </row>
    <row r="195" customFormat="false" ht="12.75" hidden="true" customHeight="true" outlineLevel="0" collapsed="false">
      <c r="B195" s="42" t="s">
        <v>109</v>
      </c>
      <c r="C195" s="24" t="s">
        <v>255</v>
      </c>
      <c r="D195" s="25" t="s">
        <v>59</v>
      </c>
      <c r="E195" s="26" t="n">
        <v>2.32</v>
      </c>
      <c r="F195" s="26" t="n">
        <v>324.01</v>
      </c>
      <c r="G195" s="27" t="n">
        <v>783.19</v>
      </c>
      <c r="H195" s="28"/>
      <c r="J195" s="29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7"/>
      <c r="AO195" s="21" t="n">
        <f aca="false">SUM(J195:AN195)</f>
        <v>0</v>
      </c>
      <c r="AP195" s="11" t="n">
        <f aca="false">IFERROR(AO195=G195,#NAME?)</f>
        <v>0</v>
      </c>
      <c r="AQ195" s="22" t="n">
        <f aca="false">+G195</f>
        <v>783.19</v>
      </c>
    </row>
    <row r="196" customFormat="false" ht="12.75" hidden="true" customHeight="true" outlineLevel="0" collapsed="false">
      <c r="B196" s="42" t="s">
        <v>117</v>
      </c>
      <c r="C196" s="24" t="s">
        <v>256</v>
      </c>
      <c r="D196" s="25" t="s">
        <v>59</v>
      </c>
      <c r="E196" s="26" t="n">
        <v>18.3</v>
      </c>
      <c r="F196" s="26" t="n">
        <v>438.83</v>
      </c>
      <c r="G196" s="27" t="n">
        <v>8284.41</v>
      </c>
      <c r="H196" s="28"/>
      <c r="J196" s="29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7"/>
      <c r="AO196" s="21" t="n">
        <f aca="false">SUM(J196:AN196)</f>
        <v>0</v>
      </c>
      <c r="AP196" s="11" t="n">
        <f aca="false">IFERROR(AO196=G196,#NAME?)</f>
        <v>0</v>
      </c>
      <c r="AQ196" s="22" t="n">
        <f aca="false">+G196</f>
        <v>8284.41</v>
      </c>
    </row>
    <row r="197" customFormat="false" ht="12.75" hidden="true" customHeight="true" outlineLevel="0" collapsed="false">
      <c r="B197" s="42" t="s">
        <v>257</v>
      </c>
      <c r="C197" s="24" t="s">
        <v>258</v>
      </c>
      <c r="D197" s="25" t="s">
        <v>72</v>
      </c>
      <c r="E197" s="26" t="n">
        <v>12.07</v>
      </c>
      <c r="F197" s="26" t="n">
        <v>59.3</v>
      </c>
      <c r="G197" s="27" t="n">
        <v>768.86</v>
      </c>
      <c r="H197" s="28"/>
      <c r="J197" s="29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7"/>
      <c r="AO197" s="21" t="n">
        <f aca="false">SUM(J197:AN197)</f>
        <v>0</v>
      </c>
      <c r="AP197" s="11" t="n">
        <f aca="false">IFERROR(AO197=G197,#NAME?)</f>
        <v>0</v>
      </c>
      <c r="AQ197" s="22" t="n">
        <f aca="false">+G197</f>
        <v>768.86</v>
      </c>
    </row>
    <row r="198" customFormat="false" ht="12.75" hidden="true" customHeight="true" outlineLevel="0" collapsed="false">
      <c r="B198" s="42" t="s">
        <v>259</v>
      </c>
      <c r="C198" s="24" t="s">
        <v>260</v>
      </c>
      <c r="D198" s="25" t="s">
        <v>89</v>
      </c>
      <c r="E198" s="26" t="n">
        <v>2725.21</v>
      </c>
      <c r="F198" s="26" t="n">
        <v>4.39</v>
      </c>
      <c r="G198" s="27" t="n">
        <v>12972</v>
      </c>
      <c r="H198" s="28"/>
      <c r="J198" s="29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7"/>
      <c r="AO198" s="21" t="n">
        <f aca="false">SUM(J198:AN198)</f>
        <v>0</v>
      </c>
      <c r="AP198" s="11" t="n">
        <f aca="false">IFERROR(AO198=G198,#NAME?)</f>
        <v>0</v>
      </c>
      <c r="AQ198" s="22" t="n">
        <f aca="false">+G198</f>
        <v>12972</v>
      </c>
    </row>
    <row r="199" customFormat="false" ht="12.75" hidden="true" customHeight="true" outlineLevel="0" collapsed="false">
      <c r="B199" s="41"/>
      <c r="C199" s="31" t="s">
        <v>281</v>
      </c>
      <c r="D199" s="25"/>
      <c r="E199" s="26"/>
      <c r="F199" s="26"/>
      <c r="G199" s="27"/>
      <c r="H199" s="28"/>
      <c r="J199" s="29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7"/>
      <c r="AO199" s="21" t="n">
        <f aca="false">SUM(J199:AN199)</f>
        <v>0</v>
      </c>
      <c r="AP199" s="11" t="n">
        <f aca="false">IFERROR(AO199=G199,#NAME?)</f>
        <v>1</v>
      </c>
      <c r="AQ199" s="22" t="n">
        <f aca="false">+G199</f>
        <v>0</v>
      </c>
    </row>
    <row r="200" customFormat="false" ht="12.75" hidden="true" customHeight="true" outlineLevel="0" collapsed="false">
      <c r="B200" s="42" t="s">
        <v>117</v>
      </c>
      <c r="C200" s="24" t="s">
        <v>256</v>
      </c>
      <c r="D200" s="25" t="s">
        <v>59</v>
      </c>
      <c r="E200" s="26" t="n">
        <v>7.15</v>
      </c>
      <c r="F200" s="26" t="n">
        <v>438.83</v>
      </c>
      <c r="G200" s="27" t="n">
        <v>3236.81</v>
      </c>
      <c r="H200" s="28"/>
      <c r="J200" s="29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7"/>
      <c r="AO200" s="21" t="n">
        <f aca="false">SUM(J200:AN200)</f>
        <v>0</v>
      </c>
      <c r="AP200" s="11" t="n">
        <f aca="false">IFERROR(AO200=G200,#NAME?)</f>
        <v>0</v>
      </c>
      <c r="AQ200" s="22" t="n">
        <f aca="false">+G200</f>
        <v>3236.81</v>
      </c>
    </row>
    <row r="201" customFormat="false" ht="12.75" hidden="true" customHeight="true" outlineLevel="0" collapsed="false">
      <c r="B201" s="42" t="s">
        <v>266</v>
      </c>
      <c r="C201" s="24" t="s">
        <v>267</v>
      </c>
      <c r="D201" s="25" t="s">
        <v>72</v>
      </c>
      <c r="E201" s="26" t="n">
        <v>10.84</v>
      </c>
      <c r="F201" s="26" t="n">
        <v>52.08</v>
      </c>
      <c r="G201" s="27" t="n">
        <v>608.23</v>
      </c>
      <c r="H201" s="28"/>
      <c r="J201" s="29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7"/>
      <c r="AO201" s="21" t="n">
        <f aca="false">SUM(J201:AN201)</f>
        <v>0</v>
      </c>
      <c r="AP201" s="11" t="n">
        <f aca="false">IFERROR(AO201=G201,#NAME?)</f>
        <v>0</v>
      </c>
      <c r="AQ201" s="22" t="n">
        <f aca="false">+G201</f>
        <v>608.23</v>
      </c>
    </row>
    <row r="202" customFormat="false" ht="12.75" hidden="true" customHeight="true" outlineLevel="0" collapsed="false">
      <c r="B202" s="42" t="s">
        <v>259</v>
      </c>
      <c r="C202" s="24" t="s">
        <v>260</v>
      </c>
      <c r="D202" s="25" t="s">
        <v>89</v>
      </c>
      <c r="E202" s="26" t="n">
        <v>351.52</v>
      </c>
      <c r="F202" s="26" t="n">
        <v>4.39</v>
      </c>
      <c r="G202" s="27" t="n">
        <v>1673.24</v>
      </c>
      <c r="H202" s="28"/>
      <c r="J202" s="29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7"/>
      <c r="AO202" s="21" t="n">
        <f aca="false">SUM(J202:AN202)</f>
        <v>0</v>
      </c>
      <c r="AP202" s="11" t="n">
        <f aca="false">IFERROR(AO202=G202,#NAME?)</f>
        <v>0</v>
      </c>
      <c r="AQ202" s="22" t="n">
        <f aca="false">+G202</f>
        <v>1673.24</v>
      </c>
    </row>
    <row r="203" customFormat="false" ht="12.75" hidden="true" customHeight="true" outlineLevel="0" collapsed="false">
      <c r="B203" s="41" t="s">
        <v>327</v>
      </c>
      <c r="C203" s="31" t="s">
        <v>283</v>
      </c>
      <c r="D203" s="25"/>
      <c r="E203" s="26"/>
      <c r="F203" s="26"/>
      <c r="G203" s="27"/>
      <c r="H203" s="28"/>
      <c r="J203" s="29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7"/>
      <c r="AO203" s="21" t="n">
        <f aca="false">SUM(J203:AN203)</f>
        <v>0</v>
      </c>
      <c r="AP203" s="11" t="n">
        <f aca="false">IFERROR(AO203=G203,#NAME?)</f>
        <v>1</v>
      </c>
      <c r="AQ203" s="22" t="n">
        <f aca="false">+G203</f>
        <v>0</v>
      </c>
    </row>
    <row r="204" customFormat="false" ht="12.75" hidden="true" customHeight="true" outlineLevel="0" collapsed="false">
      <c r="B204" s="42" t="s">
        <v>284</v>
      </c>
      <c r="C204" s="24" t="s">
        <v>285</v>
      </c>
      <c r="D204" s="25" t="s">
        <v>72</v>
      </c>
      <c r="E204" s="26" t="n">
        <v>307.5</v>
      </c>
      <c r="F204" s="26" t="n">
        <v>1.54</v>
      </c>
      <c r="G204" s="27" t="n">
        <v>464.33</v>
      </c>
      <c r="H204" s="28"/>
      <c r="J204" s="29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7"/>
      <c r="AO204" s="21" t="n">
        <f aca="false">SUM(J204:AN204)</f>
        <v>0</v>
      </c>
      <c r="AP204" s="11" t="n">
        <f aca="false">IFERROR(AO204=G204,#NAME?)</f>
        <v>0</v>
      </c>
      <c r="AQ204" s="22" t="n">
        <f aca="false">+G204</f>
        <v>464.33</v>
      </c>
    </row>
    <row r="205" customFormat="false" ht="12.75" hidden="true" customHeight="true" outlineLevel="0" collapsed="false">
      <c r="B205" s="42" t="s">
        <v>286</v>
      </c>
      <c r="C205" s="24" t="s">
        <v>287</v>
      </c>
      <c r="D205" s="25" t="s">
        <v>59</v>
      </c>
      <c r="E205" s="26" t="n">
        <v>307.5</v>
      </c>
      <c r="F205" s="26" t="n">
        <v>429.71</v>
      </c>
      <c r="G205" s="27" t="n">
        <v>149777.1</v>
      </c>
      <c r="H205" s="28"/>
      <c r="J205" s="29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7"/>
      <c r="AO205" s="21" t="n">
        <f aca="false">SUM(J205:AN205)</f>
        <v>0</v>
      </c>
      <c r="AP205" s="11" t="n">
        <f aca="false">IFERROR(AO205=G205,#NAME?)</f>
        <v>0</v>
      </c>
      <c r="AQ205" s="22" t="n">
        <f aca="false">+G205</f>
        <v>149777.1</v>
      </c>
    </row>
    <row r="206" customFormat="false" ht="12.75" hidden="true" customHeight="true" outlineLevel="0" collapsed="false">
      <c r="B206" s="41" t="s">
        <v>328</v>
      </c>
      <c r="C206" s="31" t="s">
        <v>289</v>
      </c>
      <c r="D206" s="25"/>
      <c r="E206" s="26"/>
      <c r="F206" s="26"/>
      <c r="G206" s="27"/>
      <c r="H206" s="28"/>
      <c r="J206" s="29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7"/>
      <c r="AO206" s="21" t="n">
        <f aca="false">SUM(J206:AN206)</f>
        <v>0</v>
      </c>
      <c r="AP206" s="11" t="n">
        <f aca="false">IFERROR(AO206=G206,#NAME?)</f>
        <v>1</v>
      </c>
      <c r="AQ206" s="22" t="n">
        <f aca="false">+G206</f>
        <v>0</v>
      </c>
    </row>
    <row r="207" customFormat="false" ht="12.75" hidden="true" customHeight="true" outlineLevel="0" collapsed="false">
      <c r="B207" s="42" t="s">
        <v>170</v>
      </c>
      <c r="C207" s="24" t="s">
        <v>290</v>
      </c>
      <c r="D207" s="25" t="s">
        <v>172</v>
      </c>
      <c r="E207" s="26" t="n">
        <v>914.93</v>
      </c>
      <c r="F207" s="26" t="n">
        <v>6.88</v>
      </c>
      <c r="G207" s="27" t="n">
        <v>6633.24</v>
      </c>
      <c r="H207" s="28"/>
      <c r="J207" s="29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7"/>
      <c r="AO207" s="21" t="n">
        <f aca="false">SUM(J207:AN207)</f>
        <v>0</v>
      </c>
      <c r="AP207" s="11" t="n">
        <f aca="false">IFERROR(AO207=G207,#NAME?)</f>
        <v>0</v>
      </c>
      <c r="AQ207" s="22" t="n">
        <f aca="false">+G207</f>
        <v>6633.24</v>
      </c>
    </row>
    <row r="208" customFormat="false" ht="12.75" hidden="true" customHeight="true" outlineLevel="0" collapsed="false">
      <c r="B208" s="42" t="s">
        <v>173</v>
      </c>
      <c r="C208" s="24" t="s">
        <v>291</v>
      </c>
      <c r="D208" s="25" t="s">
        <v>172</v>
      </c>
      <c r="E208" s="26" t="n">
        <v>463.48</v>
      </c>
      <c r="F208" s="26" t="n">
        <v>1.45</v>
      </c>
      <c r="G208" s="27" t="n">
        <v>709.12</v>
      </c>
      <c r="H208" s="28"/>
      <c r="J208" s="29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7"/>
      <c r="AO208" s="21" t="n">
        <f aca="false">SUM(J208:AN208)</f>
        <v>0</v>
      </c>
      <c r="AP208" s="11" t="n">
        <f aca="false">IFERROR(AO208=G208,#NAME?)</f>
        <v>0</v>
      </c>
      <c r="AQ208" s="22" t="n">
        <f aca="false">+G208</f>
        <v>709.12</v>
      </c>
    </row>
    <row r="209" customFormat="false" ht="12.75" hidden="true" customHeight="true" outlineLevel="0" collapsed="false">
      <c r="B209" s="42" t="s">
        <v>175</v>
      </c>
      <c r="C209" s="24" t="s">
        <v>292</v>
      </c>
      <c r="D209" s="25" t="s">
        <v>59</v>
      </c>
      <c r="E209" s="26" t="n">
        <v>2242.1</v>
      </c>
      <c r="F209" s="26" t="n">
        <v>7.46</v>
      </c>
      <c r="G209" s="27" t="n">
        <v>17622.91</v>
      </c>
      <c r="H209" s="28"/>
      <c r="J209" s="29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7"/>
      <c r="AO209" s="21" t="n">
        <f aca="false">SUM(J209:AN209)</f>
        <v>0</v>
      </c>
      <c r="AP209" s="11" t="n">
        <f aca="false">IFERROR(AO209=G209,#NAME?)</f>
        <v>0</v>
      </c>
      <c r="AQ209" s="22" t="n">
        <f aca="false">+G209</f>
        <v>17622.91</v>
      </c>
    </row>
    <row r="210" customFormat="false" ht="12.75" hidden="true" customHeight="true" outlineLevel="0" collapsed="false">
      <c r="B210" s="42" t="s">
        <v>177</v>
      </c>
      <c r="C210" s="24" t="s">
        <v>329</v>
      </c>
      <c r="D210" s="25" t="s">
        <v>172</v>
      </c>
      <c r="E210" s="26" t="n">
        <v>38319.51</v>
      </c>
      <c r="F210" s="26" t="n">
        <v>1.07</v>
      </c>
      <c r="G210" s="27" t="n">
        <v>37553.12</v>
      </c>
      <c r="H210" s="28"/>
      <c r="J210" s="29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7"/>
      <c r="AO210" s="21" t="n">
        <f aca="false">SUM(J210:AN210)</f>
        <v>0</v>
      </c>
      <c r="AP210" s="11" t="n">
        <f aca="false">IFERROR(AO210=G210,#NAME?)</f>
        <v>0</v>
      </c>
      <c r="AQ210" s="22" t="n">
        <f aca="false">+G210</f>
        <v>37553.12</v>
      </c>
    </row>
    <row r="211" customFormat="false" ht="12.75" hidden="true" customHeight="true" outlineLevel="0" collapsed="false">
      <c r="B211" s="41" t="s">
        <v>330</v>
      </c>
      <c r="C211" s="31" t="s">
        <v>294</v>
      </c>
      <c r="D211" s="25"/>
      <c r="E211" s="26"/>
      <c r="F211" s="26"/>
      <c r="G211" s="27"/>
      <c r="H211" s="28"/>
      <c r="J211" s="29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7"/>
      <c r="AO211" s="21" t="n">
        <f aca="false">SUM(J211:AN211)</f>
        <v>0</v>
      </c>
      <c r="AP211" s="11" t="n">
        <f aca="false">IFERROR(AO211=G211,#NAME?)</f>
        <v>1</v>
      </c>
      <c r="AQ211" s="22" t="n">
        <f aca="false">+G211</f>
        <v>0</v>
      </c>
    </row>
    <row r="212" customFormat="false" ht="12.75" hidden="true" customHeight="true" outlineLevel="0" collapsed="false">
      <c r="B212" s="42" t="s">
        <v>295</v>
      </c>
      <c r="C212" s="24" t="s">
        <v>296</v>
      </c>
      <c r="D212" s="25" t="s">
        <v>125</v>
      </c>
      <c r="E212" s="26" t="n">
        <v>23.6</v>
      </c>
      <c r="F212" s="26" t="n">
        <v>314.6</v>
      </c>
      <c r="G212" s="27" t="n">
        <v>8934.72</v>
      </c>
      <c r="H212" s="28"/>
      <c r="J212" s="29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7"/>
      <c r="AO212" s="21" t="n">
        <f aca="false">SUM(J212:AN212)</f>
        <v>0</v>
      </c>
      <c r="AP212" s="11" t="n">
        <f aca="false">IFERROR(AO212=G212,#NAME?)</f>
        <v>0</v>
      </c>
      <c r="AQ212" s="22" t="n">
        <f aca="false">+G212</f>
        <v>8934.72</v>
      </c>
    </row>
    <row r="213" customFormat="false" ht="12.75" hidden="true" customHeight="true" outlineLevel="0" collapsed="false">
      <c r="B213" s="42" t="s">
        <v>297</v>
      </c>
      <c r="C213" s="24" t="s">
        <v>298</v>
      </c>
      <c r="D213" s="25" t="s">
        <v>125</v>
      </c>
      <c r="E213" s="26" t="n">
        <v>4.2</v>
      </c>
      <c r="F213" s="26" t="n">
        <v>30.88</v>
      </c>
      <c r="G213" s="27" t="n">
        <v>57.75</v>
      </c>
      <c r="H213" s="28"/>
      <c r="J213" s="29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7"/>
      <c r="AO213" s="21" t="n">
        <f aca="false">SUM(J213:AN213)</f>
        <v>0</v>
      </c>
      <c r="AP213" s="11" t="n">
        <f aca="false">IFERROR(AO213=G213,#NAME?)</f>
        <v>0</v>
      </c>
      <c r="AQ213" s="22" t="n">
        <f aca="false">+G213</f>
        <v>57.75</v>
      </c>
    </row>
    <row r="214" customFormat="false" ht="12.75" hidden="true" customHeight="true" outlineLevel="0" collapsed="false">
      <c r="B214" s="42" t="s">
        <v>299</v>
      </c>
      <c r="C214" s="24" t="s">
        <v>300</v>
      </c>
      <c r="D214" s="25" t="s">
        <v>125</v>
      </c>
      <c r="E214" s="26" t="n">
        <v>124.8</v>
      </c>
      <c r="F214" s="26" t="n">
        <v>32.68</v>
      </c>
      <c r="G214" s="27" t="n">
        <v>4150.85</v>
      </c>
      <c r="H214" s="28"/>
      <c r="J214" s="29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7"/>
      <c r="AO214" s="21" t="n">
        <f aca="false">SUM(J214:AN214)</f>
        <v>0</v>
      </c>
      <c r="AP214" s="11" t="n">
        <f aca="false">IFERROR(AO214=G214,#NAME?)</f>
        <v>0</v>
      </c>
      <c r="AQ214" s="22" t="n">
        <f aca="false">+G214</f>
        <v>4150.85</v>
      </c>
    </row>
    <row r="215" customFormat="false" ht="12.75" hidden="true" customHeight="true" outlineLevel="0" collapsed="false">
      <c r="B215" s="42" t="s">
        <v>242</v>
      </c>
      <c r="C215" s="24" t="s">
        <v>302</v>
      </c>
      <c r="D215" s="25" t="s">
        <v>167</v>
      </c>
      <c r="E215" s="26" t="n">
        <v>10</v>
      </c>
      <c r="F215" s="26" t="n">
        <v>622.9</v>
      </c>
      <c r="G215" s="27" t="n">
        <v>4402.2</v>
      </c>
      <c r="H215" s="28"/>
      <c r="J215" s="29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7"/>
      <c r="AO215" s="21" t="n">
        <f aca="false">SUM(J215:AN215)</f>
        <v>0</v>
      </c>
      <c r="AP215" s="11" t="n">
        <f aca="false">IFERROR(AO215=G215,#NAME?)</f>
        <v>0</v>
      </c>
      <c r="AQ215" s="22" t="n">
        <f aca="false">+G215</f>
        <v>4402.2</v>
      </c>
    </row>
    <row r="216" customFormat="false" ht="12.75" hidden="true" customHeight="true" outlineLevel="0" collapsed="false">
      <c r="B216" s="42" t="s">
        <v>331</v>
      </c>
      <c r="C216" s="24" t="s">
        <v>303</v>
      </c>
      <c r="D216" s="25" t="s">
        <v>167</v>
      </c>
      <c r="E216" s="26" t="n">
        <v>5</v>
      </c>
      <c r="F216" s="26" t="n">
        <v>29.14</v>
      </c>
      <c r="G216" s="27" t="n">
        <v>320.65</v>
      </c>
      <c r="H216" s="28"/>
      <c r="J216" s="29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7"/>
      <c r="AO216" s="21" t="n">
        <f aca="false">SUM(J216:AN216)</f>
        <v>0</v>
      </c>
      <c r="AP216" s="11" t="n">
        <f aca="false">IFERROR(AO216=G216,#NAME?)</f>
        <v>0</v>
      </c>
      <c r="AQ216" s="22" t="n">
        <f aca="false">+G216</f>
        <v>320.65</v>
      </c>
    </row>
    <row r="217" customFormat="false" ht="12.75" hidden="true" customHeight="true" outlineLevel="0" collapsed="false">
      <c r="B217" s="42" t="s">
        <v>246</v>
      </c>
      <c r="C217" s="24" t="s">
        <v>304</v>
      </c>
      <c r="D217" s="25" t="s">
        <v>167</v>
      </c>
      <c r="E217" s="26" t="n">
        <v>4</v>
      </c>
      <c r="F217" s="26" t="n">
        <v>150</v>
      </c>
      <c r="G217" s="27" t="n">
        <v>593</v>
      </c>
      <c r="H217" s="28"/>
      <c r="J217" s="29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7"/>
      <c r="AO217" s="21" t="n">
        <f aca="false">SUM(J217:AN217)</f>
        <v>0</v>
      </c>
      <c r="AP217" s="11" t="n">
        <f aca="false">IFERROR(AO217=G217,#NAME?)</f>
        <v>0</v>
      </c>
      <c r="AQ217" s="22" t="n">
        <f aca="false">+G217</f>
        <v>593</v>
      </c>
    </row>
    <row r="218" customFormat="false" ht="12.75" hidden="true" customHeight="true" outlineLevel="0" collapsed="false">
      <c r="B218" s="42" t="s">
        <v>332</v>
      </c>
      <c r="C218" s="24" t="s">
        <v>306</v>
      </c>
      <c r="D218" s="25" t="s">
        <v>125</v>
      </c>
      <c r="E218" s="26" t="n">
        <v>41.6</v>
      </c>
      <c r="F218" s="26" t="n">
        <v>803.43</v>
      </c>
      <c r="G218" s="27" t="n">
        <v>35135.78</v>
      </c>
      <c r="H218" s="28"/>
      <c r="J218" s="29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7"/>
      <c r="AO218" s="21" t="n">
        <f aca="false">SUM(J218:AN218)</f>
        <v>0</v>
      </c>
      <c r="AP218" s="11" t="n">
        <f aca="false">IFERROR(AO218=G218,#NAME?)</f>
        <v>0</v>
      </c>
      <c r="AQ218" s="22" t="n">
        <f aca="false">+G218</f>
        <v>35135.78</v>
      </c>
    </row>
    <row r="219" customFormat="false" ht="12.75" hidden="true" customHeight="true" outlineLevel="0" collapsed="false">
      <c r="B219" s="42" t="s">
        <v>307</v>
      </c>
      <c r="C219" s="24" t="s">
        <v>308</v>
      </c>
      <c r="D219" s="25" t="s">
        <v>72</v>
      </c>
      <c r="E219" s="26" t="n">
        <v>164.15</v>
      </c>
      <c r="F219" s="26" t="n">
        <v>29.98</v>
      </c>
      <c r="G219" s="27" t="n">
        <v>4353.26</v>
      </c>
      <c r="H219" s="28"/>
      <c r="J219" s="29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7"/>
      <c r="AO219" s="21" t="n">
        <f aca="false">SUM(J219:AN219)</f>
        <v>0</v>
      </c>
      <c r="AP219" s="11" t="n">
        <f aca="false">IFERROR(AO219=G219,#NAME?)</f>
        <v>0</v>
      </c>
      <c r="AQ219" s="22" t="n">
        <f aca="false">+G219</f>
        <v>4353.26</v>
      </c>
    </row>
    <row r="220" customFormat="false" ht="12.75" hidden="true" customHeight="true" outlineLevel="0" collapsed="false">
      <c r="B220" s="42" t="s">
        <v>309</v>
      </c>
      <c r="C220" s="24" t="s">
        <v>310</v>
      </c>
      <c r="D220" s="25" t="s">
        <v>125</v>
      </c>
      <c r="E220" s="26" t="n">
        <v>20</v>
      </c>
      <c r="F220" s="26" t="n">
        <v>1541.53</v>
      </c>
      <c r="G220" s="27" t="n">
        <v>34852.4</v>
      </c>
      <c r="H220" s="28"/>
      <c r="J220" s="29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7"/>
      <c r="AO220" s="21" t="n">
        <f aca="false">SUM(J220:AN220)</f>
        <v>0</v>
      </c>
      <c r="AP220" s="11" t="n">
        <f aca="false">IFERROR(AO220=G220,#NAME?)</f>
        <v>0</v>
      </c>
      <c r="AQ220" s="22" t="n">
        <f aca="false">+G220</f>
        <v>34852.4</v>
      </c>
    </row>
    <row r="221" customFormat="false" ht="12.75" hidden="true" customHeight="true" outlineLevel="0" collapsed="false">
      <c r="B221" s="42" t="s">
        <v>311</v>
      </c>
      <c r="C221" s="24" t="s">
        <v>312</v>
      </c>
      <c r="D221" s="25" t="s">
        <v>125</v>
      </c>
      <c r="E221" s="26" t="n">
        <v>41.6</v>
      </c>
      <c r="F221" s="26" t="n">
        <v>10.65</v>
      </c>
      <c r="G221" s="27" t="n">
        <v>458.02</v>
      </c>
      <c r="H221" s="28"/>
      <c r="J221" s="29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7"/>
      <c r="AO221" s="21" t="n">
        <f aca="false">SUM(J221:AN221)</f>
        <v>0</v>
      </c>
      <c r="AP221" s="11" t="n">
        <f aca="false">IFERROR(AO221=G221,#NAME?)</f>
        <v>0</v>
      </c>
      <c r="AQ221" s="22" t="n">
        <f aca="false">+G221</f>
        <v>458.02</v>
      </c>
    </row>
    <row r="222" customFormat="false" ht="12.75" hidden="true" customHeight="true" outlineLevel="0" collapsed="false">
      <c r="B222" s="42" t="s">
        <v>313</v>
      </c>
      <c r="C222" s="24" t="s">
        <v>314</v>
      </c>
      <c r="D222" s="25" t="s">
        <v>72</v>
      </c>
      <c r="E222" s="26" t="n">
        <v>463.56</v>
      </c>
      <c r="F222" s="26" t="n">
        <v>20.45</v>
      </c>
      <c r="G222" s="27" t="n">
        <v>10796.31</v>
      </c>
      <c r="H222" s="28"/>
      <c r="J222" s="29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7"/>
      <c r="AO222" s="21" t="n">
        <f aca="false">SUM(J222:AN222)</f>
        <v>0</v>
      </c>
      <c r="AP222" s="11" t="n">
        <f aca="false">IFERROR(AO222=G222,#NAME?)</f>
        <v>0</v>
      </c>
      <c r="AQ222" s="22" t="n">
        <f aca="false">+G222</f>
        <v>10796.31</v>
      </c>
    </row>
    <row r="223" customFormat="false" ht="12.75" hidden="true" customHeight="true" outlineLevel="0" collapsed="false">
      <c r="B223" s="42" t="s">
        <v>315</v>
      </c>
      <c r="C223" s="24" t="s">
        <v>316</v>
      </c>
      <c r="D223" s="25" t="s">
        <v>125</v>
      </c>
      <c r="E223" s="26" t="n">
        <v>193.5</v>
      </c>
      <c r="F223" s="26" t="n">
        <v>14.46</v>
      </c>
      <c r="G223" s="27" t="n">
        <v>2939.27</v>
      </c>
      <c r="H223" s="28"/>
      <c r="J223" s="29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7"/>
      <c r="AO223" s="21" t="n">
        <f aca="false">SUM(J223:AN223)</f>
        <v>0</v>
      </c>
      <c r="AP223" s="11" t="n">
        <f aca="false">IFERROR(AO223=G223,#NAME?)</f>
        <v>0</v>
      </c>
      <c r="AQ223" s="22" t="n">
        <f aca="false">+G223</f>
        <v>2939.27</v>
      </c>
    </row>
    <row r="224" customFormat="false" ht="12.75" hidden="false" customHeight="true" outlineLevel="0" collapsed="false">
      <c r="B224" s="41" t="n">
        <v>1003</v>
      </c>
      <c r="C224" s="31" t="s">
        <v>333</v>
      </c>
      <c r="D224" s="25"/>
      <c r="E224" s="26"/>
      <c r="F224" s="26"/>
      <c r="G224" s="34" t="n">
        <f aca="false">SUM(G226:G276)</f>
        <v>1893560.27</v>
      </c>
      <c r="H224" s="17" t="n">
        <v>149</v>
      </c>
      <c r="J224" s="35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 t="n">
        <f aca="false">0.2*$G$224</f>
        <v>378712.054</v>
      </c>
      <c r="Y224" s="33" t="n">
        <f aca="false">0.2*$G$224</f>
        <v>378712.054</v>
      </c>
      <c r="Z224" s="33" t="n">
        <f aca="false">0.2*$G$224</f>
        <v>378712.054</v>
      </c>
      <c r="AA224" s="33" t="n">
        <f aca="false">0.2*$G$224</f>
        <v>378712.054</v>
      </c>
      <c r="AB224" s="33" t="n">
        <f aca="false">0.2*$G$224</f>
        <v>378712.054</v>
      </c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6"/>
      <c r="AO224" s="21" t="n">
        <f aca="false">SUM(J224:AN224)</f>
        <v>1893560.27</v>
      </c>
      <c r="AP224" s="11" t="n">
        <f aca="false">IFERROR(AO224=G224,#NAME?)</f>
        <v>1</v>
      </c>
      <c r="AQ224" s="22" t="n">
        <f aca="false">+G224</f>
        <v>1893560.27</v>
      </c>
    </row>
    <row r="225" customFormat="false" ht="12.75" hidden="true" customHeight="true" outlineLevel="0" collapsed="false">
      <c r="B225" s="41" t="s">
        <v>318</v>
      </c>
      <c r="C225" s="31" t="s">
        <v>243</v>
      </c>
      <c r="D225" s="25"/>
      <c r="E225" s="26"/>
      <c r="F225" s="26"/>
      <c r="G225" s="27"/>
      <c r="H225" s="28"/>
      <c r="J225" s="29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7"/>
      <c r="AO225" s="21" t="n">
        <f aca="false">SUM(J225:AN225)</f>
        <v>0</v>
      </c>
      <c r="AP225" s="11" t="n">
        <f aca="false">IFERROR(AO225=G225,#NAME?)</f>
        <v>1</v>
      </c>
      <c r="AQ225" s="22" t="n">
        <f aca="false">+G225</f>
        <v>0</v>
      </c>
    </row>
    <row r="226" customFormat="false" ht="12.75" hidden="true" customHeight="true" outlineLevel="0" collapsed="false">
      <c r="B226" s="42" t="s">
        <v>244</v>
      </c>
      <c r="C226" s="24" t="s">
        <v>245</v>
      </c>
      <c r="D226" s="25" t="s">
        <v>72</v>
      </c>
      <c r="E226" s="26" t="n">
        <v>461.3</v>
      </c>
      <c r="F226" s="26" t="n">
        <v>2.82</v>
      </c>
      <c r="G226" s="27" t="n">
        <v>1268.58</v>
      </c>
      <c r="H226" s="28"/>
      <c r="J226" s="29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7"/>
      <c r="AO226" s="21" t="n">
        <f aca="false">SUM(J226:AN226)</f>
        <v>0</v>
      </c>
      <c r="AP226" s="11" t="n">
        <f aca="false">IFERROR(AO226=G226,#NAME?)</f>
        <v>0</v>
      </c>
      <c r="AQ226" s="22" t="n">
        <f aca="false">+G226</f>
        <v>1268.58</v>
      </c>
    </row>
    <row r="227" customFormat="false" ht="12.75" hidden="true" customHeight="true" outlineLevel="0" collapsed="false">
      <c r="B227" s="41" t="s">
        <v>319</v>
      </c>
      <c r="C227" s="31" t="s">
        <v>247</v>
      </c>
      <c r="D227" s="25"/>
      <c r="E227" s="26"/>
      <c r="F227" s="26"/>
      <c r="G227" s="27"/>
      <c r="H227" s="28"/>
      <c r="J227" s="29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7"/>
      <c r="AO227" s="21" t="n">
        <f aca="false">SUM(J227:AN227)</f>
        <v>0</v>
      </c>
      <c r="AP227" s="11" t="n">
        <f aca="false">IFERROR(AO227=G227,#NAME?)</f>
        <v>1</v>
      </c>
      <c r="AQ227" s="22" t="n">
        <f aca="false">+G227</f>
        <v>0</v>
      </c>
    </row>
    <row r="228" customFormat="false" ht="12.75" hidden="true" customHeight="true" outlineLevel="0" collapsed="false">
      <c r="B228" s="42" t="s">
        <v>248</v>
      </c>
      <c r="C228" s="24" t="s">
        <v>249</v>
      </c>
      <c r="D228" s="25" t="s">
        <v>59</v>
      </c>
      <c r="E228" s="26" t="n">
        <v>481.38</v>
      </c>
      <c r="F228" s="26" t="n">
        <v>7.29</v>
      </c>
      <c r="G228" s="27" t="n">
        <v>3610.35</v>
      </c>
      <c r="H228" s="28"/>
      <c r="J228" s="29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7"/>
      <c r="AO228" s="21" t="n">
        <f aca="false">SUM(J228:AN228)</f>
        <v>0</v>
      </c>
      <c r="AP228" s="11" t="n">
        <f aca="false">IFERROR(AO228=G228,#NAME?)</f>
        <v>0</v>
      </c>
      <c r="AQ228" s="22" t="n">
        <f aca="false">+G228</f>
        <v>3610.35</v>
      </c>
    </row>
    <row r="229" customFormat="false" ht="12.75" hidden="true" customHeight="true" outlineLevel="0" collapsed="false">
      <c r="B229" s="42" t="s">
        <v>250</v>
      </c>
      <c r="C229" s="24" t="s">
        <v>251</v>
      </c>
      <c r="D229" s="25" t="s">
        <v>59</v>
      </c>
      <c r="E229" s="26" t="n">
        <v>481.37</v>
      </c>
      <c r="F229" s="26" t="n">
        <v>15.68</v>
      </c>
      <c r="G229" s="27" t="n">
        <v>7682.67</v>
      </c>
      <c r="H229" s="28"/>
      <c r="J229" s="29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7"/>
      <c r="AO229" s="21" t="n">
        <f aca="false">SUM(J229:AN229)</f>
        <v>0</v>
      </c>
      <c r="AP229" s="11" t="n">
        <f aca="false">IFERROR(AO229=G229,#NAME?)</f>
        <v>0</v>
      </c>
      <c r="AQ229" s="22" t="n">
        <f aca="false">+G229</f>
        <v>7682.67</v>
      </c>
    </row>
    <row r="230" customFormat="false" ht="12.75" hidden="true" customHeight="true" outlineLevel="0" collapsed="false">
      <c r="B230" s="42" t="s">
        <v>105</v>
      </c>
      <c r="C230" s="24" t="s">
        <v>252</v>
      </c>
      <c r="D230" s="25" t="s">
        <v>59</v>
      </c>
      <c r="E230" s="26" t="n">
        <v>312.83</v>
      </c>
      <c r="F230" s="26" t="n">
        <v>83.04</v>
      </c>
      <c r="G230" s="27" t="n">
        <v>49164.36</v>
      </c>
      <c r="H230" s="28"/>
      <c r="J230" s="29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7"/>
      <c r="AO230" s="21" t="n">
        <f aca="false">SUM(J230:AN230)</f>
        <v>0</v>
      </c>
      <c r="AP230" s="11" t="n">
        <f aca="false">IFERROR(AO230=G230,#NAME?)</f>
        <v>0</v>
      </c>
      <c r="AQ230" s="22" t="n">
        <f aca="false">+G230</f>
        <v>49164.36</v>
      </c>
    </row>
    <row r="231" customFormat="false" ht="12.75" hidden="true" customHeight="true" outlineLevel="0" collapsed="false">
      <c r="B231" s="41" t="s">
        <v>320</v>
      </c>
      <c r="C231" s="31" t="s">
        <v>254</v>
      </c>
      <c r="D231" s="25"/>
      <c r="E231" s="26"/>
      <c r="F231" s="26"/>
      <c r="G231" s="27"/>
      <c r="H231" s="28"/>
      <c r="J231" s="29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7"/>
      <c r="AO231" s="21" t="n">
        <f aca="false">SUM(J231:AN231)</f>
        <v>0</v>
      </c>
      <c r="AP231" s="11" t="n">
        <f aca="false">IFERROR(AO231=G231,#NAME?)</f>
        <v>1</v>
      </c>
      <c r="AQ231" s="22" t="n">
        <f aca="false">+G231</f>
        <v>0</v>
      </c>
    </row>
    <row r="232" customFormat="false" ht="12.75" hidden="true" customHeight="true" outlineLevel="0" collapsed="false">
      <c r="B232" s="42" t="s">
        <v>109</v>
      </c>
      <c r="C232" s="24" t="s">
        <v>255</v>
      </c>
      <c r="D232" s="25" t="s">
        <v>59</v>
      </c>
      <c r="E232" s="26" t="n">
        <v>8.4</v>
      </c>
      <c r="F232" s="26" t="n">
        <v>324.01</v>
      </c>
      <c r="G232" s="27" t="n">
        <v>2835.67</v>
      </c>
      <c r="H232" s="28"/>
      <c r="J232" s="29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7"/>
      <c r="AO232" s="21" t="n">
        <f aca="false">SUM(J232:AN232)</f>
        <v>0</v>
      </c>
      <c r="AP232" s="11" t="n">
        <f aca="false">IFERROR(AO232=G232,#NAME?)</f>
        <v>0</v>
      </c>
      <c r="AQ232" s="22" t="n">
        <f aca="false">+G232</f>
        <v>2835.67</v>
      </c>
    </row>
    <row r="233" customFormat="false" ht="12.75" hidden="true" customHeight="true" outlineLevel="0" collapsed="false">
      <c r="B233" s="42" t="s">
        <v>117</v>
      </c>
      <c r="C233" s="24" t="s">
        <v>256</v>
      </c>
      <c r="D233" s="25" t="s">
        <v>59</v>
      </c>
      <c r="E233" s="26" t="n">
        <v>88.37</v>
      </c>
      <c r="F233" s="26" t="n">
        <v>438.83</v>
      </c>
      <c r="G233" s="27" t="n">
        <v>40005.1</v>
      </c>
      <c r="H233" s="28"/>
      <c r="J233" s="29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7"/>
      <c r="AO233" s="21" t="n">
        <f aca="false">SUM(J233:AN233)</f>
        <v>0</v>
      </c>
      <c r="AP233" s="11" t="n">
        <f aca="false">IFERROR(AO233=G233,#NAME?)</f>
        <v>0</v>
      </c>
      <c r="AQ233" s="22" t="n">
        <f aca="false">+G233</f>
        <v>40005.1</v>
      </c>
    </row>
    <row r="234" customFormat="false" ht="12.75" hidden="true" customHeight="true" outlineLevel="0" collapsed="false">
      <c r="B234" s="42" t="s">
        <v>257</v>
      </c>
      <c r="C234" s="24" t="s">
        <v>258</v>
      </c>
      <c r="D234" s="25" t="s">
        <v>72</v>
      </c>
      <c r="E234" s="26" t="n">
        <v>62.88</v>
      </c>
      <c r="F234" s="26" t="n">
        <v>59.3</v>
      </c>
      <c r="G234" s="27" t="n">
        <v>4005.46</v>
      </c>
      <c r="H234" s="28"/>
      <c r="J234" s="29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7"/>
      <c r="AO234" s="21" t="n">
        <f aca="false">SUM(J234:AN234)</f>
        <v>0</v>
      </c>
      <c r="AP234" s="11" t="n">
        <f aca="false">IFERROR(AO234=G234,#NAME?)</f>
        <v>0</v>
      </c>
      <c r="AQ234" s="22" t="n">
        <f aca="false">+G234</f>
        <v>4005.46</v>
      </c>
    </row>
    <row r="235" customFormat="false" ht="12.75" hidden="true" customHeight="true" outlineLevel="0" collapsed="false">
      <c r="B235" s="42" t="s">
        <v>259</v>
      </c>
      <c r="C235" s="24" t="s">
        <v>260</v>
      </c>
      <c r="D235" s="25" t="s">
        <v>89</v>
      </c>
      <c r="E235" s="26" t="n">
        <v>4126.56</v>
      </c>
      <c r="F235" s="26" t="n">
        <v>4.39</v>
      </c>
      <c r="G235" s="27" t="n">
        <v>19642.43</v>
      </c>
      <c r="H235" s="28"/>
      <c r="J235" s="29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7"/>
      <c r="AO235" s="21" t="n">
        <f aca="false">SUM(J235:AN235)</f>
        <v>0</v>
      </c>
      <c r="AP235" s="11" t="n">
        <f aca="false">IFERROR(AO235=G235,#NAME?)</f>
        <v>0</v>
      </c>
      <c r="AQ235" s="22" t="n">
        <f aca="false">+G235</f>
        <v>19642.43</v>
      </c>
    </row>
    <row r="236" customFormat="false" ht="12.75" hidden="true" customHeight="true" outlineLevel="0" collapsed="false">
      <c r="B236" s="41" t="s">
        <v>334</v>
      </c>
      <c r="C236" s="31" t="s">
        <v>262</v>
      </c>
      <c r="D236" s="25"/>
      <c r="E236" s="26"/>
      <c r="F236" s="26"/>
      <c r="G236" s="27"/>
      <c r="H236" s="28"/>
      <c r="J236" s="29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7"/>
      <c r="AO236" s="21" t="n">
        <f aca="false">SUM(J236:AN236)</f>
        <v>0</v>
      </c>
      <c r="AP236" s="11" t="n">
        <f aca="false">IFERROR(AO236=G236,#NAME?)</f>
        <v>1</v>
      </c>
      <c r="AQ236" s="22" t="n">
        <f aca="false">+G236</f>
        <v>0</v>
      </c>
    </row>
    <row r="237" customFormat="false" ht="12.75" hidden="true" customHeight="true" outlineLevel="0" collapsed="false">
      <c r="B237" s="42" t="s">
        <v>115</v>
      </c>
      <c r="C237" s="24" t="s">
        <v>263</v>
      </c>
      <c r="D237" s="25" t="s">
        <v>59</v>
      </c>
      <c r="E237" s="26" t="n">
        <v>77.45</v>
      </c>
      <c r="F237" s="26" t="n">
        <v>398.7</v>
      </c>
      <c r="G237" s="27" t="n">
        <v>32021.7</v>
      </c>
      <c r="H237" s="28"/>
      <c r="J237" s="29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7"/>
      <c r="AO237" s="21" t="n">
        <f aca="false">SUM(J237:AN237)</f>
        <v>0</v>
      </c>
      <c r="AP237" s="11" t="n">
        <f aca="false">IFERROR(AO237=G237,#NAME?)</f>
        <v>0</v>
      </c>
      <c r="AQ237" s="22" t="n">
        <f aca="false">+G237</f>
        <v>32021.7</v>
      </c>
    </row>
    <row r="238" customFormat="false" ht="12.75" hidden="true" customHeight="true" outlineLevel="0" collapsed="false">
      <c r="B238" s="42" t="s">
        <v>264</v>
      </c>
      <c r="C238" s="24" t="s">
        <v>265</v>
      </c>
      <c r="D238" s="25" t="s">
        <v>72</v>
      </c>
      <c r="E238" s="26" t="n">
        <v>147.33</v>
      </c>
      <c r="F238" s="26" t="n">
        <v>74.19</v>
      </c>
      <c r="G238" s="27" t="n">
        <v>11837.97</v>
      </c>
      <c r="H238" s="28"/>
      <c r="J238" s="29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7"/>
      <c r="AO238" s="21" t="n">
        <f aca="false">SUM(J238:AN238)</f>
        <v>0</v>
      </c>
      <c r="AP238" s="11" t="n">
        <f aca="false">IFERROR(AO238=G238,#NAME?)</f>
        <v>0</v>
      </c>
      <c r="AQ238" s="22" t="n">
        <f aca="false">+G238</f>
        <v>11837.97</v>
      </c>
    </row>
    <row r="239" customFormat="false" ht="12.75" hidden="true" customHeight="true" outlineLevel="0" collapsed="false">
      <c r="B239" s="42" t="s">
        <v>266</v>
      </c>
      <c r="C239" s="24" t="s">
        <v>267</v>
      </c>
      <c r="D239" s="25" t="s">
        <v>72</v>
      </c>
      <c r="E239" s="26" t="n">
        <v>131.71</v>
      </c>
      <c r="F239" s="26" t="n">
        <v>52.08</v>
      </c>
      <c r="G239" s="27" t="n">
        <v>7390.25</v>
      </c>
      <c r="H239" s="28"/>
      <c r="J239" s="29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7"/>
      <c r="AO239" s="21" t="n">
        <f aca="false">SUM(J239:AN239)</f>
        <v>0</v>
      </c>
      <c r="AP239" s="11" t="n">
        <f aca="false">IFERROR(AO239=G239,#NAME?)</f>
        <v>0</v>
      </c>
      <c r="AQ239" s="22" t="n">
        <f aca="false">+G239</f>
        <v>7390.25</v>
      </c>
    </row>
    <row r="240" customFormat="false" ht="12.75" hidden="true" customHeight="true" outlineLevel="0" collapsed="false">
      <c r="B240" s="42" t="s">
        <v>259</v>
      </c>
      <c r="C240" s="24" t="s">
        <v>260</v>
      </c>
      <c r="D240" s="25" t="s">
        <v>89</v>
      </c>
      <c r="E240" s="26" t="n">
        <v>7436.78</v>
      </c>
      <c r="F240" s="26" t="n">
        <v>4.39</v>
      </c>
      <c r="G240" s="27" t="n">
        <v>35399.07</v>
      </c>
      <c r="H240" s="28"/>
      <c r="J240" s="29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7"/>
      <c r="AO240" s="21" t="n">
        <f aca="false">SUM(J240:AN240)</f>
        <v>0</v>
      </c>
      <c r="AP240" s="11" t="n">
        <f aca="false">IFERROR(AO240=G240,#NAME?)</f>
        <v>0</v>
      </c>
      <c r="AQ240" s="22" t="n">
        <f aca="false">+G240</f>
        <v>35399.07</v>
      </c>
    </row>
    <row r="241" customFormat="false" ht="12.75" hidden="true" customHeight="true" outlineLevel="0" collapsed="false">
      <c r="B241" s="41"/>
      <c r="C241" s="31" t="s">
        <v>335</v>
      </c>
      <c r="D241" s="25"/>
      <c r="E241" s="26"/>
      <c r="F241" s="26"/>
      <c r="G241" s="27"/>
      <c r="H241" s="28"/>
      <c r="J241" s="29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7"/>
      <c r="AO241" s="21" t="n">
        <f aca="false">SUM(J241:AN241)</f>
        <v>0</v>
      </c>
      <c r="AP241" s="11" t="n">
        <f aca="false">IFERROR(AO241=G241,#NAME?)</f>
        <v>1</v>
      </c>
      <c r="AQ241" s="22" t="n">
        <f aca="false">+G241</f>
        <v>0</v>
      </c>
    </row>
    <row r="242" customFormat="false" ht="12.75" hidden="true" customHeight="true" outlineLevel="0" collapsed="false">
      <c r="B242" s="42" t="s">
        <v>117</v>
      </c>
      <c r="C242" s="24" t="s">
        <v>256</v>
      </c>
      <c r="D242" s="25" t="s">
        <v>59</v>
      </c>
      <c r="E242" s="26" t="n">
        <v>70.77</v>
      </c>
      <c r="F242" s="26" t="n">
        <v>438.83</v>
      </c>
      <c r="G242" s="27" t="n">
        <v>32037.58</v>
      </c>
      <c r="H242" s="28"/>
      <c r="J242" s="29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7"/>
      <c r="AO242" s="21" t="n">
        <f aca="false">SUM(J242:AN242)</f>
        <v>0</v>
      </c>
      <c r="AP242" s="11" t="n">
        <f aca="false">IFERROR(AO242=G242,#NAME?)</f>
        <v>0</v>
      </c>
      <c r="AQ242" s="22" t="n">
        <f aca="false">+G242</f>
        <v>32037.58</v>
      </c>
    </row>
    <row r="243" customFormat="false" ht="12.75" hidden="true" customHeight="true" outlineLevel="0" collapsed="false">
      <c r="B243" s="42" t="s">
        <v>264</v>
      </c>
      <c r="C243" s="24" t="s">
        <v>265</v>
      </c>
      <c r="D243" s="25" t="s">
        <v>72</v>
      </c>
      <c r="E243" s="26" t="n">
        <v>306</v>
      </c>
      <c r="F243" s="26" t="n">
        <v>74.19</v>
      </c>
      <c r="G243" s="27" t="n">
        <v>24587.1</v>
      </c>
      <c r="H243" s="28"/>
      <c r="J243" s="29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7"/>
      <c r="AO243" s="21" t="n">
        <f aca="false">SUM(J243:AN243)</f>
        <v>0</v>
      </c>
      <c r="AP243" s="11" t="n">
        <f aca="false">IFERROR(AO243=G243,#NAME?)</f>
        <v>0</v>
      </c>
      <c r="AQ243" s="22" t="n">
        <f aca="false">+G243</f>
        <v>24587.1</v>
      </c>
    </row>
    <row r="244" customFormat="false" ht="12.75" hidden="true" customHeight="true" outlineLevel="0" collapsed="false">
      <c r="B244" s="42" t="s">
        <v>259</v>
      </c>
      <c r="C244" s="24" t="s">
        <v>260</v>
      </c>
      <c r="D244" s="25" t="s">
        <v>89</v>
      </c>
      <c r="E244" s="26" t="n">
        <v>9505.78</v>
      </c>
      <c r="F244" s="26" t="n">
        <v>4.39</v>
      </c>
      <c r="G244" s="27" t="n">
        <v>45247.51</v>
      </c>
      <c r="H244" s="28"/>
      <c r="J244" s="2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7"/>
      <c r="AO244" s="21" t="n">
        <f aca="false">SUM(J244:AN244)</f>
        <v>0</v>
      </c>
      <c r="AP244" s="11" t="n">
        <f aca="false">IFERROR(AO244=G244,#NAME?)</f>
        <v>0</v>
      </c>
      <c r="AQ244" s="22" t="n">
        <f aca="false">+G244</f>
        <v>45247.51</v>
      </c>
    </row>
    <row r="245" customFormat="false" ht="12.75" hidden="true" customHeight="true" outlineLevel="0" collapsed="false">
      <c r="B245" s="41"/>
      <c r="C245" s="31" t="s">
        <v>336</v>
      </c>
      <c r="D245" s="25"/>
      <c r="E245" s="26"/>
      <c r="F245" s="26"/>
      <c r="G245" s="27"/>
      <c r="H245" s="28"/>
      <c r="J245" s="29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7"/>
      <c r="AO245" s="21" t="n">
        <f aca="false">SUM(J245:AN245)</f>
        <v>0</v>
      </c>
      <c r="AP245" s="11" t="n">
        <f aca="false">IFERROR(AO245=G245,#NAME?)</f>
        <v>1</v>
      </c>
      <c r="AQ245" s="22" t="n">
        <f aca="false">+G245</f>
        <v>0</v>
      </c>
    </row>
    <row r="246" customFormat="false" ht="12.75" hidden="true" customHeight="true" outlineLevel="0" collapsed="false">
      <c r="B246" s="42" t="s">
        <v>337</v>
      </c>
      <c r="C246" s="24" t="s">
        <v>338</v>
      </c>
      <c r="D246" s="25" t="s">
        <v>339</v>
      </c>
      <c r="E246" s="26" t="n">
        <v>90.73</v>
      </c>
      <c r="F246" s="26" t="n">
        <v>9930.4</v>
      </c>
      <c r="G246" s="27" t="n">
        <v>613291.25</v>
      </c>
      <c r="H246" s="28"/>
      <c r="J246" s="29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7"/>
      <c r="AO246" s="21" t="n">
        <f aca="false">SUM(J246:AN246)</f>
        <v>0</v>
      </c>
      <c r="AP246" s="11" t="n">
        <f aca="false">IFERROR(AO246=G246,#NAME?)</f>
        <v>0</v>
      </c>
      <c r="AQ246" s="22" t="n">
        <f aca="false">+G246</f>
        <v>613291.25</v>
      </c>
    </row>
    <row r="247" customFormat="false" ht="12.75" hidden="true" customHeight="true" outlineLevel="0" collapsed="false">
      <c r="B247" s="42" t="s">
        <v>340</v>
      </c>
      <c r="C247" s="24" t="s">
        <v>341</v>
      </c>
      <c r="D247" s="25" t="s">
        <v>339</v>
      </c>
      <c r="E247" s="26" t="n">
        <v>81.1</v>
      </c>
      <c r="F247" s="26" t="n">
        <v>1046.5</v>
      </c>
      <c r="G247" s="27" t="n">
        <v>96143.24</v>
      </c>
      <c r="H247" s="28"/>
      <c r="J247" s="29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7"/>
      <c r="AO247" s="21" t="n">
        <f aca="false">SUM(J247:AN247)</f>
        <v>0</v>
      </c>
      <c r="AP247" s="11" t="n">
        <f aca="false">IFERROR(AO247=G247,#NAME?)</f>
        <v>0</v>
      </c>
      <c r="AQ247" s="22" t="n">
        <f aca="false">+G247</f>
        <v>96143.24</v>
      </c>
    </row>
    <row r="248" customFormat="false" ht="12.75" hidden="true" customHeight="true" outlineLevel="0" collapsed="false">
      <c r="B248" s="42" t="s">
        <v>342</v>
      </c>
      <c r="C248" s="24" t="s">
        <v>343</v>
      </c>
      <c r="D248" s="25" t="s">
        <v>339</v>
      </c>
      <c r="E248" s="26" t="n">
        <v>91.07</v>
      </c>
      <c r="F248" s="26" t="n">
        <v>1046.41</v>
      </c>
      <c r="G248" s="27" t="n">
        <v>101540.32</v>
      </c>
      <c r="H248" s="28"/>
      <c r="J248" s="29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7"/>
      <c r="AO248" s="21" t="n">
        <f aca="false">SUM(J248:AN248)</f>
        <v>0</v>
      </c>
      <c r="AP248" s="11" t="n">
        <f aca="false">IFERROR(AO248=G248,#NAME?)</f>
        <v>0</v>
      </c>
      <c r="AQ248" s="22" t="n">
        <f aca="false">+G248</f>
        <v>101540.32</v>
      </c>
    </row>
    <row r="249" customFormat="false" ht="12.75" hidden="true" customHeight="true" outlineLevel="0" collapsed="false">
      <c r="B249" s="42" t="s">
        <v>344</v>
      </c>
      <c r="C249" s="24" t="s">
        <v>345</v>
      </c>
      <c r="D249" s="25" t="s">
        <v>339</v>
      </c>
      <c r="E249" s="26" t="n">
        <v>91.07</v>
      </c>
      <c r="F249" s="26" t="n">
        <v>4573.16</v>
      </c>
      <c r="G249" s="27" t="n">
        <v>443607.43</v>
      </c>
      <c r="H249" s="28"/>
      <c r="J249" s="29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7"/>
      <c r="AO249" s="21" t="n">
        <f aca="false">SUM(J249:AN249)</f>
        <v>0</v>
      </c>
      <c r="AP249" s="11" t="n">
        <f aca="false">IFERROR(AO249=G249,#NAME?)</f>
        <v>0</v>
      </c>
      <c r="AQ249" s="22" t="n">
        <f aca="false">+G249</f>
        <v>443607.43</v>
      </c>
    </row>
    <row r="250" customFormat="false" ht="12.75" hidden="true" customHeight="true" outlineLevel="0" collapsed="false">
      <c r="B250" s="41"/>
      <c r="C250" s="31" t="s">
        <v>279</v>
      </c>
      <c r="D250" s="25"/>
      <c r="E250" s="26"/>
      <c r="F250" s="26"/>
      <c r="G250" s="27"/>
      <c r="H250" s="28"/>
      <c r="J250" s="29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7"/>
      <c r="AO250" s="21" t="n">
        <f aca="false">SUM(J250:AN250)</f>
        <v>0</v>
      </c>
      <c r="AP250" s="11" t="n">
        <f aca="false">IFERROR(AO250=G250,#NAME?)</f>
        <v>1</v>
      </c>
      <c r="AQ250" s="22" t="n">
        <f aca="false">+G250</f>
        <v>0</v>
      </c>
    </row>
    <row r="251" customFormat="false" ht="12.75" hidden="true" customHeight="true" outlineLevel="0" collapsed="false">
      <c r="B251" s="42" t="s">
        <v>109</v>
      </c>
      <c r="C251" s="24" t="s">
        <v>255</v>
      </c>
      <c r="D251" s="25" t="s">
        <v>59</v>
      </c>
      <c r="E251" s="26" t="n">
        <v>1.67</v>
      </c>
      <c r="F251" s="26" t="n">
        <v>324.01</v>
      </c>
      <c r="G251" s="27" t="n">
        <v>563.76</v>
      </c>
      <c r="H251" s="28"/>
      <c r="J251" s="29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7"/>
      <c r="AO251" s="21" t="n">
        <f aca="false">SUM(J251:AN251)</f>
        <v>0</v>
      </c>
      <c r="AP251" s="11" t="n">
        <f aca="false">IFERROR(AO251=G251,#NAME?)</f>
        <v>0</v>
      </c>
      <c r="AQ251" s="22" t="n">
        <f aca="false">+G251</f>
        <v>563.76</v>
      </c>
    </row>
    <row r="252" customFormat="false" ht="12.75" hidden="true" customHeight="true" outlineLevel="0" collapsed="false">
      <c r="B252" s="42" t="s">
        <v>117</v>
      </c>
      <c r="C252" s="24" t="s">
        <v>256</v>
      </c>
      <c r="D252" s="25" t="s">
        <v>59</v>
      </c>
      <c r="E252" s="26" t="n">
        <v>13.84</v>
      </c>
      <c r="F252" s="26" t="n">
        <v>438.83</v>
      </c>
      <c r="G252" s="27" t="n">
        <v>6265.37</v>
      </c>
      <c r="H252" s="28"/>
      <c r="J252" s="29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7"/>
      <c r="AO252" s="21" t="n">
        <f aca="false">SUM(J252:AN252)</f>
        <v>0</v>
      </c>
      <c r="AP252" s="11" t="n">
        <f aca="false">IFERROR(AO252=G252,#NAME?)</f>
        <v>0</v>
      </c>
      <c r="AQ252" s="22" t="n">
        <f aca="false">+G252</f>
        <v>6265.37</v>
      </c>
    </row>
    <row r="253" customFormat="false" ht="12.75" hidden="true" customHeight="true" outlineLevel="0" collapsed="false">
      <c r="B253" s="42" t="s">
        <v>257</v>
      </c>
      <c r="C253" s="24" t="s">
        <v>258</v>
      </c>
      <c r="D253" s="25" t="s">
        <v>72</v>
      </c>
      <c r="E253" s="26" t="n">
        <v>8.98</v>
      </c>
      <c r="F253" s="26" t="n">
        <v>59.3</v>
      </c>
      <c r="G253" s="27" t="n">
        <v>572.03</v>
      </c>
      <c r="H253" s="28"/>
      <c r="J253" s="29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7"/>
      <c r="AO253" s="21" t="n">
        <f aca="false">SUM(J253:AN253)</f>
        <v>0</v>
      </c>
      <c r="AP253" s="11" t="n">
        <f aca="false">IFERROR(AO253=G253,#NAME?)</f>
        <v>0</v>
      </c>
      <c r="AQ253" s="22" t="n">
        <f aca="false">+G253</f>
        <v>572.03</v>
      </c>
    </row>
    <row r="254" customFormat="false" ht="12.75" hidden="true" customHeight="true" outlineLevel="0" collapsed="false">
      <c r="B254" s="42" t="s">
        <v>259</v>
      </c>
      <c r="C254" s="24" t="s">
        <v>260</v>
      </c>
      <c r="D254" s="25" t="s">
        <v>89</v>
      </c>
      <c r="E254" s="26" t="n">
        <v>1910.17</v>
      </c>
      <c r="F254" s="26" t="n">
        <v>4.39</v>
      </c>
      <c r="G254" s="27" t="n">
        <v>9092.41</v>
      </c>
      <c r="H254" s="28"/>
      <c r="J254" s="29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7"/>
      <c r="AO254" s="21" t="n">
        <f aca="false">SUM(J254:AN254)</f>
        <v>0</v>
      </c>
      <c r="AP254" s="11" t="n">
        <f aca="false">IFERROR(AO254=G254,#NAME?)</f>
        <v>0</v>
      </c>
      <c r="AQ254" s="22" t="n">
        <f aca="false">+G254</f>
        <v>9092.41</v>
      </c>
    </row>
    <row r="255" customFormat="false" ht="12.75" hidden="true" customHeight="true" outlineLevel="0" collapsed="false">
      <c r="B255" s="41"/>
      <c r="C255" s="31" t="s">
        <v>281</v>
      </c>
      <c r="D255" s="25"/>
      <c r="E255" s="26"/>
      <c r="F255" s="26"/>
      <c r="G255" s="27"/>
      <c r="H255" s="28"/>
      <c r="J255" s="29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7"/>
      <c r="AO255" s="21" t="n">
        <f aca="false">SUM(J255:AN255)</f>
        <v>0</v>
      </c>
      <c r="AP255" s="11" t="n">
        <f aca="false">IFERROR(AO255=G255,#NAME?)</f>
        <v>1</v>
      </c>
      <c r="AQ255" s="22" t="n">
        <f aca="false">+G255</f>
        <v>0</v>
      </c>
    </row>
    <row r="256" customFormat="false" ht="12.75" hidden="true" customHeight="true" outlineLevel="0" collapsed="false">
      <c r="B256" s="42" t="s">
        <v>117</v>
      </c>
      <c r="C256" s="24" t="s">
        <v>256</v>
      </c>
      <c r="D256" s="25" t="s">
        <v>59</v>
      </c>
      <c r="E256" s="26" t="n">
        <v>13.68</v>
      </c>
      <c r="F256" s="26" t="n">
        <v>438.83</v>
      </c>
      <c r="G256" s="27" t="n">
        <v>6192.94</v>
      </c>
      <c r="H256" s="28"/>
      <c r="J256" s="29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7"/>
      <c r="AO256" s="21" t="n">
        <f aca="false">SUM(J256:AN256)</f>
        <v>0</v>
      </c>
      <c r="AP256" s="11" t="n">
        <f aca="false">IFERROR(AO256=G256,#NAME?)</f>
        <v>0</v>
      </c>
      <c r="AQ256" s="22" t="n">
        <f aca="false">+G256</f>
        <v>6192.94</v>
      </c>
    </row>
    <row r="257" customFormat="false" ht="12.75" hidden="true" customHeight="true" outlineLevel="0" collapsed="false">
      <c r="B257" s="42" t="s">
        <v>264</v>
      </c>
      <c r="C257" s="24" t="s">
        <v>265</v>
      </c>
      <c r="D257" s="25" t="s">
        <v>72</v>
      </c>
      <c r="E257" s="26" t="n">
        <v>40.7</v>
      </c>
      <c r="F257" s="26" t="n">
        <v>74.19</v>
      </c>
      <c r="G257" s="27" t="n">
        <v>3270.25</v>
      </c>
      <c r="H257" s="28"/>
      <c r="J257" s="29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7"/>
      <c r="AO257" s="21" t="n">
        <f aca="false">SUM(J257:AN257)</f>
        <v>0</v>
      </c>
      <c r="AP257" s="11" t="n">
        <f aca="false">IFERROR(AO257=G257,#NAME?)</f>
        <v>0</v>
      </c>
      <c r="AQ257" s="22" t="n">
        <f aca="false">+G257</f>
        <v>3270.25</v>
      </c>
    </row>
    <row r="258" customFormat="false" ht="12.75" hidden="true" customHeight="true" outlineLevel="0" collapsed="false">
      <c r="B258" s="42" t="s">
        <v>259</v>
      </c>
      <c r="C258" s="24" t="s">
        <v>260</v>
      </c>
      <c r="D258" s="25" t="s">
        <v>89</v>
      </c>
      <c r="E258" s="26" t="n">
        <v>688.09</v>
      </c>
      <c r="F258" s="26" t="n">
        <v>4.39</v>
      </c>
      <c r="G258" s="27" t="n">
        <v>3275.31</v>
      </c>
      <c r="H258" s="28"/>
      <c r="J258" s="29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7"/>
      <c r="AO258" s="21" t="n">
        <f aca="false">SUM(J258:AN258)</f>
        <v>0</v>
      </c>
      <c r="AP258" s="11" t="n">
        <f aca="false">IFERROR(AO258=G258,#NAME?)</f>
        <v>0</v>
      </c>
      <c r="AQ258" s="22" t="n">
        <f aca="false">+G258</f>
        <v>3275.31</v>
      </c>
    </row>
    <row r="259" customFormat="false" ht="12.75" hidden="true" customHeight="true" outlineLevel="0" collapsed="false">
      <c r="B259" s="41" t="s">
        <v>327</v>
      </c>
      <c r="C259" s="31" t="s">
        <v>283</v>
      </c>
      <c r="D259" s="25"/>
      <c r="E259" s="26"/>
      <c r="F259" s="26"/>
      <c r="G259" s="27"/>
      <c r="H259" s="28"/>
      <c r="J259" s="29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7"/>
      <c r="AO259" s="21" t="n">
        <f aca="false">SUM(J259:AN259)</f>
        <v>0</v>
      </c>
      <c r="AP259" s="11" t="n">
        <f aca="false">IFERROR(AO259=G259,#NAME?)</f>
        <v>1</v>
      </c>
      <c r="AQ259" s="22" t="n">
        <f aca="false">+G259</f>
        <v>0</v>
      </c>
    </row>
    <row r="260" customFormat="false" ht="12.75" hidden="true" customHeight="true" outlineLevel="0" collapsed="false">
      <c r="B260" s="42" t="s">
        <v>284</v>
      </c>
      <c r="C260" s="24" t="s">
        <v>285</v>
      </c>
      <c r="D260" s="25" t="s">
        <v>72</v>
      </c>
      <c r="E260" s="26" t="n">
        <v>326.1</v>
      </c>
      <c r="F260" s="26" t="n">
        <v>1.54</v>
      </c>
      <c r="G260" s="27" t="n">
        <v>492.41</v>
      </c>
      <c r="H260" s="28"/>
      <c r="J260" s="29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7"/>
      <c r="AO260" s="21" t="n">
        <f aca="false">SUM(J260:AN260)</f>
        <v>0</v>
      </c>
      <c r="AP260" s="11" t="n">
        <f aca="false">IFERROR(AO260=G260,#NAME?)</f>
        <v>0</v>
      </c>
      <c r="AQ260" s="22" t="n">
        <f aca="false">+G260</f>
        <v>492.41</v>
      </c>
    </row>
    <row r="261" customFormat="false" ht="12.75" hidden="true" customHeight="true" outlineLevel="0" collapsed="false">
      <c r="B261" s="42" t="s">
        <v>286</v>
      </c>
      <c r="C261" s="24" t="s">
        <v>287</v>
      </c>
      <c r="D261" s="25" t="s">
        <v>59</v>
      </c>
      <c r="E261" s="26" t="n">
        <v>326.1</v>
      </c>
      <c r="F261" s="26" t="n">
        <v>429.71</v>
      </c>
      <c r="G261" s="27" t="n">
        <v>158836.79</v>
      </c>
      <c r="H261" s="28"/>
      <c r="J261" s="29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7"/>
      <c r="AO261" s="21" t="n">
        <f aca="false">SUM(J261:AN261)</f>
        <v>0</v>
      </c>
      <c r="AP261" s="11" t="n">
        <f aca="false">IFERROR(AO261=G261,#NAME?)</f>
        <v>0</v>
      </c>
      <c r="AQ261" s="22" t="n">
        <f aca="false">+G261</f>
        <v>158836.79</v>
      </c>
    </row>
    <row r="262" customFormat="false" ht="12.75" hidden="true" customHeight="true" outlineLevel="0" collapsed="false">
      <c r="B262" s="41"/>
      <c r="C262" s="31" t="s">
        <v>289</v>
      </c>
      <c r="D262" s="25"/>
      <c r="E262" s="26"/>
      <c r="F262" s="26"/>
      <c r="G262" s="27"/>
      <c r="H262" s="28"/>
      <c r="J262" s="29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7"/>
      <c r="AO262" s="21" t="n">
        <f aca="false">SUM(J262:AN262)</f>
        <v>0</v>
      </c>
      <c r="AP262" s="11" t="n">
        <f aca="false">IFERROR(AO262=G262,#NAME?)</f>
        <v>1</v>
      </c>
      <c r="AQ262" s="22" t="n">
        <f aca="false">+G262</f>
        <v>0</v>
      </c>
    </row>
    <row r="263" customFormat="false" ht="12.75" hidden="true" customHeight="true" outlineLevel="0" collapsed="false">
      <c r="B263" s="42" t="s">
        <v>170</v>
      </c>
      <c r="C263" s="24" t="s">
        <v>290</v>
      </c>
      <c r="D263" s="25" t="s">
        <v>172</v>
      </c>
      <c r="E263" s="26" t="n">
        <v>507.36</v>
      </c>
      <c r="F263" s="26" t="n">
        <v>6.88</v>
      </c>
      <c r="G263" s="27" t="n">
        <v>3678.36</v>
      </c>
      <c r="H263" s="28"/>
      <c r="J263" s="29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7"/>
      <c r="AO263" s="21" t="n">
        <f aca="false">SUM(J263:AN263)</f>
        <v>0</v>
      </c>
      <c r="AP263" s="11" t="n">
        <f aca="false">IFERROR(AO263=G263,#NAME?)</f>
        <v>0</v>
      </c>
      <c r="AQ263" s="22" t="n">
        <f aca="false">+G263</f>
        <v>3678.36</v>
      </c>
    </row>
    <row r="264" customFormat="false" ht="12.75" hidden="true" customHeight="true" outlineLevel="0" collapsed="false">
      <c r="B264" s="42" t="s">
        <v>173</v>
      </c>
      <c r="C264" s="24" t="s">
        <v>291</v>
      </c>
      <c r="D264" s="25" t="s">
        <v>172</v>
      </c>
      <c r="E264" s="26" t="n">
        <v>3755.4</v>
      </c>
      <c r="F264" s="26" t="n">
        <v>1.45</v>
      </c>
      <c r="G264" s="27" t="n">
        <v>5745.76</v>
      </c>
      <c r="H264" s="28"/>
      <c r="J264" s="29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7"/>
      <c r="AO264" s="21" t="n">
        <f aca="false">SUM(J264:AN264)</f>
        <v>0</v>
      </c>
      <c r="AP264" s="11" t="n">
        <f aca="false">IFERROR(AO264=G264,#NAME?)</f>
        <v>0</v>
      </c>
      <c r="AQ264" s="22" t="n">
        <f aca="false">+G264</f>
        <v>5745.76</v>
      </c>
    </row>
    <row r="265" customFormat="false" ht="12.75" hidden="true" customHeight="true" outlineLevel="0" collapsed="false">
      <c r="B265" s="42" t="s">
        <v>175</v>
      </c>
      <c r="C265" s="24" t="s">
        <v>292</v>
      </c>
      <c r="D265" s="25" t="s">
        <v>59</v>
      </c>
      <c r="E265" s="26" t="n">
        <v>847.22</v>
      </c>
      <c r="F265" s="26" t="n">
        <v>7.46</v>
      </c>
      <c r="G265" s="27" t="n">
        <v>6659.15</v>
      </c>
      <c r="H265" s="28"/>
      <c r="J265" s="29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7"/>
      <c r="AO265" s="21" t="n">
        <f aca="false">SUM(J265:AN265)</f>
        <v>0</v>
      </c>
      <c r="AP265" s="11" t="n">
        <f aca="false">IFERROR(AO265=G265,#NAME?)</f>
        <v>0</v>
      </c>
      <c r="AQ265" s="22" t="n">
        <f aca="false">+G265</f>
        <v>6659.15</v>
      </c>
    </row>
    <row r="266" customFormat="false" ht="12.75" hidden="true" customHeight="true" outlineLevel="0" collapsed="false">
      <c r="B266" s="42" t="s">
        <v>177</v>
      </c>
      <c r="C266" s="24" t="s">
        <v>329</v>
      </c>
      <c r="D266" s="25" t="s">
        <v>172</v>
      </c>
      <c r="E266" s="26" t="n">
        <v>20747.26</v>
      </c>
      <c r="F266" s="26" t="n">
        <v>1.07</v>
      </c>
      <c r="G266" s="27" t="n">
        <v>20332.31</v>
      </c>
      <c r="H266" s="28"/>
      <c r="J266" s="29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7"/>
      <c r="AO266" s="21" t="n">
        <f aca="false">SUM(J266:AN266)</f>
        <v>0</v>
      </c>
      <c r="AP266" s="11" t="n">
        <f aca="false">IFERROR(AO266=G266,#NAME?)</f>
        <v>0</v>
      </c>
      <c r="AQ266" s="22" t="n">
        <f aca="false">+G266</f>
        <v>20332.31</v>
      </c>
    </row>
    <row r="267" customFormat="false" ht="12.75" hidden="true" customHeight="true" outlineLevel="0" collapsed="false">
      <c r="B267" s="41"/>
      <c r="C267" s="31" t="s">
        <v>294</v>
      </c>
      <c r="D267" s="25"/>
      <c r="E267" s="26"/>
      <c r="F267" s="26"/>
      <c r="G267" s="27"/>
      <c r="H267" s="28"/>
      <c r="J267" s="29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7"/>
      <c r="AO267" s="21" t="n">
        <f aca="false">SUM(J267:AN267)</f>
        <v>0</v>
      </c>
      <c r="AP267" s="11" t="n">
        <f aca="false">IFERROR(AO267=G267,#NAME?)</f>
        <v>1</v>
      </c>
      <c r="AQ267" s="22" t="n">
        <f aca="false">+G267</f>
        <v>0</v>
      </c>
    </row>
    <row r="268" customFormat="false" ht="12.75" hidden="true" customHeight="true" outlineLevel="0" collapsed="false">
      <c r="B268" s="42" t="s">
        <v>295</v>
      </c>
      <c r="C268" s="24" t="s">
        <v>296</v>
      </c>
      <c r="D268" s="25" t="s">
        <v>125</v>
      </c>
      <c r="E268" s="26" t="n">
        <v>17.6</v>
      </c>
      <c r="F268" s="26" t="n">
        <v>314.6</v>
      </c>
      <c r="G268" s="27" t="n">
        <v>6663.18</v>
      </c>
      <c r="H268" s="28"/>
      <c r="J268" s="29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7"/>
      <c r="AO268" s="21" t="n">
        <f aca="false">SUM(J268:AN268)</f>
        <v>0</v>
      </c>
      <c r="AP268" s="11" t="n">
        <f aca="false">IFERROR(AO268=G268,#NAME?)</f>
        <v>0</v>
      </c>
      <c r="AQ268" s="22" t="n">
        <f aca="false">+G268</f>
        <v>6663.18</v>
      </c>
    </row>
    <row r="269" customFormat="false" ht="12.75" hidden="true" customHeight="true" outlineLevel="0" collapsed="false">
      <c r="B269" s="42" t="s">
        <v>297</v>
      </c>
      <c r="C269" s="24" t="s">
        <v>298</v>
      </c>
      <c r="D269" s="25" t="s">
        <v>125</v>
      </c>
      <c r="E269" s="26" t="n">
        <v>15.6</v>
      </c>
      <c r="F269" s="26" t="n">
        <v>30.88</v>
      </c>
      <c r="G269" s="27" t="n">
        <v>214.5</v>
      </c>
      <c r="H269" s="28"/>
      <c r="J269" s="29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7"/>
      <c r="AO269" s="21" t="n">
        <f aca="false">SUM(J269:AN269)</f>
        <v>0</v>
      </c>
      <c r="AP269" s="11" t="n">
        <f aca="false">IFERROR(AO269=G269,#NAME?)</f>
        <v>0</v>
      </c>
      <c r="AQ269" s="22" t="n">
        <f aca="false">+G269</f>
        <v>214.5</v>
      </c>
    </row>
    <row r="270" customFormat="false" ht="12.75" hidden="true" customHeight="true" outlineLevel="0" collapsed="false">
      <c r="B270" s="42" t="s">
        <v>299</v>
      </c>
      <c r="C270" s="24" t="s">
        <v>300</v>
      </c>
      <c r="D270" s="25" t="s">
        <v>125</v>
      </c>
      <c r="E270" s="26" t="n">
        <v>238.8</v>
      </c>
      <c r="F270" s="26" t="n">
        <v>32.68</v>
      </c>
      <c r="G270" s="27" t="n">
        <v>7942.49</v>
      </c>
      <c r="H270" s="28"/>
      <c r="J270" s="29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7"/>
      <c r="AO270" s="21" t="n">
        <f aca="false">SUM(J270:AN270)</f>
        <v>0</v>
      </c>
      <c r="AP270" s="11" t="n">
        <f aca="false">IFERROR(AO270=G270,#NAME?)</f>
        <v>0</v>
      </c>
      <c r="AQ270" s="22" t="n">
        <f aca="false">+G270</f>
        <v>7942.49</v>
      </c>
    </row>
    <row r="271" customFormat="false" ht="12.75" hidden="true" customHeight="true" outlineLevel="0" collapsed="false">
      <c r="B271" s="42" t="s">
        <v>253</v>
      </c>
      <c r="C271" s="24" t="s">
        <v>346</v>
      </c>
      <c r="D271" s="25" t="s">
        <v>167</v>
      </c>
      <c r="E271" s="26" t="n">
        <v>8</v>
      </c>
      <c r="F271" s="26" t="n">
        <v>507</v>
      </c>
      <c r="G271" s="27" t="n">
        <v>4225.36</v>
      </c>
      <c r="H271" s="28"/>
      <c r="J271" s="29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7"/>
      <c r="AO271" s="21" t="n">
        <f aca="false">SUM(J271:AN271)</f>
        <v>0</v>
      </c>
      <c r="AP271" s="11" t="n">
        <f aca="false">IFERROR(AO271=G271,#NAME?)</f>
        <v>0</v>
      </c>
      <c r="AQ271" s="22" t="n">
        <f aca="false">+G271</f>
        <v>4225.36</v>
      </c>
    </row>
    <row r="272" customFormat="false" ht="12.75" hidden="true" customHeight="true" outlineLevel="0" collapsed="false">
      <c r="B272" s="42" t="s">
        <v>347</v>
      </c>
      <c r="C272" s="24" t="s">
        <v>348</v>
      </c>
      <c r="D272" s="25" t="s">
        <v>167</v>
      </c>
      <c r="E272" s="26" t="n">
        <v>16</v>
      </c>
      <c r="F272" s="26" t="n">
        <v>22.14</v>
      </c>
      <c r="G272" s="27" t="n">
        <v>1121.6</v>
      </c>
      <c r="H272" s="28"/>
      <c r="J272" s="29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7"/>
      <c r="AO272" s="21" t="n">
        <f aca="false">SUM(J272:AN272)</f>
        <v>0</v>
      </c>
      <c r="AP272" s="11" t="n">
        <f aca="false">IFERROR(AO272=G272,#NAME?)</f>
        <v>0</v>
      </c>
      <c r="AQ272" s="22" t="n">
        <f aca="false">+G272</f>
        <v>1121.6</v>
      </c>
    </row>
    <row r="273" customFormat="false" ht="12.75" hidden="true" customHeight="true" outlineLevel="0" collapsed="false">
      <c r="B273" s="42" t="s">
        <v>305</v>
      </c>
      <c r="C273" s="24" t="s">
        <v>306</v>
      </c>
      <c r="D273" s="25" t="s">
        <v>125</v>
      </c>
      <c r="E273" s="26" t="n">
        <v>79.6</v>
      </c>
      <c r="F273" s="26" t="n">
        <v>803.43</v>
      </c>
      <c r="G273" s="27" t="n">
        <v>67230.96</v>
      </c>
      <c r="H273" s="28"/>
      <c r="J273" s="29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7"/>
      <c r="AO273" s="21" t="n">
        <f aca="false">SUM(J273:AN273)</f>
        <v>0</v>
      </c>
      <c r="AP273" s="11" t="n">
        <f aca="false">IFERROR(AO273=G273,#NAME?)</f>
        <v>0</v>
      </c>
      <c r="AQ273" s="22" t="n">
        <f aca="false">+G273</f>
        <v>67230.96</v>
      </c>
    </row>
    <row r="274" customFormat="false" ht="12.75" hidden="true" customHeight="true" outlineLevel="0" collapsed="false">
      <c r="B274" s="42" t="s">
        <v>307</v>
      </c>
      <c r="C274" s="24" t="s">
        <v>308</v>
      </c>
      <c r="D274" s="25" t="s">
        <v>72</v>
      </c>
      <c r="E274" s="26" t="n">
        <v>125.9</v>
      </c>
      <c r="F274" s="26" t="n">
        <v>29.98</v>
      </c>
      <c r="G274" s="27" t="n">
        <v>3338.87</v>
      </c>
      <c r="H274" s="28"/>
      <c r="J274" s="29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7"/>
      <c r="AO274" s="21" t="n">
        <f aca="false">SUM(J274:AN274)</f>
        <v>0</v>
      </c>
      <c r="AP274" s="11" t="n">
        <f aca="false">IFERROR(AO274=G274,#NAME?)</f>
        <v>0</v>
      </c>
      <c r="AQ274" s="22" t="n">
        <f aca="false">+G274</f>
        <v>3338.87</v>
      </c>
    </row>
    <row r="275" customFormat="false" ht="12.75" hidden="true" customHeight="true" outlineLevel="0" collapsed="false">
      <c r="B275" s="42" t="s">
        <v>311</v>
      </c>
      <c r="C275" s="24" t="s">
        <v>312</v>
      </c>
      <c r="D275" s="25" t="s">
        <v>125</v>
      </c>
      <c r="E275" s="26" t="n">
        <v>79.6</v>
      </c>
      <c r="F275" s="26" t="n">
        <v>10.65</v>
      </c>
      <c r="G275" s="27" t="n">
        <v>876.4</v>
      </c>
      <c r="H275" s="28"/>
      <c r="J275" s="29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7"/>
      <c r="AO275" s="21" t="n">
        <f aca="false">SUM(J275:AN275)</f>
        <v>0</v>
      </c>
      <c r="AP275" s="11" t="n">
        <f aca="false">IFERROR(AO275=G275,#NAME?)</f>
        <v>0</v>
      </c>
      <c r="AQ275" s="22" t="n">
        <f aca="false">+G275</f>
        <v>876.4</v>
      </c>
    </row>
    <row r="276" customFormat="false" ht="12.75" hidden="true" customHeight="true" outlineLevel="0" collapsed="false">
      <c r="B276" s="42" t="s">
        <v>315</v>
      </c>
      <c r="C276" s="24" t="s">
        <v>314</v>
      </c>
      <c r="D276" s="25" t="s">
        <v>72</v>
      </c>
      <c r="E276" s="26" t="n">
        <v>242.68</v>
      </c>
      <c r="F276" s="26" t="n">
        <v>20.45</v>
      </c>
      <c r="G276" s="27" t="n">
        <v>5652.02</v>
      </c>
      <c r="H276" s="28"/>
      <c r="J276" s="29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7"/>
      <c r="AO276" s="21" t="n">
        <f aca="false">SUM(J276:AN276)</f>
        <v>0</v>
      </c>
      <c r="AP276" s="11" t="n">
        <f aca="false">IFERROR(AO276=G276,#NAME?)</f>
        <v>0</v>
      </c>
      <c r="AQ276" s="22" t="n">
        <f aca="false">+G276</f>
        <v>5652.02</v>
      </c>
    </row>
    <row r="277" customFormat="false" ht="12.75" hidden="false" customHeight="true" outlineLevel="0" collapsed="false">
      <c r="B277" s="41" t="n">
        <v>1004</v>
      </c>
      <c r="C277" s="31" t="s">
        <v>349</v>
      </c>
      <c r="D277" s="25"/>
      <c r="E277" s="26"/>
      <c r="F277" s="26"/>
      <c r="G277" s="34" t="n">
        <f aca="false">SUM(G279:G336)</f>
        <v>1128317.29</v>
      </c>
      <c r="H277" s="17" t="n">
        <v>151</v>
      </c>
      <c r="J277" s="35"/>
      <c r="K277" s="33"/>
      <c r="L277" s="33"/>
      <c r="M277" s="33"/>
      <c r="N277" s="33"/>
      <c r="O277" s="33"/>
      <c r="P277" s="33" t="n">
        <f aca="false">0.1*G277</f>
        <v>112831.729</v>
      </c>
      <c r="Q277" s="33" t="n">
        <f aca="false">0.2*$G$277</f>
        <v>225663.458</v>
      </c>
      <c r="R277" s="33" t="n">
        <f aca="false">0.2*$G$277</f>
        <v>225663.458</v>
      </c>
      <c r="S277" s="33" t="n">
        <f aca="false">0.2*$G$277</f>
        <v>225663.458</v>
      </c>
      <c r="T277" s="33" t="n">
        <f aca="false">0.2*$G$277</f>
        <v>225663.458</v>
      </c>
      <c r="U277" s="33" t="n">
        <f aca="false">0.1*G277</f>
        <v>112831.729</v>
      </c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6"/>
      <c r="AO277" s="21" t="n">
        <f aca="false">SUM(J277:AN277)</f>
        <v>1128317.29</v>
      </c>
      <c r="AP277" s="11" t="n">
        <f aca="false">IFERROR(AO277=G277,#NAME?)</f>
        <v>1</v>
      </c>
      <c r="AQ277" s="22" t="n">
        <f aca="false">+G277</f>
        <v>1128317.29</v>
      </c>
    </row>
    <row r="278" customFormat="false" ht="12.75" hidden="true" customHeight="true" outlineLevel="0" collapsed="false">
      <c r="B278" s="41" t="s">
        <v>318</v>
      </c>
      <c r="C278" s="31" t="s">
        <v>243</v>
      </c>
      <c r="D278" s="25"/>
      <c r="E278" s="26"/>
      <c r="F278" s="26"/>
      <c r="G278" s="27"/>
      <c r="H278" s="28"/>
      <c r="J278" s="29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7"/>
      <c r="AO278" s="21" t="n">
        <f aca="false">SUM(J278:AN278)</f>
        <v>0</v>
      </c>
      <c r="AP278" s="11" t="n">
        <f aca="false">IFERROR(AO278=G278,#NAME?)</f>
        <v>1</v>
      </c>
      <c r="AQ278" s="22" t="n">
        <f aca="false">+G278</f>
        <v>0</v>
      </c>
    </row>
    <row r="279" customFormat="false" ht="12.75" hidden="true" customHeight="true" outlineLevel="0" collapsed="false">
      <c r="B279" s="42" t="s">
        <v>244</v>
      </c>
      <c r="C279" s="24" t="s">
        <v>245</v>
      </c>
      <c r="D279" s="25" t="s">
        <v>72</v>
      </c>
      <c r="E279" s="26" t="n">
        <v>271.3</v>
      </c>
      <c r="F279" s="26" t="n">
        <v>2.82</v>
      </c>
      <c r="G279" s="27" t="n">
        <v>746.08</v>
      </c>
      <c r="H279" s="28"/>
      <c r="J279" s="29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7"/>
      <c r="AO279" s="21" t="n">
        <f aca="false">SUM(J279:AN279)</f>
        <v>0</v>
      </c>
      <c r="AP279" s="11" t="n">
        <f aca="false">IFERROR(AO279=G279,#NAME?)</f>
        <v>0</v>
      </c>
      <c r="AQ279" s="22" t="n">
        <f aca="false">+G279</f>
        <v>746.08</v>
      </c>
    </row>
    <row r="280" customFormat="false" ht="12.75" hidden="true" customHeight="true" outlineLevel="0" collapsed="false">
      <c r="B280" s="41" t="s">
        <v>319</v>
      </c>
      <c r="C280" s="31" t="s">
        <v>247</v>
      </c>
      <c r="D280" s="25"/>
      <c r="E280" s="26"/>
      <c r="F280" s="26"/>
      <c r="G280" s="27"/>
      <c r="H280" s="28"/>
      <c r="J280" s="29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7"/>
      <c r="AO280" s="21" t="n">
        <f aca="false">SUM(J280:AN280)</f>
        <v>0</v>
      </c>
      <c r="AP280" s="11" t="n">
        <f aca="false">IFERROR(AO280=G280,#NAME?)</f>
        <v>1</v>
      </c>
      <c r="AQ280" s="22" t="n">
        <f aca="false">+G280</f>
        <v>0</v>
      </c>
    </row>
    <row r="281" customFormat="false" ht="12.75" hidden="true" customHeight="true" outlineLevel="0" collapsed="false">
      <c r="B281" s="42" t="s">
        <v>248</v>
      </c>
      <c r="C281" s="24" t="s">
        <v>249</v>
      </c>
      <c r="D281" s="25" t="s">
        <v>59</v>
      </c>
      <c r="E281" s="26" t="n">
        <v>914.68</v>
      </c>
      <c r="F281" s="26" t="n">
        <v>7.29</v>
      </c>
      <c r="G281" s="27" t="n">
        <v>6860.1</v>
      </c>
      <c r="H281" s="28"/>
      <c r="J281" s="29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7"/>
      <c r="AO281" s="21" t="n">
        <f aca="false">SUM(J281:AN281)</f>
        <v>0</v>
      </c>
      <c r="AP281" s="11" t="n">
        <f aca="false">IFERROR(AO281=G281,#NAME?)</f>
        <v>0</v>
      </c>
      <c r="AQ281" s="22" t="n">
        <f aca="false">+G281</f>
        <v>6860.1</v>
      </c>
    </row>
    <row r="282" customFormat="false" ht="12.75" hidden="true" customHeight="true" outlineLevel="0" collapsed="false">
      <c r="B282" s="42" t="s">
        <v>250</v>
      </c>
      <c r="C282" s="24" t="s">
        <v>251</v>
      </c>
      <c r="D282" s="25" t="s">
        <v>59</v>
      </c>
      <c r="E282" s="26" t="n">
        <v>914.68</v>
      </c>
      <c r="F282" s="26" t="n">
        <v>15.68</v>
      </c>
      <c r="G282" s="27" t="n">
        <v>14598.29</v>
      </c>
      <c r="H282" s="28"/>
      <c r="J282" s="29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7"/>
      <c r="AO282" s="21" t="n">
        <f aca="false">SUM(J282:AN282)</f>
        <v>0</v>
      </c>
      <c r="AP282" s="11" t="n">
        <f aca="false">IFERROR(AO282=G282,#NAME?)</f>
        <v>0</v>
      </c>
      <c r="AQ282" s="22" t="n">
        <f aca="false">+G282</f>
        <v>14598.29</v>
      </c>
    </row>
    <row r="283" customFormat="false" ht="12.75" hidden="true" customHeight="true" outlineLevel="0" collapsed="false">
      <c r="B283" s="42" t="s">
        <v>105</v>
      </c>
      <c r="C283" s="24" t="s">
        <v>252</v>
      </c>
      <c r="D283" s="25" t="s">
        <v>59</v>
      </c>
      <c r="E283" s="26" t="n">
        <v>1417.17</v>
      </c>
      <c r="F283" s="26" t="n">
        <v>83.04</v>
      </c>
      <c r="G283" s="27" t="n">
        <v>222722.44</v>
      </c>
      <c r="H283" s="28"/>
      <c r="J283" s="29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7"/>
      <c r="AO283" s="21" t="n">
        <f aca="false">SUM(J283:AN283)</f>
        <v>0</v>
      </c>
      <c r="AP283" s="11" t="n">
        <f aca="false">IFERROR(AO283=G283,#NAME?)</f>
        <v>0</v>
      </c>
      <c r="AQ283" s="22" t="n">
        <f aca="false">+G283</f>
        <v>222722.44</v>
      </c>
    </row>
    <row r="284" customFormat="false" ht="12.75" hidden="true" customHeight="true" outlineLevel="0" collapsed="false">
      <c r="B284" s="41"/>
      <c r="C284" s="31" t="s">
        <v>254</v>
      </c>
      <c r="D284" s="25"/>
      <c r="E284" s="26"/>
      <c r="F284" s="26"/>
      <c r="G284" s="27"/>
      <c r="H284" s="28"/>
      <c r="J284" s="29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7"/>
      <c r="AO284" s="21" t="n">
        <f aca="false">SUM(J284:AN284)</f>
        <v>0</v>
      </c>
      <c r="AP284" s="11" t="n">
        <f aca="false">IFERROR(AO284=G284,#NAME?)</f>
        <v>1</v>
      </c>
      <c r="AQ284" s="22" t="n">
        <f aca="false">+G284</f>
        <v>0</v>
      </c>
    </row>
    <row r="285" customFormat="false" ht="12.75" hidden="true" customHeight="true" outlineLevel="0" collapsed="false">
      <c r="B285" s="42" t="s">
        <v>109</v>
      </c>
      <c r="C285" s="24" t="s">
        <v>255</v>
      </c>
      <c r="D285" s="25" t="s">
        <v>59</v>
      </c>
      <c r="E285" s="26" t="n">
        <v>15.39</v>
      </c>
      <c r="F285" s="26" t="n">
        <v>324.01</v>
      </c>
      <c r="G285" s="27" t="n">
        <v>5195.36</v>
      </c>
      <c r="H285" s="28"/>
      <c r="J285" s="29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7"/>
      <c r="AO285" s="21" t="n">
        <f aca="false">SUM(J285:AN285)</f>
        <v>0</v>
      </c>
      <c r="AP285" s="11" t="n">
        <f aca="false">IFERROR(AO285=G285,#NAME?)</f>
        <v>0</v>
      </c>
      <c r="AQ285" s="22" t="n">
        <f aca="false">+G285</f>
        <v>5195.36</v>
      </c>
    </row>
    <row r="286" customFormat="false" ht="12.75" hidden="true" customHeight="true" outlineLevel="0" collapsed="false">
      <c r="B286" s="42" t="s">
        <v>117</v>
      </c>
      <c r="C286" s="24" t="s">
        <v>256</v>
      </c>
      <c r="D286" s="25" t="s">
        <v>59</v>
      </c>
      <c r="E286" s="26" t="n">
        <v>190.82</v>
      </c>
      <c r="F286" s="26" t="n">
        <v>438.83</v>
      </c>
      <c r="G286" s="27" t="n">
        <v>86384.21</v>
      </c>
      <c r="H286" s="28"/>
      <c r="J286" s="29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7"/>
      <c r="AO286" s="21" t="n">
        <f aca="false">SUM(J286:AN286)</f>
        <v>0</v>
      </c>
      <c r="AP286" s="11" t="n">
        <f aca="false">IFERROR(AO286=G286,#NAME?)</f>
        <v>0</v>
      </c>
      <c r="AQ286" s="22" t="n">
        <f aca="false">+G286</f>
        <v>86384.21</v>
      </c>
    </row>
    <row r="287" customFormat="false" ht="12.75" hidden="true" customHeight="true" outlineLevel="0" collapsed="false">
      <c r="B287" s="42" t="s">
        <v>257</v>
      </c>
      <c r="C287" s="24" t="s">
        <v>258</v>
      </c>
      <c r="D287" s="25" t="s">
        <v>72</v>
      </c>
      <c r="E287" s="26" t="n">
        <v>91.6</v>
      </c>
      <c r="F287" s="26" t="n">
        <v>59.3</v>
      </c>
      <c r="G287" s="27" t="n">
        <v>5834.92</v>
      </c>
      <c r="H287" s="28"/>
      <c r="J287" s="29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7"/>
      <c r="AO287" s="21" t="n">
        <f aca="false">SUM(J287:AN287)</f>
        <v>0</v>
      </c>
      <c r="AP287" s="11" t="n">
        <f aca="false">IFERROR(AO287=G287,#NAME?)</f>
        <v>0</v>
      </c>
      <c r="AQ287" s="22" t="n">
        <f aca="false">+G287</f>
        <v>5834.92</v>
      </c>
    </row>
    <row r="288" customFormat="false" ht="12.75" hidden="true" customHeight="true" outlineLevel="0" collapsed="false">
      <c r="B288" s="42" t="s">
        <v>259</v>
      </c>
      <c r="C288" s="24" t="s">
        <v>260</v>
      </c>
      <c r="D288" s="25" t="s">
        <v>89</v>
      </c>
      <c r="E288" s="26" t="n">
        <v>14652.99</v>
      </c>
      <c r="F288" s="26" t="n">
        <v>4.39</v>
      </c>
      <c r="G288" s="27" t="n">
        <v>69748.23</v>
      </c>
      <c r="H288" s="28"/>
      <c r="J288" s="29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7"/>
      <c r="AO288" s="21" t="n">
        <f aca="false">SUM(J288:AN288)</f>
        <v>0</v>
      </c>
      <c r="AP288" s="11" t="n">
        <f aca="false">IFERROR(AO288=G288,#NAME?)</f>
        <v>0</v>
      </c>
      <c r="AQ288" s="22" t="n">
        <f aca="false">+G288</f>
        <v>69748.23</v>
      </c>
    </row>
    <row r="289" customFormat="false" ht="12.75" hidden="true" customHeight="true" outlineLevel="0" collapsed="false">
      <c r="B289" s="41" t="s">
        <v>334</v>
      </c>
      <c r="C289" s="31" t="s">
        <v>262</v>
      </c>
      <c r="D289" s="25"/>
      <c r="E289" s="26"/>
      <c r="F289" s="26"/>
      <c r="G289" s="27"/>
      <c r="H289" s="28"/>
      <c r="J289" s="29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7"/>
      <c r="AO289" s="21" t="n">
        <f aca="false">SUM(J289:AN289)</f>
        <v>0</v>
      </c>
      <c r="AP289" s="11" t="n">
        <f aca="false">IFERROR(AO289=G289,#NAME?)</f>
        <v>1</v>
      </c>
      <c r="AQ289" s="22" t="n">
        <f aca="false">+G289</f>
        <v>0</v>
      </c>
    </row>
    <row r="290" customFormat="false" ht="12.75" hidden="true" customHeight="true" outlineLevel="0" collapsed="false">
      <c r="B290" s="42" t="s">
        <v>115</v>
      </c>
      <c r="C290" s="24" t="s">
        <v>263</v>
      </c>
      <c r="D290" s="25" t="s">
        <v>59</v>
      </c>
      <c r="E290" s="26" t="n">
        <v>288.52</v>
      </c>
      <c r="F290" s="26" t="n">
        <v>398.7</v>
      </c>
      <c r="G290" s="27" t="n">
        <v>119288.59</v>
      </c>
      <c r="H290" s="28"/>
      <c r="J290" s="29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7"/>
      <c r="AO290" s="21" t="n">
        <f aca="false">SUM(J290:AN290)</f>
        <v>0</v>
      </c>
      <c r="AP290" s="11" t="n">
        <f aca="false">IFERROR(AO290=G290,#NAME?)</f>
        <v>0</v>
      </c>
      <c r="AQ290" s="22" t="n">
        <f aca="false">+G290</f>
        <v>119288.59</v>
      </c>
    </row>
    <row r="291" customFormat="false" ht="12.75" hidden="true" customHeight="true" outlineLevel="0" collapsed="false">
      <c r="B291" s="42" t="s">
        <v>264</v>
      </c>
      <c r="C291" s="24" t="s">
        <v>265</v>
      </c>
      <c r="D291" s="25" t="s">
        <v>72</v>
      </c>
      <c r="E291" s="26" t="n">
        <v>363.39</v>
      </c>
      <c r="F291" s="26" t="n">
        <v>74.19</v>
      </c>
      <c r="G291" s="27" t="n">
        <v>29198.39</v>
      </c>
      <c r="H291" s="28"/>
      <c r="J291" s="29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7"/>
      <c r="AO291" s="21" t="n">
        <f aca="false">SUM(J291:AN291)</f>
        <v>0</v>
      </c>
      <c r="AP291" s="11" t="n">
        <f aca="false">IFERROR(AO291=G291,#NAME?)</f>
        <v>0</v>
      </c>
      <c r="AQ291" s="22" t="n">
        <f aca="false">+G291</f>
        <v>29198.39</v>
      </c>
    </row>
    <row r="292" customFormat="false" ht="12.75" hidden="true" customHeight="true" outlineLevel="0" collapsed="false">
      <c r="B292" s="42" t="s">
        <v>266</v>
      </c>
      <c r="C292" s="24" t="s">
        <v>267</v>
      </c>
      <c r="D292" s="25" t="s">
        <v>72</v>
      </c>
      <c r="E292" s="26" t="n">
        <v>328.17</v>
      </c>
      <c r="F292" s="26" t="n">
        <v>52.08</v>
      </c>
      <c r="G292" s="27" t="n">
        <v>18413.62</v>
      </c>
      <c r="H292" s="28"/>
      <c r="J292" s="29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7"/>
      <c r="AO292" s="21" t="n">
        <f aca="false">SUM(J292:AN292)</f>
        <v>0</v>
      </c>
      <c r="AP292" s="11" t="n">
        <f aca="false">IFERROR(AO292=G292,#NAME?)</f>
        <v>0</v>
      </c>
      <c r="AQ292" s="22" t="n">
        <f aca="false">+G292</f>
        <v>18413.62</v>
      </c>
    </row>
    <row r="293" customFormat="false" ht="12.75" hidden="true" customHeight="true" outlineLevel="0" collapsed="false">
      <c r="B293" s="42" t="s">
        <v>259</v>
      </c>
      <c r="C293" s="24" t="s">
        <v>260</v>
      </c>
      <c r="D293" s="25" t="s">
        <v>89</v>
      </c>
      <c r="E293" s="26" t="n">
        <v>39471.97</v>
      </c>
      <c r="F293" s="26" t="n">
        <v>4.39</v>
      </c>
      <c r="G293" s="27" t="n">
        <v>187886.58</v>
      </c>
      <c r="H293" s="28"/>
      <c r="J293" s="29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7"/>
      <c r="AO293" s="21" t="n">
        <f aca="false">SUM(J293:AN293)</f>
        <v>0</v>
      </c>
      <c r="AP293" s="11" t="n">
        <f aca="false">IFERROR(AO293=G293,#NAME?)</f>
        <v>0</v>
      </c>
      <c r="AQ293" s="22" t="n">
        <f aca="false">+G293</f>
        <v>187886.58</v>
      </c>
    </row>
    <row r="294" customFormat="false" ht="12.75" hidden="true" customHeight="true" outlineLevel="0" collapsed="false">
      <c r="B294" s="41" t="s">
        <v>350</v>
      </c>
      <c r="C294" s="31" t="s">
        <v>268</v>
      </c>
      <c r="D294" s="25"/>
      <c r="E294" s="26"/>
      <c r="F294" s="26"/>
      <c r="G294" s="27"/>
      <c r="H294" s="28"/>
      <c r="J294" s="29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7"/>
      <c r="AO294" s="21" t="n">
        <f aca="false">SUM(J294:AN294)</f>
        <v>0</v>
      </c>
      <c r="AP294" s="11" t="n">
        <f aca="false">IFERROR(AO294=G294,#NAME?)</f>
        <v>1</v>
      </c>
      <c r="AQ294" s="22" t="n">
        <f aca="false">+G294</f>
        <v>0</v>
      </c>
    </row>
    <row r="295" customFormat="false" ht="12.75" hidden="true" customHeight="true" outlineLevel="0" collapsed="false">
      <c r="B295" s="41"/>
      <c r="C295" s="31" t="s">
        <v>270</v>
      </c>
      <c r="D295" s="25"/>
      <c r="E295" s="26"/>
      <c r="F295" s="26"/>
      <c r="G295" s="27"/>
      <c r="H295" s="28"/>
      <c r="J295" s="29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7"/>
      <c r="AO295" s="21" t="n">
        <f aca="false">SUM(J295:AN295)</f>
        <v>0</v>
      </c>
      <c r="AP295" s="11" t="n">
        <f aca="false">IFERROR(AO295=G295,#NAME?)</f>
        <v>1</v>
      </c>
      <c r="AQ295" s="22" t="n">
        <f aca="false">+G295</f>
        <v>0</v>
      </c>
    </row>
    <row r="296" customFormat="false" ht="12.75" hidden="true" customHeight="true" outlineLevel="0" collapsed="false">
      <c r="B296" s="42" t="s">
        <v>117</v>
      </c>
      <c r="C296" s="24" t="s">
        <v>271</v>
      </c>
      <c r="D296" s="25" t="s">
        <v>59</v>
      </c>
      <c r="E296" s="26" t="n">
        <v>27.96</v>
      </c>
      <c r="F296" s="26" t="n">
        <v>438.83</v>
      </c>
      <c r="G296" s="27" t="n">
        <v>12657.49</v>
      </c>
      <c r="H296" s="28"/>
      <c r="J296" s="29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7"/>
      <c r="AO296" s="21" t="n">
        <f aca="false">SUM(J296:AN296)</f>
        <v>0</v>
      </c>
      <c r="AP296" s="11" t="n">
        <f aca="false">IFERROR(AO296=G296,#NAME?)</f>
        <v>0</v>
      </c>
      <c r="AQ296" s="22" t="n">
        <f aca="false">+G296</f>
        <v>12657.49</v>
      </c>
    </row>
    <row r="297" customFormat="false" ht="12.75" hidden="true" customHeight="true" outlineLevel="0" collapsed="false">
      <c r="B297" s="42" t="s">
        <v>264</v>
      </c>
      <c r="C297" s="24" t="s">
        <v>272</v>
      </c>
      <c r="D297" s="25" t="s">
        <v>72</v>
      </c>
      <c r="E297" s="26" t="n">
        <v>99.16</v>
      </c>
      <c r="F297" s="26" t="n">
        <v>74.19</v>
      </c>
      <c r="G297" s="27" t="n">
        <v>7967.51</v>
      </c>
      <c r="H297" s="28"/>
      <c r="J297" s="29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7"/>
      <c r="AO297" s="21" t="n">
        <f aca="false">SUM(J297:AN297)</f>
        <v>0</v>
      </c>
      <c r="AP297" s="11" t="n">
        <f aca="false">IFERROR(AO297=G297,#NAME?)</f>
        <v>0</v>
      </c>
      <c r="AQ297" s="22" t="n">
        <f aca="false">+G297</f>
        <v>7967.51</v>
      </c>
    </row>
    <row r="298" customFormat="false" ht="12.75" hidden="true" customHeight="true" outlineLevel="0" collapsed="false">
      <c r="B298" s="42" t="s">
        <v>259</v>
      </c>
      <c r="C298" s="24" t="s">
        <v>273</v>
      </c>
      <c r="D298" s="25" t="s">
        <v>89</v>
      </c>
      <c r="E298" s="26" t="n">
        <v>3475.12</v>
      </c>
      <c r="F298" s="26" t="n">
        <v>4.39</v>
      </c>
      <c r="G298" s="27" t="n">
        <v>16541.57</v>
      </c>
      <c r="H298" s="28"/>
      <c r="J298" s="29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7"/>
      <c r="AO298" s="21" t="n">
        <f aca="false">SUM(J298:AN298)</f>
        <v>0</v>
      </c>
      <c r="AP298" s="11" t="n">
        <f aca="false">IFERROR(AO298=G298,#NAME?)</f>
        <v>0</v>
      </c>
      <c r="AQ298" s="22" t="n">
        <f aca="false">+G298</f>
        <v>16541.57</v>
      </c>
    </row>
    <row r="299" customFormat="false" ht="12.75" hidden="true" customHeight="true" outlineLevel="0" collapsed="false">
      <c r="B299" s="41"/>
      <c r="C299" s="31" t="s">
        <v>275</v>
      </c>
      <c r="D299" s="25"/>
      <c r="E299" s="26"/>
      <c r="F299" s="26"/>
      <c r="G299" s="27"/>
      <c r="H299" s="28"/>
      <c r="J299" s="29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7"/>
      <c r="AO299" s="21" t="n">
        <f aca="false">SUM(J299:AN299)</f>
        <v>0</v>
      </c>
      <c r="AP299" s="11" t="n">
        <f aca="false">IFERROR(AO299=G299,#NAME?)</f>
        <v>1</v>
      </c>
      <c r="AQ299" s="22" t="n">
        <f aca="false">+G299</f>
        <v>0</v>
      </c>
    </row>
    <row r="300" customFormat="false" ht="12.75" hidden="true" customHeight="true" outlineLevel="0" collapsed="false">
      <c r="B300" s="42" t="s">
        <v>117</v>
      </c>
      <c r="C300" s="24" t="s">
        <v>271</v>
      </c>
      <c r="D300" s="25" t="s">
        <v>59</v>
      </c>
      <c r="E300" s="26" t="n">
        <v>32.03</v>
      </c>
      <c r="F300" s="26" t="n">
        <v>438.83</v>
      </c>
      <c r="G300" s="27" t="n">
        <v>14499.98</v>
      </c>
      <c r="H300" s="28"/>
      <c r="J300" s="29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7"/>
      <c r="AO300" s="21" t="n">
        <f aca="false">SUM(J300:AN300)</f>
        <v>0</v>
      </c>
      <c r="AP300" s="11" t="n">
        <f aca="false">IFERROR(AO300=G300,#NAME?)</f>
        <v>0</v>
      </c>
      <c r="AQ300" s="22" t="n">
        <f aca="false">+G300</f>
        <v>14499.98</v>
      </c>
    </row>
    <row r="301" customFormat="false" ht="12.75" hidden="true" customHeight="true" outlineLevel="0" collapsed="false">
      <c r="B301" s="42" t="s">
        <v>264</v>
      </c>
      <c r="C301" s="24" t="s">
        <v>272</v>
      </c>
      <c r="D301" s="25" t="s">
        <v>72</v>
      </c>
      <c r="E301" s="26" t="n">
        <v>15.78</v>
      </c>
      <c r="F301" s="26" t="n">
        <v>74.19</v>
      </c>
      <c r="G301" s="27" t="n">
        <v>1267.92</v>
      </c>
      <c r="H301" s="28"/>
      <c r="J301" s="29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7"/>
      <c r="AO301" s="21" t="n">
        <f aca="false">SUM(J301:AN301)</f>
        <v>0</v>
      </c>
      <c r="AP301" s="11" t="n">
        <f aca="false">IFERROR(AO301=G301,#NAME?)</f>
        <v>0</v>
      </c>
      <c r="AQ301" s="22" t="n">
        <f aca="false">+G301</f>
        <v>1267.92</v>
      </c>
    </row>
    <row r="302" customFormat="false" ht="12.75" hidden="true" customHeight="true" outlineLevel="0" collapsed="false">
      <c r="B302" s="42" t="s">
        <v>259</v>
      </c>
      <c r="C302" s="24" t="s">
        <v>273</v>
      </c>
      <c r="D302" s="25" t="s">
        <v>89</v>
      </c>
      <c r="E302" s="26" t="n">
        <v>7330.79</v>
      </c>
      <c r="F302" s="26" t="n">
        <v>4.39</v>
      </c>
      <c r="G302" s="27" t="n">
        <v>34894.56</v>
      </c>
      <c r="H302" s="28"/>
      <c r="J302" s="29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7"/>
      <c r="AO302" s="21" t="n">
        <f aca="false">SUM(J302:AN302)</f>
        <v>0</v>
      </c>
      <c r="AP302" s="11" t="n">
        <f aca="false">IFERROR(AO302=G302,#NAME?)</f>
        <v>0</v>
      </c>
      <c r="AQ302" s="22" t="n">
        <f aca="false">+G302</f>
        <v>34894.56</v>
      </c>
    </row>
    <row r="303" customFormat="false" ht="12.75" hidden="true" customHeight="true" outlineLevel="0" collapsed="false">
      <c r="B303" s="41"/>
      <c r="C303" s="31" t="s">
        <v>277</v>
      </c>
      <c r="D303" s="25"/>
      <c r="E303" s="26"/>
      <c r="F303" s="26"/>
      <c r="G303" s="27"/>
      <c r="H303" s="28"/>
      <c r="J303" s="29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7"/>
      <c r="AO303" s="21" t="n">
        <f aca="false">SUM(J303:AN303)</f>
        <v>0</v>
      </c>
      <c r="AP303" s="11" t="n">
        <f aca="false">IFERROR(AO303=G303,#NAME?)</f>
        <v>1</v>
      </c>
      <c r="AQ303" s="22" t="n">
        <f aca="false">+G303</f>
        <v>0</v>
      </c>
    </row>
    <row r="304" customFormat="false" ht="12.75" hidden="true" customHeight="true" outlineLevel="0" collapsed="false">
      <c r="B304" s="42" t="s">
        <v>117</v>
      </c>
      <c r="C304" s="24" t="s">
        <v>271</v>
      </c>
      <c r="D304" s="25" t="s">
        <v>59</v>
      </c>
      <c r="E304" s="26" t="n">
        <v>4.23</v>
      </c>
      <c r="F304" s="26" t="n">
        <v>438.83</v>
      </c>
      <c r="G304" s="27" t="n">
        <v>1914.92</v>
      </c>
      <c r="H304" s="28"/>
      <c r="J304" s="29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7"/>
      <c r="AO304" s="21" t="n">
        <f aca="false">SUM(J304:AN304)</f>
        <v>0</v>
      </c>
      <c r="AP304" s="11" t="n">
        <f aca="false">IFERROR(AO304=G304,#NAME?)</f>
        <v>0</v>
      </c>
      <c r="AQ304" s="22" t="n">
        <f aca="false">+G304</f>
        <v>1914.92</v>
      </c>
    </row>
    <row r="305" customFormat="false" ht="12.75" hidden="true" customHeight="true" outlineLevel="0" collapsed="false">
      <c r="B305" s="42" t="s">
        <v>264</v>
      </c>
      <c r="C305" s="24" t="s">
        <v>272</v>
      </c>
      <c r="D305" s="25" t="s">
        <v>72</v>
      </c>
      <c r="E305" s="26" t="n">
        <v>32.42</v>
      </c>
      <c r="F305" s="26" t="n">
        <v>74.19</v>
      </c>
      <c r="G305" s="27" t="n">
        <v>2604.95</v>
      </c>
      <c r="H305" s="28"/>
      <c r="J305" s="29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7"/>
      <c r="AO305" s="21" t="n">
        <f aca="false">SUM(J305:AN305)</f>
        <v>0</v>
      </c>
      <c r="AP305" s="11" t="n">
        <f aca="false">IFERROR(AO305=G305,#NAME?)</f>
        <v>0</v>
      </c>
      <c r="AQ305" s="22" t="n">
        <f aca="false">+G305</f>
        <v>2604.95</v>
      </c>
    </row>
    <row r="306" customFormat="false" ht="12.75" hidden="true" customHeight="true" outlineLevel="0" collapsed="false">
      <c r="B306" s="42" t="s">
        <v>259</v>
      </c>
      <c r="C306" s="24" t="s">
        <v>273</v>
      </c>
      <c r="D306" s="25" t="s">
        <v>89</v>
      </c>
      <c r="E306" s="26" t="n">
        <v>582.94</v>
      </c>
      <c r="F306" s="26" t="n">
        <v>4.39</v>
      </c>
      <c r="G306" s="27" t="n">
        <v>2774.79</v>
      </c>
      <c r="H306" s="28"/>
      <c r="J306" s="29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7"/>
      <c r="AO306" s="21" t="n">
        <f aca="false">SUM(J306:AN306)</f>
        <v>0</v>
      </c>
      <c r="AP306" s="11" t="n">
        <f aca="false">IFERROR(AO306=G306,#NAME?)</f>
        <v>0</v>
      </c>
      <c r="AQ306" s="22" t="n">
        <f aca="false">+G306</f>
        <v>2774.79</v>
      </c>
    </row>
    <row r="307" customFormat="false" ht="12.75" hidden="true" customHeight="true" outlineLevel="0" collapsed="false">
      <c r="B307" s="41"/>
      <c r="C307" s="31" t="s">
        <v>279</v>
      </c>
      <c r="D307" s="25"/>
      <c r="E307" s="26"/>
      <c r="F307" s="26"/>
      <c r="G307" s="27"/>
      <c r="H307" s="28"/>
      <c r="J307" s="29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7"/>
      <c r="AO307" s="21" t="n">
        <f aca="false">SUM(J307:AN307)</f>
        <v>0</v>
      </c>
      <c r="AP307" s="11" t="n">
        <f aca="false">IFERROR(AO307=G307,#NAME?)</f>
        <v>1</v>
      </c>
      <c r="AQ307" s="22" t="n">
        <f aca="false">+G307</f>
        <v>0</v>
      </c>
    </row>
    <row r="308" customFormat="false" ht="12.75" hidden="true" customHeight="true" outlineLevel="0" collapsed="false">
      <c r="B308" s="42" t="s">
        <v>109</v>
      </c>
      <c r="C308" s="24" t="s">
        <v>255</v>
      </c>
      <c r="D308" s="25" t="s">
        <v>59</v>
      </c>
      <c r="E308" s="26" t="n">
        <v>2.45</v>
      </c>
      <c r="F308" s="26" t="n">
        <v>324.01</v>
      </c>
      <c r="G308" s="27" t="n">
        <v>827.07</v>
      </c>
      <c r="H308" s="28"/>
      <c r="J308" s="29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7"/>
      <c r="AO308" s="21" t="n">
        <f aca="false">SUM(J308:AN308)</f>
        <v>0</v>
      </c>
      <c r="AP308" s="11" t="n">
        <f aca="false">IFERROR(AO308=G308,#NAME?)</f>
        <v>0</v>
      </c>
      <c r="AQ308" s="22" t="n">
        <f aca="false">+G308</f>
        <v>827.07</v>
      </c>
    </row>
    <row r="309" customFormat="false" ht="12.75" hidden="true" customHeight="true" outlineLevel="0" collapsed="false">
      <c r="B309" s="42" t="s">
        <v>117</v>
      </c>
      <c r="C309" s="24" t="s">
        <v>256</v>
      </c>
      <c r="D309" s="25" t="s">
        <v>59</v>
      </c>
      <c r="E309" s="26" t="n">
        <v>17.91</v>
      </c>
      <c r="F309" s="26" t="n">
        <v>438.83</v>
      </c>
      <c r="G309" s="27" t="n">
        <v>8107.86</v>
      </c>
      <c r="H309" s="28"/>
      <c r="J309" s="29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7"/>
      <c r="AO309" s="21" t="n">
        <f aca="false">SUM(J309:AN309)</f>
        <v>0</v>
      </c>
      <c r="AP309" s="11" t="n">
        <f aca="false">IFERROR(AO309=G309,#NAME?)</f>
        <v>0</v>
      </c>
      <c r="AQ309" s="22" t="n">
        <f aca="false">+G309</f>
        <v>8107.86</v>
      </c>
    </row>
    <row r="310" customFormat="false" ht="12.75" hidden="true" customHeight="true" outlineLevel="0" collapsed="false">
      <c r="B310" s="42" t="s">
        <v>257</v>
      </c>
      <c r="C310" s="24" t="s">
        <v>258</v>
      </c>
      <c r="D310" s="25" t="s">
        <v>72</v>
      </c>
      <c r="E310" s="26" t="n">
        <v>8.89</v>
      </c>
      <c r="F310" s="26" t="n">
        <v>59.3</v>
      </c>
      <c r="G310" s="27" t="n">
        <v>566.29</v>
      </c>
      <c r="H310" s="28"/>
      <c r="J310" s="29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7"/>
      <c r="AO310" s="21" t="n">
        <f aca="false">SUM(J310:AN310)</f>
        <v>0</v>
      </c>
      <c r="AP310" s="11" t="n">
        <f aca="false">IFERROR(AO310=G310,#NAME?)</f>
        <v>0</v>
      </c>
      <c r="AQ310" s="22" t="n">
        <f aca="false">+G310</f>
        <v>566.29</v>
      </c>
    </row>
    <row r="311" customFormat="false" ht="12.75" hidden="true" customHeight="true" outlineLevel="0" collapsed="false">
      <c r="B311" s="42" t="s">
        <v>259</v>
      </c>
      <c r="C311" s="24" t="s">
        <v>260</v>
      </c>
      <c r="D311" s="25" t="s">
        <v>89</v>
      </c>
      <c r="E311" s="26" t="n">
        <v>2388.87</v>
      </c>
      <c r="F311" s="26" t="n">
        <v>4.39</v>
      </c>
      <c r="G311" s="27" t="n">
        <v>11371.02</v>
      </c>
      <c r="H311" s="28"/>
      <c r="J311" s="29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7"/>
      <c r="AO311" s="21" t="n">
        <f aca="false">SUM(J311:AN311)</f>
        <v>0</v>
      </c>
      <c r="AP311" s="11" t="n">
        <f aca="false">IFERROR(AO311=G311,#NAME?)</f>
        <v>0</v>
      </c>
      <c r="AQ311" s="22" t="n">
        <f aca="false">+G311</f>
        <v>11371.02</v>
      </c>
    </row>
    <row r="312" customFormat="false" ht="12.75" hidden="true" customHeight="true" outlineLevel="0" collapsed="false">
      <c r="B312" s="41"/>
      <c r="C312" s="31" t="s">
        <v>281</v>
      </c>
      <c r="D312" s="25"/>
      <c r="E312" s="26"/>
      <c r="F312" s="26"/>
      <c r="G312" s="27"/>
      <c r="H312" s="28"/>
      <c r="J312" s="29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7"/>
      <c r="AO312" s="21" t="n">
        <f aca="false">SUM(J312:AN312)</f>
        <v>0</v>
      </c>
      <c r="AP312" s="11" t="n">
        <f aca="false">IFERROR(AO312=G312,#NAME?)</f>
        <v>1</v>
      </c>
      <c r="AQ312" s="22" t="n">
        <f aca="false">+G312</f>
        <v>0</v>
      </c>
    </row>
    <row r="313" customFormat="false" ht="12.75" hidden="true" customHeight="true" outlineLevel="0" collapsed="false">
      <c r="B313" s="42" t="s">
        <v>117</v>
      </c>
      <c r="C313" s="24" t="s">
        <v>256</v>
      </c>
      <c r="D313" s="25" t="s">
        <v>59</v>
      </c>
      <c r="E313" s="26" t="n">
        <v>5.4</v>
      </c>
      <c r="F313" s="26" t="n">
        <v>438.83</v>
      </c>
      <c r="G313" s="27" t="n">
        <v>2444.58</v>
      </c>
      <c r="H313" s="28"/>
      <c r="J313" s="29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7"/>
      <c r="AO313" s="21" t="n">
        <f aca="false">SUM(J313:AN313)</f>
        <v>0</v>
      </c>
      <c r="AP313" s="11" t="n">
        <f aca="false">IFERROR(AO313=G313,#NAME?)</f>
        <v>0</v>
      </c>
      <c r="AQ313" s="22" t="n">
        <f aca="false">+G313</f>
        <v>2444.58</v>
      </c>
    </row>
    <row r="314" customFormat="false" ht="12.75" hidden="true" customHeight="true" outlineLevel="0" collapsed="false">
      <c r="B314" s="42" t="s">
        <v>264</v>
      </c>
      <c r="C314" s="24" t="s">
        <v>265</v>
      </c>
      <c r="D314" s="25" t="s">
        <v>72</v>
      </c>
      <c r="E314" s="26" t="n">
        <v>16.6</v>
      </c>
      <c r="F314" s="26" t="n">
        <v>74.19</v>
      </c>
      <c r="G314" s="27" t="n">
        <v>1333.81</v>
      </c>
      <c r="H314" s="28"/>
      <c r="J314" s="29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7"/>
      <c r="AO314" s="21" t="n">
        <f aca="false">SUM(J314:AN314)</f>
        <v>0</v>
      </c>
      <c r="AP314" s="11" t="n">
        <f aca="false">IFERROR(AO314=G314,#NAME?)</f>
        <v>0</v>
      </c>
      <c r="AQ314" s="22" t="n">
        <f aca="false">+G314</f>
        <v>1333.81</v>
      </c>
    </row>
    <row r="315" customFormat="false" ht="12.75" hidden="true" customHeight="true" outlineLevel="0" collapsed="false">
      <c r="B315" s="42" t="s">
        <v>259</v>
      </c>
      <c r="C315" s="24" t="s">
        <v>260</v>
      </c>
      <c r="D315" s="25" t="s">
        <v>89</v>
      </c>
      <c r="E315" s="26" t="n">
        <v>268.79</v>
      </c>
      <c r="F315" s="26" t="n">
        <v>4.39</v>
      </c>
      <c r="G315" s="27" t="n">
        <v>1279.44</v>
      </c>
      <c r="H315" s="28"/>
      <c r="J315" s="29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7"/>
      <c r="AO315" s="21" t="n">
        <f aca="false">SUM(J315:AN315)</f>
        <v>0</v>
      </c>
      <c r="AP315" s="11" t="n">
        <f aca="false">IFERROR(AO315=G315,#NAME?)</f>
        <v>0</v>
      </c>
      <c r="AQ315" s="22" t="n">
        <f aca="false">+G315</f>
        <v>1279.44</v>
      </c>
    </row>
    <row r="316" customFormat="false" ht="12.75" hidden="true" customHeight="true" outlineLevel="0" collapsed="false">
      <c r="B316" s="41" t="s">
        <v>327</v>
      </c>
      <c r="C316" s="31" t="s">
        <v>283</v>
      </c>
      <c r="D316" s="25"/>
      <c r="E316" s="26"/>
      <c r="F316" s="26"/>
      <c r="G316" s="27"/>
      <c r="H316" s="28"/>
      <c r="J316" s="29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7"/>
      <c r="AO316" s="21" t="n">
        <f aca="false">SUM(J316:AN316)</f>
        <v>0</v>
      </c>
      <c r="AP316" s="11" t="n">
        <f aca="false">IFERROR(AO316=G316,#NAME?)</f>
        <v>1</v>
      </c>
      <c r="AQ316" s="22" t="n">
        <f aca="false">+G316</f>
        <v>0</v>
      </c>
    </row>
    <row r="317" customFormat="false" ht="12.75" hidden="true" customHeight="true" outlineLevel="0" collapsed="false">
      <c r="B317" s="42" t="s">
        <v>284</v>
      </c>
      <c r="C317" s="24" t="s">
        <v>285</v>
      </c>
      <c r="D317" s="25" t="s">
        <v>72</v>
      </c>
      <c r="E317" s="26" t="n">
        <v>176</v>
      </c>
      <c r="F317" s="26" t="n">
        <v>1.54</v>
      </c>
      <c r="G317" s="27" t="n">
        <v>265.76</v>
      </c>
      <c r="H317" s="28"/>
      <c r="J317" s="29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7"/>
      <c r="AO317" s="21" t="n">
        <f aca="false">SUM(J317:AN317)</f>
        <v>0</v>
      </c>
      <c r="AP317" s="11" t="n">
        <f aca="false">IFERROR(AO317=G317,#NAME?)</f>
        <v>0</v>
      </c>
      <c r="AQ317" s="22" t="n">
        <f aca="false">+G317</f>
        <v>265.76</v>
      </c>
    </row>
    <row r="318" customFormat="false" ht="12.75" hidden="true" customHeight="true" outlineLevel="0" collapsed="false">
      <c r="B318" s="42" t="s">
        <v>85</v>
      </c>
      <c r="C318" s="24" t="s">
        <v>287</v>
      </c>
      <c r="D318" s="25" t="s">
        <v>59</v>
      </c>
      <c r="E318" s="26" t="n">
        <v>176</v>
      </c>
      <c r="F318" s="26" t="n">
        <v>429.71</v>
      </c>
      <c r="G318" s="27" t="n">
        <v>85726.08</v>
      </c>
      <c r="H318" s="28"/>
      <c r="J318" s="29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7"/>
      <c r="AO318" s="21" t="n">
        <f aca="false">SUM(J318:AN318)</f>
        <v>0</v>
      </c>
      <c r="AP318" s="11" t="n">
        <f aca="false">IFERROR(AO318=G318,#NAME?)</f>
        <v>0</v>
      </c>
      <c r="AQ318" s="22" t="n">
        <f aca="false">+G318</f>
        <v>85726.08</v>
      </c>
    </row>
    <row r="319" customFormat="false" ht="12.75" hidden="true" customHeight="true" outlineLevel="0" collapsed="false">
      <c r="B319" s="41"/>
      <c r="C319" s="31" t="s">
        <v>289</v>
      </c>
      <c r="D319" s="25"/>
      <c r="E319" s="26"/>
      <c r="F319" s="26"/>
      <c r="G319" s="27"/>
      <c r="H319" s="28"/>
      <c r="J319" s="29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7"/>
      <c r="AO319" s="21" t="n">
        <f aca="false">SUM(J319:AN319)</f>
        <v>0</v>
      </c>
      <c r="AP319" s="11" t="n">
        <f aca="false">IFERROR(AO319=G319,#NAME?)</f>
        <v>1</v>
      </c>
      <c r="AQ319" s="22" t="n">
        <f aca="false">+G319</f>
        <v>0</v>
      </c>
    </row>
    <row r="320" customFormat="false" ht="12.75" hidden="true" customHeight="true" outlineLevel="0" collapsed="false">
      <c r="B320" s="42" t="s">
        <v>170</v>
      </c>
      <c r="C320" s="24" t="s">
        <v>290</v>
      </c>
      <c r="D320" s="25" t="s">
        <v>172</v>
      </c>
      <c r="E320" s="26" t="n">
        <v>1745.96</v>
      </c>
      <c r="F320" s="26" t="n">
        <v>6.88</v>
      </c>
      <c r="G320" s="27" t="n">
        <v>12658.21</v>
      </c>
      <c r="H320" s="28"/>
      <c r="J320" s="29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7"/>
      <c r="AO320" s="21" t="n">
        <f aca="false">SUM(J320:AN320)</f>
        <v>0</v>
      </c>
      <c r="AP320" s="11" t="n">
        <f aca="false">IFERROR(AO320=G320,#NAME?)</f>
        <v>0</v>
      </c>
      <c r="AQ320" s="22" t="n">
        <f aca="false">+G320</f>
        <v>12658.21</v>
      </c>
    </row>
    <row r="321" customFormat="false" ht="12.75" hidden="true" customHeight="true" outlineLevel="0" collapsed="false">
      <c r="B321" s="42" t="s">
        <v>173</v>
      </c>
      <c r="C321" s="24" t="s">
        <v>291</v>
      </c>
      <c r="D321" s="25" t="s">
        <v>172</v>
      </c>
      <c r="E321" s="26" t="n">
        <v>8691.51</v>
      </c>
      <c r="F321" s="26" t="n">
        <v>1.45</v>
      </c>
      <c r="G321" s="27" t="n">
        <v>13298.01</v>
      </c>
      <c r="H321" s="28"/>
      <c r="J321" s="29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7"/>
      <c r="AO321" s="21" t="n">
        <f aca="false">SUM(J321:AN321)</f>
        <v>0</v>
      </c>
      <c r="AP321" s="11" t="n">
        <f aca="false">IFERROR(AO321=G321,#NAME?)</f>
        <v>0</v>
      </c>
      <c r="AQ321" s="22" t="n">
        <f aca="false">+G321</f>
        <v>13298.01</v>
      </c>
    </row>
    <row r="322" customFormat="false" ht="12.75" hidden="true" customHeight="true" outlineLevel="0" collapsed="false">
      <c r="B322" s="42" t="s">
        <v>175</v>
      </c>
      <c r="C322" s="24" t="s">
        <v>292</v>
      </c>
      <c r="D322" s="25" t="s">
        <v>59</v>
      </c>
      <c r="E322" s="26" t="n">
        <v>1609.84</v>
      </c>
      <c r="F322" s="26" t="n">
        <v>7.46</v>
      </c>
      <c r="G322" s="27" t="n">
        <v>12653.34</v>
      </c>
      <c r="H322" s="28"/>
      <c r="J322" s="29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7"/>
      <c r="AO322" s="21" t="n">
        <f aca="false">SUM(J322:AN322)</f>
        <v>0</v>
      </c>
      <c r="AP322" s="11" t="n">
        <f aca="false">IFERROR(AO322=G322,#NAME?)</f>
        <v>0</v>
      </c>
      <c r="AQ322" s="22" t="n">
        <f aca="false">+G322</f>
        <v>12653.34</v>
      </c>
    </row>
    <row r="323" customFormat="false" ht="12.75" hidden="true" customHeight="true" outlineLevel="0" collapsed="false">
      <c r="B323" s="42" t="s">
        <v>177</v>
      </c>
      <c r="C323" s="24" t="s">
        <v>329</v>
      </c>
      <c r="D323" s="25" t="s">
        <v>172</v>
      </c>
      <c r="E323" s="26" t="n">
        <v>22775.53</v>
      </c>
      <c r="F323" s="26" t="n">
        <v>1.07</v>
      </c>
      <c r="G323" s="27" t="n">
        <v>22320.02</v>
      </c>
      <c r="H323" s="28"/>
      <c r="J323" s="29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7"/>
      <c r="AO323" s="21" t="n">
        <f aca="false">SUM(J323:AN323)</f>
        <v>0</v>
      </c>
      <c r="AP323" s="11" t="n">
        <f aca="false">IFERROR(AO323=G323,#NAME?)</f>
        <v>0</v>
      </c>
      <c r="AQ323" s="22" t="n">
        <f aca="false">+G323</f>
        <v>22320.02</v>
      </c>
    </row>
    <row r="324" customFormat="false" ht="12.75" hidden="true" customHeight="true" outlineLevel="0" collapsed="false">
      <c r="B324" s="41"/>
      <c r="C324" s="31" t="s">
        <v>294</v>
      </c>
      <c r="D324" s="25"/>
      <c r="E324" s="26"/>
      <c r="F324" s="26"/>
      <c r="G324" s="27"/>
      <c r="H324" s="28"/>
      <c r="J324" s="29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7"/>
      <c r="AO324" s="21" t="n">
        <f aca="false">SUM(J324:AN324)</f>
        <v>0</v>
      </c>
      <c r="AP324" s="11" t="n">
        <f aca="false">IFERROR(AO324=G324,#NAME?)</f>
        <v>1</v>
      </c>
      <c r="AQ324" s="22" t="n">
        <f aca="false">+G324</f>
        <v>0</v>
      </c>
    </row>
    <row r="325" customFormat="false" ht="12.75" hidden="true" customHeight="true" outlineLevel="0" collapsed="false">
      <c r="B325" s="42" t="s">
        <v>295</v>
      </c>
      <c r="C325" s="24" t="s">
        <v>296</v>
      </c>
      <c r="D325" s="25" t="s">
        <v>125</v>
      </c>
      <c r="E325" s="26" t="n">
        <v>17.6</v>
      </c>
      <c r="F325" s="26" t="n">
        <v>314.6</v>
      </c>
      <c r="G325" s="27" t="n">
        <v>6663.18</v>
      </c>
      <c r="H325" s="28"/>
      <c r="J325" s="29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7"/>
      <c r="AO325" s="21" t="n">
        <f aca="false">SUM(J325:AN325)</f>
        <v>0</v>
      </c>
      <c r="AP325" s="11" t="n">
        <f aca="false">IFERROR(AO325=G325,#NAME?)</f>
        <v>0</v>
      </c>
      <c r="AQ325" s="22" t="n">
        <f aca="false">+G325</f>
        <v>6663.18</v>
      </c>
    </row>
    <row r="326" customFormat="false" ht="12.75" hidden="true" customHeight="true" outlineLevel="0" collapsed="false">
      <c r="B326" s="42" t="s">
        <v>297</v>
      </c>
      <c r="C326" s="24" t="s">
        <v>298</v>
      </c>
      <c r="D326" s="25" t="s">
        <v>125</v>
      </c>
      <c r="E326" s="26" t="n">
        <v>60</v>
      </c>
      <c r="F326" s="26" t="n">
        <v>30.88</v>
      </c>
      <c r="G326" s="27" t="n">
        <v>825</v>
      </c>
      <c r="H326" s="28"/>
      <c r="J326" s="29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7"/>
      <c r="AO326" s="21" t="n">
        <f aca="false">SUM(J326:AN326)</f>
        <v>0</v>
      </c>
      <c r="AP326" s="11" t="n">
        <f aca="false">IFERROR(AO326=G326,#NAME?)</f>
        <v>0</v>
      </c>
      <c r="AQ326" s="22" t="n">
        <f aca="false">+G326</f>
        <v>825</v>
      </c>
    </row>
    <row r="327" customFormat="false" ht="12.75" hidden="true" customHeight="true" outlineLevel="0" collapsed="false">
      <c r="B327" s="42" t="s">
        <v>299</v>
      </c>
      <c r="C327" s="24" t="s">
        <v>300</v>
      </c>
      <c r="D327" s="25" t="s">
        <v>125</v>
      </c>
      <c r="E327" s="26" t="n">
        <v>94.2</v>
      </c>
      <c r="F327" s="26" t="n">
        <v>32.68</v>
      </c>
      <c r="G327" s="27" t="n">
        <v>3133.09</v>
      </c>
      <c r="H327" s="28"/>
      <c r="J327" s="29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7"/>
      <c r="AO327" s="21" t="n">
        <f aca="false">SUM(J327:AN327)</f>
        <v>0</v>
      </c>
      <c r="AP327" s="11" t="n">
        <f aca="false">IFERROR(AO327=G327,#NAME?)</f>
        <v>0</v>
      </c>
      <c r="AQ327" s="22" t="n">
        <f aca="false">+G327</f>
        <v>3133.09</v>
      </c>
    </row>
    <row r="328" customFormat="false" ht="12.75" hidden="true" customHeight="true" outlineLevel="0" collapsed="false">
      <c r="B328" s="42" t="s">
        <v>242</v>
      </c>
      <c r="C328" s="24" t="s">
        <v>302</v>
      </c>
      <c r="D328" s="25" t="s">
        <v>167</v>
      </c>
      <c r="E328" s="26" t="n">
        <v>8</v>
      </c>
      <c r="F328" s="26" t="n">
        <v>622.9</v>
      </c>
      <c r="G328" s="27" t="n">
        <v>3521.76</v>
      </c>
      <c r="H328" s="28"/>
      <c r="J328" s="29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7"/>
      <c r="AO328" s="21" t="n">
        <f aca="false">SUM(J328:AN328)</f>
        <v>0</v>
      </c>
      <c r="AP328" s="11" t="n">
        <f aca="false">IFERROR(AO328=G328,#NAME?)</f>
        <v>0</v>
      </c>
      <c r="AQ328" s="22" t="n">
        <f aca="false">+G328</f>
        <v>3521.76</v>
      </c>
    </row>
    <row r="329" customFormat="false" ht="12.75" hidden="true" customHeight="true" outlineLevel="0" collapsed="false">
      <c r="B329" s="42" t="s">
        <v>351</v>
      </c>
      <c r="C329" s="24" t="s">
        <v>303</v>
      </c>
      <c r="D329" s="25" t="s">
        <v>167</v>
      </c>
      <c r="E329" s="26" t="n">
        <v>4</v>
      </c>
      <c r="F329" s="26" t="n">
        <v>29.14</v>
      </c>
      <c r="G329" s="27" t="n">
        <v>256.52</v>
      </c>
      <c r="H329" s="28"/>
      <c r="J329" s="29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7"/>
      <c r="AO329" s="21" t="n">
        <f aca="false">SUM(J329:AN329)</f>
        <v>0</v>
      </c>
      <c r="AP329" s="11" t="n">
        <f aca="false">IFERROR(AO329=G329,#NAME?)</f>
        <v>0</v>
      </c>
      <c r="AQ329" s="22" t="n">
        <f aca="false">+G329</f>
        <v>256.52</v>
      </c>
    </row>
    <row r="330" customFormat="false" ht="12.75" hidden="true" customHeight="true" outlineLevel="0" collapsed="false">
      <c r="B330" s="42" t="s">
        <v>352</v>
      </c>
      <c r="C330" s="24" t="s">
        <v>304</v>
      </c>
      <c r="D330" s="25" t="s">
        <v>167</v>
      </c>
      <c r="E330" s="26" t="n">
        <v>4</v>
      </c>
      <c r="F330" s="26" t="n">
        <v>150</v>
      </c>
      <c r="G330" s="27" t="n">
        <v>593</v>
      </c>
      <c r="H330" s="28"/>
      <c r="J330" s="29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7"/>
      <c r="AO330" s="21" t="n">
        <f aca="false">SUM(J330:AN330)</f>
        <v>0</v>
      </c>
      <c r="AP330" s="11" t="n">
        <f aca="false">IFERROR(AO330=G330,#NAME?)</f>
        <v>0</v>
      </c>
      <c r="AQ330" s="22" t="n">
        <f aca="false">+G330</f>
        <v>593</v>
      </c>
    </row>
    <row r="331" customFormat="false" ht="12.75" hidden="true" customHeight="true" outlineLevel="0" collapsed="false">
      <c r="B331" s="42" t="s">
        <v>305</v>
      </c>
      <c r="C331" s="24" t="s">
        <v>306</v>
      </c>
      <c r="D331" s="25" t="s">
        <v>125</v>
      </c>
      <c r="E331" s="26" t="n">
        <v>31.4</v>
      </c>
      <c r="F331" s="26" t="n">
        <v>803.43</v>
      </c>
      <c r="G331" s="27" t="n">
        <v>26520.75</v>
      </c>
      <c r="H331" s="28"/>
      <c r="J331" s="29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7"/>
      <c r="AO331" s="21" t="n">
        <f aca="false">SUM(J331:AN331)</f>
        <v>0</v>
      </c>
      <c r="AP331" s="11" t="n">
        <f aca="false">IFERROR(AO331=G331,#NAME?)</f>
        <v>0</v>
      </c>
      <c r="AQ331" s="22" t="n">
        <f aca="false">+G331</f>
        <v>26520.75</v>
      </c>
    </row>
    <row r="332" customFormat="false" ht="12.75" hidden="true" customHeight="true" outlineLevel="0" collapsed="false">
      <c r="B332" s="42" t="s">
        <v>353</v>
      </c>
      <c r="C332" s="24" t="s">
        <v>308</v>
      </c>
      <c r="D332" s="25" t="s">
        <v>72</v>
      </c>
      <c r="E332" s="26" t="n">
        <v>347.06</v>
      </c>
      <c r="F332" s="26" t="n">
        <v>29.98</v>
      </c>
      <c r="G332" s="27" t="n">
        <v>9204.03</v>
      </c>
      <c r="H332" s="28"/>
      <c r="J332" s="29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7"/>
      <c r="AO332" s="21" t="n">
        <f aca="false">SUM(J332:AN332)</f>
        <v>0</v>
      </c>
      <c r="AP332" s="11" t="n">
        <f aca="false">IFERROR(AO332=G332,#NAME?)</f>
        <v>0</v>
      </c>
      <c r="AQ332" s="22" t="n">
        <f aca="false">+G332</f>
        <v>9204.03</v>
      </c>
    </row>
    <row r="333" customFormat="false" ht="12.75" hidden="true" customHeight="true" outlineLevel="0" collapsed="false">
      <c r="B333" s="42" t="s">
        <v>309</v>
      </c>
      <c r="C333" s="24" t="s">
        <v>310</v>
      </c>
      <c r="D333" s="25" t="s">
        <v>125</v>
      </c>
      <c r="E333" s="26" t="n">
        <v>15</v>
      </c>
      <c r="F333" s="26" t="n">
        <v>1541.53</v>
      </c>
      <c r="G333" s="27" t="n">
        <v>26139.3</v>
      </c>
      <c r="H333" s="28"/>
      <c r="J333" s="29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7"/>
      <c r="AO333" s="21" t="n">
        <f aca="false">SUM(J333:AN333)</f>
        <v>0</v>
      </c>
      <c r="AP333" s="11" t="n">
        <f aca="false">IFERROR(AO333=G333,#NAME?)</f>
        <v>0</v>
      </c>
      <c r="AQ333" s="22" t="n">
        <f aca="false">+G333</f>
        <v>26139.3</v>
      </c>
    </row>
    <row r="334" customFormat="false" ht="12.75" hidden="true" customHeight="true" outlineLevel="0" collapsed="false">
      <c r="B334" s="42" t="s">
        <v>354</v>
      </c>
      <c r="C334" s="24" t="s">
        <v>312</v>
      </c>
      <c r="D334" s="25" t="s">
        <v>125</v>
      </c>
      <c r="E334" s="26" t="n">
        <v>31.4</v>
      </c>
      <c r="F334" s="26" t="n">
        <v>10.65</v>
      </c>
      <c r="G334" s="27" t="n">
        <v>345.71</v>
      </c>
      <c r="H334" s="28"/>
      <c r="J334" s="29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7"/>
      <c r="AO334" s="21" t="n">
        <f aca="false">SUM(J334:AN334)</f>
        <v>0</v>
      </c>
      <c r="AP334" s="11" t="n">
        <f aca="false">IFERROR(AO334=G334,#NAME?)</f>
        <v>0</v>
      </c>
      <c r="AQ334" s="22" t="n">
        <f aca="false">+G334</f>
        <v>345.71</v>
      </c>
    </row>
    <row r="335" customFormat="false" ht="12.75" hidden="true" customHeight="true" outlineLevel="0" collapsed="false">
      <c r="B335" s="42" t="s">
        <v>355</v>
      </c>
      <c r="C335" s="24" t="s">
        <v>314</v>
      </c>
      <c r="D335" s="25" t="s">
        <v>72</v>
      </c>
      <c r="E335" s="26" t="n">
        <v>621.32</v>
      </c>
      <c r="F335" s="26" t="n">
        <v>20.45</v>
      </c>
      <c r="G335" s="27" t="n">
        <v>14470.54</v>
      </c>
      <c r="H335" s="28"/>
      <c r="J335" s="29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7"/>
      <c r="AO335" s="21" t="n">
        <f aca="false">SUM(J335:AN335)</f>
        <v>0</v>
      </c>
      <c r="AP335" s="11" t="n">
        <f aca="false">IFERROR(AO335=G335,#NAME?)</f>
        <v>0</v>
      </c>
      <c r="AQ335" s="22" t="n">
        <f aca="false">+G335</f>
        <v>14470.54</v>
      </c>
    </row>
    <row r="336" customFormat="false" ht="12.75" hidden="true" customHeight="true" outlineLevel="0" collapsed="false">
      <c r="B336" s="42" t="s">
        <v>356</v>
      </c>
      <c r="C336" s="24" t="s">
        <v>316</v>
      </c>
      <c r="D336" s="25" t="s">
        <v>125</v>
      </c>
      <c r="E336" s="26" t="n">
        <v>118</v>
      </c>
      <c r="F336" s="26" t="n">
        <v>14.46</v>
      </c>
      <c r="G336" s="27" t="n">
        <v>1792.42</v>
      </c>
      <c r="H336" s="28"/>
      <c r="J336" s="29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7"/>
      <c r="AO336" s="21" t="n">
        <f aca="false">SUM(J336:AN336)</f>
        <v>0</v>
      </c>
      <c r="AP336" s="11" t="n">
        <f aca="false">IFERROR(AO336=G336,#NAME?)</f>
        <v>0</v>
      </c>
      <c r="AQ336" s="22" t="n">
        <f aca="false">+G336</f>
        <v>1792.42</v>
      </c>
    </row>
    <row r="337" customFormat="false" ht="12.75" hidden="false" customHeight="true" outlineLevel="0" collapsed="false">
      <c r="B337" s="41" t="n">
        <v>1005</v>
      </c>
      <c r="C337" s="31" t="s">
        <v>357</v>
      </c>
      <c r="D337" s="25"/>
      <c r="E337" s="26"/>
      <c r="F337" s="26"/>
      <c r="G337" s="34" t="n">
        <f aca="false">SUM(G339:G386)</f>
        <v>794776.39</v>
      </c>
      <c r="H337" s="17" t="n">
        <v>129</v>
      </c>
      <c r="J337" s="35"/>
      <c r="K337" s="33"/>
      <c r="L337" s="33"/>
      <c r="M337" s="33"/>
      <c r="N337" s="33"/>
      <c r="O337" s="33"/>
      <c r="P337" s="33"/>
      <c r="Q337" s="33"/>
      <c r="R337" s="33"/>
      <c r="S337" s="33" t="n">
        <f aca="false">0.23*$G$337</f>
        <v>182798.5697</v>
      </c>
      <c r="T337" s="33" t="n">
        <f aca="false">0.23*$G$337</f>
        <v>182798.5697</v>
      </c>
      <c r="U337" s="33" t="n">
        <f aca="false">0.23*$G$337</f>
        <v>182798.5697</v>
      </c>
      <c r="V337" s="33" t="n">
        <f aca="false">0.23*$G$337</f>
        <v>182798.5697</v>
      </c>
      <c r="W337" s="33" t="n">
        <f aca="false">0.08*G337</f>
        <v>63582.1112</v>
      </c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6"/>
      <c r="AO337" s="21" t="n">
        <f aca="false">SUM(J337:AN337)</f>
        <v>794776.39</v>
      </c>
      <c r="AP337" s="11" t="n">
        <f aca="false">IFERROR(AO337=G337,#NAME?)</f>
        <v>1</v>
      </c>
      <c r="AQ337" s="22" t="n">
        <f aca="false">+G337</f>
        <v>794776.39</v>
      </c>
    </row>
    <row r="338" customFormat="false" ht="12.75" hidden="true" customHeight="true" outlineLevel="0" collapsed="false">
      <c r="B338" s="41"/>
      <c r="C338" s="31" t="s">
        <v>243</v>
      </c>
      <c r="D338" s="25"/>
      <c r="E338" s="26"/>
      <c r="F338" s="26"/>
      <c r="G338" s="27"/>
      <c r="H338" s="28"/>
      <c r="J338" s="29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7"/>
      <c r="AO338" s="21" t="n">
        <f aca="false">SUM(J338:AN338)</f>
        <v>0</v>
      </c>
      <c r="AP338" s="11" t="n">
        <f aca="false">IFERROR(AO338=G338,#NAME?)</f>
        <v>1</v>
      </c>
      <c r="AQ338" s="22" t="n">
        <f aca="false">+G338</f>
        <v>0</v>
      </c>
    </row>
    <row r="339" customFormat="false" ht="12.75" hidden="true" customHeight="true" outlineLevel="0" collapsed="false">
      <c r="B339" s="42" t="s">
        <v>242</v>
      </c>
      <c r="C339" s="24" t="s">
        <v>245</v>
      </c>
      <c r="D339" s="25" t="s">
        <v>72</v>
      </c>
      <c r="E339" s="26" t="n">
        <v>190.3</v>
      </c>
      <c r="F339" s="26" t="n">
        <v>2.82</v>
      </c>
      <c r="G339" s="27" t="n">
        <v>523.33</v>
      </c>
      <c r="H339" s="28"/>
      <c r="J339" s="29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7"/>
      <c r="AO339" s="21" t="n">
        <f aca="false">SUM(J339:AN339)</f>
        <v>0</v>
      </c>
      <c r="AP339" s="11" t="n">
        <f aca="false">IFERROR(AO339=G339,#NAME?)</f>
        <v>0</v>
      </c>
      <c r="AQ339" s="22" t="n">
        <f aca="false">+G339</f>
        <v>523.33</v>
      </c>
    </row>
    <row r="340" customFormat="false" ht="12.75" hidden="true" customHeight="true" outlineLevel="0" collapsed="false">
      <c r="B340" s="41"/>
      <c r="C340" s="31" t="s">
        <v>247</v>
      </c>
      <c r="D340" s="25"/>
      <c r="E340" s="26"/>
      <c r="F340" s="26"/>
      <c r="G340" s="27"/>
      <c r="H340" s="28"/>
      <c r="J340" s="29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7"/>
      <c r="AO340" s="21" t="n">
        <f aca="false">SUM(J340:AN340)</f>
        <v>0</v>
      </c>
      <c r="AP340" s="11" t="n">
        <f aca="false">IFERROR(AO340=G340,#NAME?)</f>
        <v>1</v>
      </c>
      <c r="AQ340" s="22" t="n">
        <f aca="false">+G340</f>
        <v>0</v>
      </c>
    </row>
    <row r="341" customFormat="false" ht="12.75" hidden="true" customHeight="true" outlineLevel="0" collapsed="false">
      <c r="B341" s="42" t="s">
        <v>248</v>
      </c>
      <c r="C341" s="24" t="s">
        <v>249</v>
      </c>
      <c r="D341" s="25" t="s">
        <v>59</v>
      </c>
      <c r="E341" s="26" t="n">
        <v>1079.19</v>
      </c>
      <c r="F341" s="26" t="n">
        <v>7.29</v>
      </c>
      <c r="G341" s="27" t="n">
        <v>8093.93</v>
      </c>
      <c r="H341" s="28"/>
      <c r="J341" s="29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7"/>
      <c r="AO341" s="21" t="n">
        <f aca="false">SUM(J341:AN341)</f>
        <v>0</v>
      </c>
      <c r="AP341" s="11" t="n">
        <f aca="false">IFERROR(AO341=G341,#NAME?)</f>
        <v>0</v>
      </c>
      <c r="AQ341" s="22" t="n">
        <f aca="false">+G341</f>
        <v>8093.93</v>
      </c>
    </row>
    <row r="342" customFormat="false" ht="12.75" hidden="true" customHeight="true" outlineLevel="0" collapsed="false">
      <c r="B342" s="42" t="s">
        <v>250</v>
      </c>
      <c r="C342" s="24" t="s">
        <v>251</v>
      </c>
      <c r="D342" s="25" t="s">
        <v>59</v>
      </c>
      <c r="E342" s="26" t="n">
        <v>1079.18</v>
      </c>
      <c r="F342" s="26" t="n">
        <v>15.68</v>
      </c>
      <c r="G342" s="27" t="n">
        <v>17223.71</v>
      </c>
      <c r="H342" s="28"/>
      <c r="J342" s="29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7"/>
      <c r="AO342" s="21" t="n">
        <f aca="false">SUM(J342:AN342)</f>
        <v>0</v>
      </c>
      <c r="AP342" s="11" t="n">
        <f aca="false">IFERROR(AO342=G342,#NAME?)</f>
        <v>0</v>
      </c>
      <c r="AQ342" s="22" t="n">
        <f aca="false">+G342</f>
        <v>17223.71</v>
      </c>
    </row>
    <row r="343" customFormat="false" ht="12.75" hidden="true" customHeight="true" outlineLevel="0" collapsed="false">
      <c r="B343" s="42" t="s">
        <v>105</v>
      </c>
      <c r="C343" s="24" t="s">
        <v>252</v>
      </c>
      <c r="D343" s="25" t="s">
        <v>59</v>
      </c>
      <c r="E343" s="26" t="n">
        <v>1170</v>
      </c>
      <c r="F343" s="26" t="n">
        <v>83.04</v>
      </c>
      <c r="G343" s="27" t="n">
        <v>183877.2</v>
      </c>
      <c r="H343" s="28"/>
      <c r="J343" s="29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7"/>
      <c r="AO343" s="21" t="n">
        <f aca="false">SUM(J343:AN343)</f>
        <v>0</v>
      </c>
      <c r="AP343" s="11" t="n">
        <f aca="false">IFERROR(AO343=G343,#NAME?)</f>
        <v>0</v>
      </c>
      <c r="AQ343" s="22" t="n">
        <f aca="false">+G343</f>
        <v>183877.2</v>
      </c>
    </row>
    <row r="344" customFormat="false" ht="12.75" hidden="true" customHeight="true" outlineLevel="0" collapsed="false">
      <c r="B344" s="41"/>
      <c r="C344" s="31" t="s">
        <v>254</v>
      </c>
      <c r="D344" s="25"/>
      <c r="E344" s="26"/>
      <c r="F344" s="26"/>
      <c r="G344" s="27"/>
      <c r="H344" s="28"/>
      <c r="J344" s="29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7"/>
      <c r="AO344" s="21" t="n">
        <f aca="false">SUM(J344:AN344)</f>
        <v>0</v>
      </c>
      <c r="AP344" s="11" t="n">
        <f aca="false">IFERROR(AO344=G344,#NAME?)</f>
        <v>1</v>
      </c>
      <c r="AQ344" s="22" t="n">
        <f aca="false">+G344</f>
        <v>0</v>
      </c>
    </row>
    <row r="345" customFormat="false" ht="12.75" hidden="true" customHeight="true" outlineLevel="0" collapsed="false">
      <c r="B345" s="42" t="s">
        <v>109</v>
      </c>
      <c r="C345" s="24" t="s">
        <v>255</v>
      </c>
      <c r="D345" s="25" t="s">
        <v>59</v>
      </c>
      <c r="E345" s="26" t="n">
        <v>14.08</v>
      </c>
      <c r="F345" s="26" t="n">
        <v>324.01</v>
      </c>
      <c r="G345" s="27" t="n">
        <v>4753.13</v>
      </c>
      <c r="H345" s="28"/>
      <c r="J345" s="29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7"/>
      <c r="AO345" s="21" t="n">
        <f aca="false">SUM(J345:AN345)</f>
        <v>0</v>
      </c>
      <c r="AP345" s="11" t="n">
        <f aca="false">IFERROR(AO345=G345,#NAME?)</f>
        <v>0</v>
      </c>
      <c r="AQ345" s="22" t="n">
        <f aca="false">+G345</f>
        <v>4753.13</v>
      </c>
    </row>
    <row r="346" customFormat="false" ht="12.75" hidden="true" customHeight="true" outlineLevel="0" collapsed="false">
      <c r="B346" s="42" t="s">
        <v>117</v>
      </c>
      <c r="C346" s="24" t="s">
        <v>256</v>
      </c>
      <c r="D346" s="25" t="s">
        <v>59</v>
      </c>
      <c r="E346" s="26" t="n">
        <v>133.86</v>
      </c>
      <c r="F346" s="26" t="n">
        <v>438.83</v>
      </c>
      <c r="G346" s="27" t="n">
        <v>60598.42</v>
      </c>
      <c r="H346" s="28"/>
      <c r="J346" s="29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7"/>
      <c r="AO346" s="21" t="n">
        <f aca="false">SUM(J346:AN346)</f>
        <v>0</v>
      </c>
      <c r="AP346" s="11" t="n">
        <f aca="false">IFERROR(AO346=G346,#NAME?)</f>
        <v>0</v>
      </c>
      <c r="AQ346" s="22" t="n">
        <f aca="false">+G346</f>
        <v>60598.42</v>
      </c>
    </row>
    <row r="347" customFormat="false" ht="12.75" hidden="true" customHeight="true" outlineLevel="0" collapsed="false">
      <c r="B347" s="42" t="s">
        <v>257</v>
      </c>
      <c r="C347" s="24" t="s">
        <v>258</v>
      </c>
      <c r="D347" s="25" t="s">
        <v>72</v>
      </c>
      <c r="E347" s="26" t="n">
        <v>70.24</v>
      </c>
      <c r="F347" s="26" t="n">
        <v>59.3</v>
      </c>
      <c r="G347" s="27" t="n">
        <v>4474.29</v>
      </c>
      <c r="H347" s="28"/>
      <c r="J347" s="29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7"/>
      <c r="AO347" s="21" t="n">
        <f aca="false">SUM(J347:AN347)</f>
        <v>0</v>
      </c>
      <c r="AP347" s="11" t="n">
        <f aca="false">IFERROR(AO347=G347,#NAME?)</f>
        <v>0</v>
      </c>
      <c r="AQ347" s="22" t="n">
        <f aca="false">+G347</f>
        <v>4474.29</v>
      </c>
    </row>
    <row r="348" customFormat="false" ht="12.75" hidden="true" customHeight="true" outlineLevel="0" collapsed="false">
      <c r="B348" s="42" t="s">
        <v>259</v>
      </c>
      <c r="C348" s="24" t="s">
        <v>260</v>
      </c>
      <c r="D348" s="25" t="s">
        <v>89</v>
      </c>
      <c r="E348" s="26" t="n">
        <v>13077.57</v>
      </c>
      <c r="F348" s="26" t="n">
        <v>4.39</v>
      </c>
      <c r="G348" s="27" t="n">
        <v>62249.23</v>
      </c>
      <c r="H348" s="28"/>
      <c r="J348" s="29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7"/>
      <c r="AO348" s="21" t="n">
        <f aca="false">SUM(J348:AN348)</f>
        <v>0</v>
      </c>
      <c r="AP348" s="11" t="n">
        <f aca="false">IFERROR(AO348=G348,#NAME?)</f>
        <v>0</v>
      </c>
      <c r="AQ348" s="22" t="n">
        <f aca="false">+G348</f>
        <v>62249.23</v>
      </c>
    </row>
    <row r="349" customFormat="false" ht="12.75" hidden="true" customHeight="true" outlineLevel="0" collapsed="false">
      <c r="B349" s="41" t="s">
        <v>334</v>
      </c>
      <c r="C349" s="31" t="s">
        <v>262</v>
      </c>
      <c r="D349" s="25"/>
      <c r="E349" s="26"/>
      <c r="F349" s="26"/>
      <c r="G349" s="27"/>
      <c r="H349" s="28"/>
      <c r="J349" s="29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7"/>
      <c r="AO349" s="21" t="n">
        <f aca="false">SUM(J349:AN349)</f>
        <v>0</v>
      </c>
      <c r="AP349" s="11" t="n">
        <f aca="false">IFERROR(AO349=G349,#NAME?)</f>
        <v>1</v>
      </c>
      <c r="AQ349" s="22" t="n">
        <f aca="false">+G349</f>
        <v>0</v>
      </c>
    </row>
    <row r="350" customFormat="false" ht="12.75" hidden="true" customHeight="true" outlineLevel="0" collapsed="false">
      <c r="B350" s="42" t="s">
        <v>115</v>
      </c>
      <c r="C350" s="24" t="s">
        <v>263</v>
      </c>
      <c r="D350" s="25" t="s">
        <v>59</v>
      </c>
      <c r="E350" s="26" t="n">
        <v>273.72</v>
      </c>
      <c r="F350" s="26" t="n">
        <v>398.7</v>
      </c>
      <c r="G350" s="27" t="n">
        <v>113169.53</v>
      </c>
      <c r="H350" s="28"/>
      <c r="J350" s="29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7"/>
      <c r="AO350" s="21" t="n">
        <f aca="false">SUM(J350:AN350)</f>
        <v>0</v>
      </c>
      <c r="AP350" s="11" t="n">
        <f aca="false">IFERROR(AO350=G350,#NAME?)</f>
        <v>0</v>
      </c>
      <c r="AQ350" s="22" t="n">
        <f aca="false">+G350</f>
        <v>113169.53</v>
      </c>
    </row>
    <row r="351" customFormat="false" ht="12.75" hidden="true" customHeight="true" outlineLevel="0" collapsed="false">
      <c r="B351" s="42" t="s">
        <v>264</v>
      </c>
      <c r="C351" s="24" t="s">
        <v>265</v>
      </c>
      <c r="D351" s="25" t="s">
        <v>72</v>
      </c>
      <c r="E351" s="26" t="n">
        <v>378.74</v>
      </c>
      <c r="F351" s="26" t="n">
        <v>74.19</v>
      </c>
      <c r="G351" s="27" t="n">
        <v>30431.76</v>
      </c>
      <c r="H351" s="28"/>
      <c r="J351" s="29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7"/>
      <c r="AO351" s="21" t="n">
        <f aca="false">SUM(J351:AN351)</f>
        <v>0</v>
      </c>
      <c r="AP351" s="11" t="n">
        <f aca="false">IFERROR(AO351=G351,#NAME?)</f>
        <v>0</v>
      </c>
      <c r="AQ351" s="22" t="n">
        <f aca="false">+G351</f>
        <v>30431.76</v>
      </c>
    </row>
    <row r="352" customFormat="false" ht="12.75" hidden="true" customHeight="true" outlineLevel="0" collapsed="false">
      <c r="B352" s="42" t="s">
        <v>266</v>
      </c>
      <c r="C352" s="24" t="s">
        <v>267</v>
      </c>
      <c r="D352" s="25" t="s">
        <v>72</v>
      </c>
      <c r="E352" s="26" t="n">
        <v>303.05</v>
      </c>
      <c r="F352" s="26" t="n">
        <v>52.08</v>
      </c>
      <c r="G352" s="27" t="n">
        <v>17004.14</v>
      </c>
      <c r="H352" s="28"/>
      <c r="J352" s="29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7"/>
      <c r="AO352" s="21" t="n">
        <f aca="false">SUM(J352:AN352)</f>
        <v>0</v>
      </c>
      <c r="AP352" s="11" t="n">
        <f aca="false">IFERROR(AO352=G352,#NAME?)</f>
        <v>0</v>
      </c>
      <c r="AQ352" s="22" t="n">
        <f aca="false">+G352</f>
        <v>17004.14</v>
      </c>
    </row>
    <row r="353" customFormat="false" ht="12.75" hidden="true" customHeight="true" outlineLevel="0" collapsed="false">
      <c r="B353" s="42" t="s">
        <v>259</v>
      </c>
      <c r="C353" s="24" t="s">
        <v>260</v>
      </c>
      <c r="D353" s="25" t="s">
        <v>89</v>
      </c>
      <c r="E353" s="26" t="n">
        <v>3344.11</v>
      </c>
      <c r="F353" s="26" t="n">
        <v>4.39</v>
      </c>
      <c r="G353" s="27" t="n">
        <v>15917.96</v>
      </c>
      <c r="H353" s="28"/>
      <c r="J353" s="29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7"/>
      <c r="AO353" s="21" t="n">
        <f aca="false">SUM(J353:AN353)</f>
        <v>0</v>
      </c>
      <c r="AP353" s="11" t="n">
        <f aca="false">IFERROR(AO353=G353,#NAME?)</f>
        <v>0</v>
      </c>
      <c r="AQ353" s="22" t="n">
        <f aca="false">+G353</f>
        <v>15917.96</v>
      </c>
    </row>
    <row r="354" customFormat="false" ht="12.75" hidden="true" customHeight="true" outlineLevel="0" collapsed="false">
      <c r="B354" s="41" t="s">
        <v>350</v>
      </c>
      <c r="C354" s="31" t="s">
        <v>268</v>
      </c>
      <c r="D354" s="25"/>
      <c r="E354" s="26"/>
      <c r="F354" s="26"/>
      <c r="G354" s="27"/>
      <c r="H354" s="28"/>
      <c r="J354" s="29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7"/>
      <c r="AO354" s="21" t="n">
        <f aca="false">SUM(J354:AN354)</f>
        <v>0</v>
      </c>
      <c r="AP354" s="11" t="n">
        <f aca="false">IFERROR(AO354=G354,#NAME?)</f>
        <v>1</v>
      </c>
      <c r="AQ354" s="22" t="n">
        <f aca="false">+G354</f>
        <v>0</v>
      </c>
    </row>
    <row r="355" customFormat="false" ht="12.75" hidden="true" customHeight="true" outlineLevel="0" collapsed="false">
      <c r="B355" s="41"/>
      <c r="C355" s="31" t="s">
        <v>270</v>
      </c>
      <c r="D355" s="25"/>
      <c r="E355" s="26"/>
      <c r="F355" s="26"/>
      <c r="G355" s="27"/>
      <c r="H355" s="28"/>
      <c r="J355" s="29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7"/>
      <c r="AO355" s="21" t="n">
        <f aca="false">SUM(J355:AN355)</f>
        <v>0</v>
      </c>
      <c r="AP355" s="11" t="n">
        <f aca="false">IFERROR(AO355=G355,#NAME?)</f>
        <v>1</v>
      </c>
      <c r="AQ355" s="22" t="n">
        <f aca="false">+G355</f>
        <v>0</v>
      </c>
    </row>
    <row r="356" customFormat="false" ht="12.75" hidden="true" customHeight="true" outlineLevel="0" collapsed="false">
      <c r="B356" s="42" t="s">
        <v>117</v>
      </c>
      <c r="C356" s="24" t="s">
        <v>271</v>
      </c>
      <c r="D356" s="25" t="s">
        <v>59</v>
      </c>
      <c r="E356" s="26" t="n">
        <v>40.23</v>
      </c>
      <c r="F356" s="26" t="n">
        <v>438.83</v>
      </c>
      <c r="G356" s="27" t="n">
        <v>18212.12</v>
      </c>
      <c r="H356" s="28"/>
      <c r="J356" s="29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7"/>
      <c r="AO356" s="21" t="n">
        <f aca="false">SUM(J356:AN356)</f>
        <v>0</v>
      </c>
      <c r="AP356" s="11" t="n">
        <f aca="false">IFERROR(AO356=G356,#NAME?)</f>
        <v>0</v>
      </c>
      <c r="AQ356" s="22" t="n">
        <f aca="false">+G356</f>
        <v>18212.12</v>
      </c>
    </row>
    <row r="357" customFormat="false" ht="12.75" hidden="true" customHeight="true" outlineLevel="0" collapsed="false">
      <c r="B357" s="42" t="s">
        <v>264</v>
      </c>
      <c r="C357" s="24" t="s">
        <v>272</v>
      </c>
      <c r="D357" s="25" t="s">
        <v>72</v>
      </c>
      <c r="E357" s="26" t="n">
        <v>98.62</v>
      </c>
      <c r="F357" s="26" t="n">
        <v>74.19</v>
      </c>
      <c r="G357" s="27" t="n">
        <v>7924.12</v>
      </c>
      <c r="H357" s="28"/>
      <c r="J357" s="29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7"/>
      <c r="AO357" s="21" t="n">
        <f aca="false">SUM(J357:AN357)</f>
        <v>0</v>
      </c>
      <c r="AP357" s="11" t="n">
        <f aca="false">IFERROR(AO357=G357,#NAME?)</f>
        <v>0</v>
      </c>
      <c r="AQ357" s="22" t="n">
        <f aca="false">+G357</f>
        <v>7924.12</v>
      </c>
    </row>
    <row r="358" customFormat="false" ht="12.75" hidden="true" customHeight="true" outlineLevel="0" collapsed="false">
      <c r="B358" s="42" t="s">
        <v>259</v>
      </c>
      <c r="C358" s="24" t="s">
        <v>273</v>
      </c>
      <c r="D358" s="25" t="s">
        <v>89</v>
      </c>
      <c r="E358" s="26" t="n">
        <v>6022.36</v>
      </c>
      <c r="F358" s="26" t="n">
        <v>4.39</v>
      </c>
      <c r="G358" s="27" t="n">
        <v>28666.43</v>
      </c>
      <c r="H358" s="28"/>
      <c r="J358" s="29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7"/>
      <c r="AO358" s="21" t="n">
        <f aca="false">SUM(J358:AN358)</f>
        <v>0</v>
      </c>
      <c r="AP358" s="11" t="n">
        <f aca="false">IFERROR(AO358=G358,#NAME?)</f>
        <v>0</v>
      </c>
      <c r="AQ358" s="22" t="n">
        <f aca="false">+G358</f>
        <v>28666.43</v>
      </c>
    </row>
    <row r="359" customFormat="false" ht="12.75" hidden="true" customHeight="true" outlineLevel="0" collapsed="false">
      <c r="B359" s="41"/>
      <c r="C359" s="31" t="s">
        <v>279</v>
      </c>
      <c r="D359" s="25"/>
      <c r="E359" s="26"/>
      <c r="F359" s="26"/>
      <c r="G359" s="27"/>
      <c r="H359" s="28"/>
      <c r="J359" s="29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7"/>
      <c r="AO359" s="21" t="n">
        <f aca="false">SUM(J359:AN359)</f>
        <v>0</v>
      </c>
      <c r="AP359" s="11" t="n">
        <f aca="false">IFERROR(AO359=G359,#NAME?)</f>
        <v>1</v>
      </c>
      <c r="AQ359" s="22" t="n">
        <f aca="false">+G359</f>
        <v>0</v>
      </c>
    </row>
    <row r="360" customFormat="false" ht="12.75" hidden="true" customHeight="true" outlineLevel="0" collapsed="false">
      <c r="B360" s="42" t="s">
        <v>109</v>
      </c>
      <c r="C360" s="24" t="s">
        <v>255</v>
      </c>
      <c r="D360" s="25" t="s">
        <v>59</v>
      </c>
      <c r="E360" s="26" t="n">
        <v>2.59</v>
      </c>
      <c r="F360" s="26" t="n">
        <v>324.01</v>
      </c>
      <c r="G360" s="27" t="n">
        <v>874.33</v>
      </c>
      <c r="H360" s="28"/>
      <c r="J360" s="29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7"/>
      <c r="AO360" s="21" t="n">
        <f aca="false">SUM(J360:AN360)</f>
        <v>0</v>
      </c>
      <c r="AP360" s="11" t="n">
        <f aca="false">IFERROR(AO360=G360,#NAME?)</f>
        <v>0</v>
      </c>
      <c r="AQ360" s="22" t="n">
        <f aca="false">+G360</f>
        <v>874.33</v>
      </c>
    </row>
    <row r="361" customFormat="false" ht="12.75" hidden="true" customHeight="true" outlineLevel="0" collapsed="false">
      <c r="B361" s="42" t="s">
        <v>117</v>
      </c>
      <c r="C361" s="24" t="s">
        <v>256</v>
      </c>
      <c r="D361" s="25" t="s">
        <v>59</v>
      </c>
      <c r="E361" s="26" t="n">
        <v>18.92</v>
      </c>
      <c r="F361" s="26" t="n">
        <v>438.83</v>
      </c>
      <c r="G361" s="27" t="n">
        <v>8565.08</v>
      </c>
      <c r="H361" s="28"/>
      <c r="J361" s="29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7"/>
      <c r="AO361" s="21" t="n">
        <f aca="false">SUM(J361:AN361)</f>
        <v>0</v>
      </c>
      <c r="AP361" s="11" t="n">
        <f aca="false">IFERROR(AO361=G361,#NAME?)</f>
        <v>0</v>
      </c>
      <c r="AQ361" s="22" t="n">
        <f aca="false">+G361</f>
        <v>8565.08</v>
      </c>
    </row>
    <row r="362" customFormat="false" ht="12.75" hidden="true" customHeight="true" outlineLevel="0" collapsed="false">
      <c r="B362" s="42" t="s">
        <v>257</v>
      </c>
      <c r="C362" s="24" t="s">
        <v>258</v>
      </c>
      <c r="D362" s="25" t="s">
        <v>72</v>
      </c>
      <c r="E362" s="26" t="n">
        <v>9.39</v>
      </c>
      <c r="F362" s="26" t="n">
        <v>59.3</v>
      </c>
      <c r="G362" s="27" t="n">
        <v>598.14</v>
      </c>
      <c r="H362" s="28"/>
      <c r="J362" s="29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7"/>
      <c r="AO362" s="21" t="n">
        <f aca="false">SUM(J362:AN362)</f>
        <v>0</v>
      </c>
      <c r="AP362" s="11" t="n">
        <f aca="false">IFERROR(AO362=G362,#NAME?)</f>
        <v>0</v>
      </c>
      <c r="AQ362" s="22" t="n">
        <f aca="false">+G362</f>
        <v>598.14</v>
      </c>
    </row>
    <row r="363" customFormat="false" ht="12.75" hidden="true" customHeight="true" outlineLevel="0" collapsed="false">
      <c r="B363" s="42" t="s">
        <v>259</v>
      </c>
      <c r="C363" s="24" t="s">
        <v>260</v>
      </c>
      <c r="D363" s="25" t="s">
        <v>89</v>
      </c>
      <c r="E363" s="26" t="n">
        <v>2594.51</v>
      </c>
      <c r="F363" s="26" t="n">
        <v>4.39</v>
      </c>
      <c r="G363" s="27" t="n">
        <v>12349.87</v>
      </c>
      <c r="H363" s="28"/>
      <c r="J363" s="29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7"/>
      <c r="AO363" s="21" t="n">
        <f aca="false">SUM(J363:AN363)</f>
        <v>0</v>
      </c>
      <c r="AP363" s="11" t="n">
        <f aca="false">IFERROR(AO363=G363,#NAME?)</f>
        <v>0</v>
      </c>
      <c r="AQ363" s="22" t="n">
        <f aca="false">+G363</f>
        <v>12349.87</v>
      </c>
    </row>
    <row r="364" customFormat="false" ht="12.75" hidden="true" customHeight="true" outlineLevel="0" collapsed="false">
      <c r="B364" s="41"/>
      <c r="C364" s="31" t="s">
        <v>281</v>
      </c>
      <c r="D364" s="25"/>
      <c r="E364" s="26"/>
      <c r="F364" s="26"/>
      <c r="G364" s="27"/>
      <c r="H364" s="28"/>
      <c r="J364" s="29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7"/>
      <c r="AO364" s="21" t="n">
        <f aca="false">SUM(J364:AN364)</f>
        <v>0</v>
      </c>
      <c r="AP364" s="11" t="n">
        <f aca="false">IFERROR(AO364=G364,#NAME?)</f>
        <v>1</v>
      </c>
      <c r="AQ364" s="22" t="n">
        <f aca="false">+G364</f>
        <v>0</v>
      </c>
    </row>
    <row r="365" customFormat="false" ht="12.75" hidden="true" customHeight="true" outlineLevel="0" collapsed="false">
      <c r="B365" s="42" t="s">
        <v>117</v>
      </c>
      <c r="C365" s="24" t="s">
        <v>256</v>
      </c>
      <c r="D365" s="25" t="s">
        <v>59</v>
      </c>
      <c r="E365" s="26" t="n">
        <v>3.19</v>
      </c>
      <c r="F365" s="26" t="n">
        <v>438.83</v>
      </c>
      <c r="G365" s="27" t="n">
        <v>1444.11</v>
      </c>
      <c r="H365" s="28"/>
      <c r="J365" s="29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7"/>
      <c r="AO365" s="21" t="n">
        <f aca="false">SUM(J365:AN365)</f>
        <v>0</v>
      </c>
      <c r="AP365" s="11" t="n">
        <f aca="false">IFERROR(AO365=G365,#NAME?)</f>
        <v>0</v>
      </c>
      <c r="AQ365" s="22" t="n">
        <f aca="false">+G365</f>
        <v>1444.11</v>
      </c>
    </row>
    <row r="366" customFormat="false" ht="12.75" hidden="true" customHeight="true" outlineLevel="0" collapsed="false">
      <c r="B366" s="42" t="s">
        <v>358</v>
      </c>
      <c r="C366" s="24" t="s">
        <v>265</v>
      </c>
      <c r="D366" s="25" t="s">
        <v>72</v>
      </c>
      <c r="E366" s="26" t="n">
        <v>10.52</v>
      </c>
      <c r="F366" s="26" t="n">
        <v>74.19</v>
      </c>
      <c r="G366" s="27" t="n">
        <v>845.28</v>
      </c>
      <c r="H366" s="28"/>
      <c r="J366" s="29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7"/>
      <c r="AO366" s="21" t="n">
        <f aca="false">SUM(J366:AN366)</f>
        <v>0</v>
      </c>
      <c r="AP366" s="11" t="n">
        <f aca="false">IFERROR(AO366=G366,#NAME?)</f>
        <v>0</v>
      </c>
      <c r="AQ366" s="22" t="n">
        <f aca="false">+G366</f>
        <v>845.28</v>
      </c>
    </row>
    <row r="367" customFormat="false" ht="12.75" hidden="true" customHeight="true" outlineLevel="0" collapsed="false">
      <c r="B367" s="42" t="s">
        <v>259</v>
      </c>
      <c r="C367" s="24" t="s">
        <v>260</v>
      </c>
      <c r="D367" s="25" t="s">
        <v>89</v>
      </c>
      <c r="E367" s="26" t="n">
        <v>188.18</v>
      </c>
      <c r="F367" s="26" t="n">
        <v>4.39</v>
      </c>
      <c r="G367" s="27" t="n">
        <v>895.74</v>
      </c>
      <c r="H367" s="28"/>
      <c r="J367" s="29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7"/>
      <c r="AO367" s="21" t="n">
        <f aca="false">SUM(J367:AN367)</f>
        <v>0</v>
      </c>
      <c r="AP367" s="11" t="n">
        <f aca="false">IFERROR(AO367=G367,#NAME?)</f>
        <v>0</v>
      </c>
      <c r="AQ367" s="22" t="n">
        <f aca="false">+G367</f>
        <v>895.74</v>
      </c>
    </row>
    <row r="368" customFormat="false" ht="12.75" hidden="true" customHeight="true" outlineLevel="0" collapsed="false">
      <c r="B368" s="41" t="s">
        <v>327</v>
      </c>
      <c r="C368" s="31" t="s">
        <v>283</v>
      </c>
      <c r="D368" s="25"/>
      <c r="E368" s="26"/>
      <c r="F368" s="26"/>
      <c r="G368" s="27"/>
      <c r="H368" s="28"/>
      <c r="J368" s="29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7"/>
      <c r="AO368" s="21" t="n">
        <f aca="false">SUM(J368:AN368)</f>
        <v>0</v>
      </c>
      <c r="AP368" s="11" t="n">
        <f aca="false">IFERROR(AO368=G368,#NAME?)</f>
        <v>1</v>
      </c>
      <c r="AQ368" s="22" t="n">
        <f aca="false">+G368</f>
        <v>0</v>
      </c>
    </row>
    <row r="369" customFormat="false" ht="12.75" hidden="true" customHeight="true" outlineLevel="0" collapsed="false">
      <c r="B369" s="42" t="s">
        <v>284</v>
      </c>
      <c r="C369" s="24" t="s">
        <v>285</v>
      </c>
      <c r="D369" s="25" t="s">
        <v>72</v>
      </c>
      <c r="E369" s="26" t="n">
        <v>130.5</v>
      </c>
      <c r="F369" s="26" t="n">
        <v>1.54</v>
      </c>
      <c r="G369" s="27" t="n">
        <v>197.06</v>
      </c>
      <c r="H369" s="28"/>
      <c r="J369" s="29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7"/>
      <c r="AO369" s="21" t="n">
        <f aca="false">SUM(J369:AN369)</f>
        <v>0</v>
      </c>
      <c r="AP369" s="11" t="n">
        <f aca="false">IFERROR(AO369=G369,#NAME?)</f>
        <v>0</v>
      </c>
      <c r="AQ369" s="22" t="n">
        <f aca="false">+G369</f>
        <v>197.06</v>
      </c>
    </row>
    <row r="370" customFormat="false" ht="12.75" hidden="true" customHeight="true" outlineLevel="0" collapsed="false">
      <c r="B370" s="42" t="s">
        <v>359</v>
      </c>
      <c r="C370" s="24" t="s">
        <v>287</v>
      </c>
      <c r="D370" s="25" t="s">
        <v>59</v>
      </c>
      <c r="E370" s="26" t="n">
        <v>130.5</v>
      </c>
      <c r="F370" s="26" t="n">
        <v>429.71</v>
      </c>
      <c r="G370" s="27" t="n">
        <v>63563.94</v>
      </c>
      <c r="H370" s="28"/>
      <c r="J370" s="29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7"/>
      <c r="AO370" s="21" t="n">
        <f aca="false">SUM(J370:AN370)</f>
        <v>0</v>
      </c>
      <c r="AP370" s="11" t="n">
        <f aca="false">IFERROR(AO370=G370,#NAME?)</f>
        <v>0</v>
      </c>
      <c r="AQ370" s="22" t="n">
        <f aca="false">+G370</f>
        <v>63563.94</v>
      </c>
    </row>
    <row r="371" customFormat="false" ht="12.75" hidden="true" customHeight="true" outlineLevel="0" collapsed="false">
      <c r="B371" s="41"/>
      <c r="C371" s="31" t="s">
        <v>289</v>
      </c>
      <c r="D371" s="25"/>
      <c r="E371" s="26"/>
      <c r="F371" s="26"/>
      <c r="G371" s="27"/>
      <c r="H371" s="28"/>
      <c r="J371" s="29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7"/>
      <c r="AO371" s="21" t="n">
        <f aca="false">SUM(J371:AN371)</f>
        <v>0</v>
      </c>
      <c r="AP371" s="11" t="n">
        <f aca="false">IFERROR(AO371=G371,#NAME?)</f>
        <v>1</v>
      </c>
      <c r="AQ371" s="22" t="n">
        <f aca="false">+G371</f>
        <v>0</v>
      </c>
    </row>
    <row r="372" customFormat="false" ht="12.75" hidden="true" customHeight="true" outlineLevel="0" collapsed="false">
      <c r="B372" s="42" t="s">
        <v>170</v>
      </c>
      <c r="C372" s="24" t="s">
        <v>290</v>
      </c>
      <c r="D372" s="25" t="s">
        <v>172</v>
      </c>
      <c r="E372" s="26" t="n">
        <v>1443.13</v>
      </c>
      <c r="F372" s="26" t="n">
        <v>6.88</v>
      </c>
      <c r="G372" s="27" t="n">
        <v>10462.69</v>
      </c>
      <c r="H372" s="28"/>
      <c r="J372" s="29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7"/>
      <c r="AO372" s="21" t="n">
        <f aca="false">SUM(J372:AN372)</f>
        <v>0</v>
      </c>
      <c r="AP372" s="11" t="n">
        <f aca="false">IFERROR(AO372=G372,#NAME?)</f>
        <v>0</v>
      </c>
      <c r="AQ372" s="22" t="n">
        <f aca="false">+G372</f>
        <v>10462.69</v>
      </c>
    </row>
    <row r="373" customFormat="false" ht="12.75" hidden="true" customHeight="true" outlineLevel="0" collapsed="false">
      <c r="B373" s="42" t="s">
        <v>173</v>
      </c>
      <c r="C373" s="24" t="s">
        <v>291</v>
      </c>
      <c r="D373" s="25" t="s">
        <v>172</v>
      </c>
      <c r="E373" s="26" t="n">
        <v>26258.15</v>
      </c>
      <c r="F373" s="26" t="n">
        <v>1.45</v>
      </c>
      <c r="G373" s="27" t="n">
        <v>40174.97</v>
      </c>
      <c r="H373" s="28"/>
      <c r="J373" s="29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7"/>
      <c r="AO373" s="21" t="n">
        <f aca="false">SUM(J373:AN373)</f>
        <v>0</v>
      </c>
      <c r="AP373" s="11" t="n">
        <f aca="false">IFERROR(AO373=G373,#NAME?)</f>
        <v>0</v>
      </c>
      <c r="AQ373" s="22" t="n">
        <f aca="false">+G373</f>
        <v>40174.97</v>
      </c>
    </row>
    <row r="374" customFormat="false" ht="12.75" hidden="true" customHeight="true" outlineLevel="0" collapsed="false">
      <c r="B374" s="42" t="s">
        <v>175</v>
      </c>
      <c r="C374" s="24" t="s">
        <v>292</v>
      </c>
      <c r="D374" s="25" t="s">
        <v>59</v>
      </c>
      <c r="E374" s="26" t="n">
        <v>1899.37</v>
      </c>
      <c r="F374" s="26" t="n">
        <v>7.46</v>
      </c>
      <c r="G374" s="27" t="n">
        <v>14929.05</v>
      </c>
      <c r="H374" s="28"/>
      <c r="J374" s="29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7"/>
      <c r="AO374" s="21" t="n">
        <f aca="false">SUM(J374:AN374)</f>
        <v>0</v>
      </c>
      <c r="AP374" s="11" t="n">
        <f aca="false">IFERROR(AO374=G374,#NAME?)</f>
        <v>0</v>
      </c>
      <c r="AQ374" s="22" t="n">
        <f aca="false">+G374</f>
        <v>14929.05</v>
      </c>
    </row>
    <row r="375" customFormat="false" ht="12.75" hidden="true" customHeight="true" outlineLevel="0" collapsed="false">
      <c r="B375" s="42" t="s">
        <v>177</v>
      </c>
      <c r="C375" s="24" t="s">
        <v>329</v>
      </c>
      <c r="D375" s="25" t="s">
        <v>172</v>
      </c>
      <c r="E375" s="26" t="n">
        <v>1769.86</v>
      </c>
      <c r="F375" s="26" t="n">
        <v>1.07</v>
      </c>
      <c r="G375" s="27" t="n">
        <v>1734.46</v>
      </c>
      <c r="H375" s="28"/>
      <c r="J375" s="29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7"/>
      <c r="AO375" s="21" t="n">
        <f aca="false">SUM(J375:AN375)</f>
        <v>0</v>
      </c>
      <c r="AP375" s="11" t="n">
        <f aca="false">IFERROR(AO375=G375,#NAME?)</f>
        <v>0</v>
      </c>
      <c r="AQ375" s="22" t="n">
        <f aca="false">+G375</f>
        <v>1734.46</v>
      </c>
    </row>
    <row r="376" customFormat="false" ht="12.75" hidden="true" customHeight="true" outlineLevel="0" collapsed="false">
      <c r="B376" s="41"/>
      <c r="C376" s="31" t="s">
        <v>294</v>
      </c>
      <c r="D376" s="25"/>
      <c r="E376" s="26"/>
      <c r="F376" s="26"/>
      <c r="G376" s="27"/>
      <c r="H376" s="28"/>
      <c r="J376" s="29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7"/>
      <c r="AO376" s="21" t="n">
        <f aca="false">SUM(J376:AN376)</f>
        <v>0</v>
      </c>
      <c r="AP376" s="11" t="n">
        <f aca="false">IFERROR(AO376=G376,#NAME?)</f>
        <v>1</v>
      </c>
      <c r="AQ376" s="22" t="n">
        <f aca="false">+G376</f>
        <v>0</v>
      </c>
    </row>
    <row r="377" customFormat="false" ht="12.75" hidden="true" customHeight="true" outlineLevel="0" collapsed="false">
      <c r="B377" s="42" t="s">
        <v>295</v>
      </c>
      <c r="C377" s="24" t="s">
        <v>296</v>
      </c>
      <c r="D377" s="25" t="s">
        <v>125</v>
      </c>
      <c r="E377" s="26" t="n">
        <v>18.72</v>
      </c>
      <c r="F377" s="26" t="n">
        <v>314.6</v>
      </c>
      <c r="G377" s="27" t="n">
        <v>7087.2</v>
      </c>
      <c r="H377" s="28"/>
      <c r="J377" s="29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7"/>
      <c r="AO377" s="21" t="n">
        <f aca="false">SUM(J377:AN377)</f>
        <v>0</v>
      </c>
      <c r="AP377" s="11" t="n">
        <f aca="false">IFERROR(AO377=G377,#NAME?)</f>
        <v>0</v>
      </c>
      <c r="AQ377" s="22" t="n">
        <f aca="false">+G377</f>
        <v>7087.2</v>
      </c>
    </row>
    <row r="378" customFormat="false" ht="12.75" hidden="true" customHeight="true" outlineLevel="0" collapsed="false">
      <c r="B378" s="42" t="s">
        <v>297</v>
      </c>
      <c r="C378" s="24" t="s">
        <v>298</v>
      </c>
      <c r="D378" s="25" t="s">
        <v>125</v>
      </c>
      <c r="E378" s="26" t="n">
        <v>5.1</v>
      </c>
      <c r="F378" s="26" t="n">
        <v>30.88</v>
      </c>
      <c r="G378" s="27" t="n">
        <v>70.13</v>
      </c>
      <c r="H378" s="28"/>
      <c r="J378" s="29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7"/>
      <c r="AO378" s="21" t="n">
        <f aca="false">SUM(J378:AN378)</f>
        <v>0</v>
      </c>
      <c r="AP378" s="11" t="n">
        <f aca="false">IFERROR(AO378=G378,#NAME?)</f>
        <v>0</v>
      </c>
      <c r="AQ378" s="22" t="n">
        <f aca="false">+G378</f>
        <v>70.13</v>
      </c>
    </row>
    <row r="379" customFormat="false" ht="12.75" hidden="true" customHeight="true" outlineLevel="0" collapsed="false">
      <c r="B379" s="42" t="s">
        <v>360</v>
      </c>
      <c r="C379" s="24" t="s">
        <v>300</v>
      </c>
      <c r="D379" s="25" t="s">
        <v>125</v>
      </c>
      <c r="E379" s="26" t="n">
        <v>55.74</v>
      </c>
      <c r="F379" s="26" t="n">
        <v>32.68</v>
      </c>
      <c r="G379" s="27" t="n">
        <v>1853.91</v>
      </c>
      <c r="H379" s="28"/>
      <c r="J379" s="29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7"/>
      <c r="AO379" s="21" t="n">
        <f aca="false">SUM(J379:AN379)</f>
        <v>0</v>
      </c>
      <c r="AP379" s="11" t="n">
        <f aca="false">IFERROR(AO379=G379,#NAME?)</f>
        <v>0</v>
      </c>
      <c r="AQ379" s="22" t="n">
        <f aca="false">+G379</f>
        <v>1853.91</v>
      </c>
    </row>
    <row r="380" customFormat="false" ht="12.75" hidden="true" customHeight="true" outlineLevel="0" collapsed="false">
      <c r="B380" s="42" t="s">
        <v>361</v>
      </c>
      <c r="C380" s="24" t="s">
        <v>362</v>
      </c>
      <c r="D380" s="25" t="s">
        <v>167</v>
      </c>
      <c r="E380" s="26" t="n">
        <v>5.6</v>
      </c>
      <c r="F380" s="26" t="n">
        <v>347.95</v>
      </c>
      <c r="G380" s="27" t="n">
        <v>4954.77</v>
      </c>
      <c r="H380" s="28"/>
      <c r="J380" s="29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7"/>
      <c r="AO380" s="21" t="n">
        <f aca="false">SUM(J380:AN380)</f>
        <v>0</v>
      </c>
      <c r="AP380" s="11" t="n">
        <f aca="false">IFERROR(AO380=G380,#NAME?)</f>
        <v>0</v>
      </c>
      <c r="AQ380" s="22" t="n">
        <f aca="false">+G380</f>
        <v>4954.77</v>
      </c>
    </row>
    <row r="381" customFormat="false" ht="12.75" hidden="true" customHeight="true" outlineLevel="0" collapsed="false">
      <c r="B381" s="42" t="s">
        <v>363</v>
      </c>
      <c r="C381" s="24" t="s">
        <v>348</v>
      </c>
      <c r="D381" s="25" t="s">
        <v>167</v>
      </c>
      <c r="E381" s="26" t="n">
        <v>17</v>
      </c>
      <c r="F381" s="26" t="n">
        <v>22.14</v>
      </c>
      <c r="G381" s="27" t="n">
        <v>1191.7</v>
      </c>
      <c r="H381" s="28"/>
      <c r="J381" s="29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7"/>
      <c r="AO381" s="21" t="n">
        <f aca="false">SUM(J381:AN381)</f>
        <v>0</v>
      </c>
      <c r="AP381" s="11" t="n">
        <f aca="false">IFERROR(AO381=G381,#NAME?)</f>
        <v>0</v>
      </c>
      <c r="AQ381" s="22" t="n">
        <f aca="false">+G381</f>
        <v>1191.7</v>
      </c>
    </row>
    <row r="382" customFormat="false" ht="12.75" hidden="true" customHeight="true" outlineLevel="0" collapsed="false">
      <c r="B382" s="42" t="s">
        <v>305</v>
      </c>
      <c r="C382" s="24" t="s">
        <v>306</v>
      </c>
      <c r="D382" s="25" t="s">
        <v>125</v>
      </c>
      <c r="E382" s="26" t="n">
        <v>18.72</v>
      </c>
      <c r="F382" s="26" t="n">
        <v>803.43</v>
      </c>
      <c r="G382" s="27" t="n">
        <v>15811.1</v>
      </c>
      <c r="H382" s="28"/>
      <c r="J382" s="29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7"/>
      <c r="AO382" s="21" t="n">
        <f aca="false">SUM(J382:AN382)</f>
        <v>0</v>
      </c>
      <c r="AP382" s="11" t="n">
        <f aca="false">IFERROR(AO382=G382,#NAME?)</f>
        <v>0</v>
      </c>
      <c r="AQ382" s="22" t="n">
        <f aca="false">+G382</f>
        <v>15811.1</v>
      </c>
    </row>
    <row r="383" customFormat="false" ht="12.75" hidden="true" customHeight="true" outlineLevel="0" collapsed="false">
      <c r="B383" s="42" t="s">
        <v>353</v>
      </c>
      <c r="C383" s="24" t="s">
        <v>308</v>
      </c>
      <c r="D383" s="25" t="s">
        <v>72</v>
      </c>
      <c r="E383" s="26" t="n">
        <v>260.29</v>
      </c>
      <c r="F383" s="26" t="n">
        <v>29.98</v>
      </c>
      <c r="G383" s="27" t="n">
        <v>6902.89</v>
      </c>
      <c r="H383" s="28"/>
      <c r="J383" s="29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7"/>
      <c r="AO383" s="21" t="n">
        <f aca="false">SUM(J383:AN383)</f>
        <v>0</v>
      </c>
      <c r="AP383" s="11" t="n">
        <f aca="false">IFERROR(AO383=G383,#NAME?)</f>
        <v>0</v>
      </c>
      <c r="AQ383" s="22" t="n">
        <f aca="false">+G383</f>
        <v>6902.89</v>
      </c>
    </row>
    <row r="384" customFormat="false" ht="12.75" hidden="true" customHeight="true" outlineLevel="0" collapsed="false">
      <c r="B384" s="42" t="s">
        <v>309</v>
      </c>
      <c r="C384" s="24" t="s">
        <v>310</v>
      </c>
      <c r="D384" s="25" t="s">
        <v>125</v>
      </c>
      <c r="E384" s="26" t="n">
        <v>8.54</v>
      </c>
      <c r="F384" s="26" t="n">
        <v>1541.53</v>
      </c>
      <c r="G384" s="27" t="n">
        <v>14881.97</v>
      </c>
      <c r="H384" s="28"/>
      <c r="J384" s="29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7"/>
      <c r="AO384" s="21" t="n">
        <f aca="false">SUM(J384:AN384)</f>
        <v>0</v>
      </c>
      <c r="AP384" s="11" t="n">
        <f aca="false">IFERROR(AO384=G384,#NAME?)</f>
        <v>0</v>
      </c>
      <c r="AQ384" s="22" t="n">
        <f aca="false">+G384</f>
        <v>14881.97</v>
      </c>
    </row>
    <row r="385" customFormat="false" ht="12.75" hidden="true" customHeight="true" outlineLevel="0" collapsed="false">
      <c r="B385" s="42" t="s">
        <v>354</v>
      </c>
      <c r="C385" s="24" t="s">
        <v>312</v>
      </c>
      <c r="D385" s="25" t="s">
        <v>125</v>
      </c>
      <c r="E385" s="26" t="n">
        <v>18.72</v>
      </c>
      <c r="F385" s="26" t="n">
        <v>10.65</v>
      </c>
      <c r="G385" s="27" t="n">
        <v>206.11</v>
      </c>
      <c r="H385" s="28"/>
      <c r="J385" s="29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7"/>
      <c r="AO385" s="21" t="n">
        <f aca="false">SUM(J385:AN385)</f>
        <v>0</v>
      </c>
      <c r="AP385" s="11" t="n">
        <f aca="false">IFERROR(AO385=G385,#NAME?)</f>
        <v>0</v>
      </c>
      <c r="AQ385" s="22" t="n">
        <f aca="false">+G385</f>
        <v>206.11</v>
      </c>
    </row>
    <row r="386" customFormat="false" ht="12.75" hidden="true" customHeight="true" outlineLevel="0" collapsed="false">
      <c r="B386" s="42" t="s">
        <v>355</v>
      </c>
      <c r="C386" s="24" t="s">
        <v>314</v>
      </c>
      <c r="D386" s="25" t="s">
        <v>72</v>
      </c>
      <c r="E386" s="26" t="n">
        <v>517.93</v>
      </c>
      <c r="F386" s="26" t="n">
        <v>20.45</v>
      </c>
      <c r="G386" s="27" t="n">
        <v>12062.59</v>
      </c>
      <c r="H386" s="28"/>
      <c r="J386" s="29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7"/>
      <c r="AO386" s="21" t="n">
        <f aca="false">SUM(J386:AN386)</f>
        <v>0</v>
      </c>
      <c r="AP386" s="11" t="n">
        <f aca="false">IFERROR(AO386=G386,#NAME?)</f>
        <v>0</v>
      </c>
      <c r="AQ386" s="22" t="n">
        <f aca="false">+G386</f>
        <v>12062.59</v>
      </c>
    </row>
    <row r="387" customFormat="false" ht="12.75" hidden="false" customHeight="true" outlineLevel="0" collapsed="false">
      <c r="B387" s="41" t="n">
        <v>1006</v>
      </c>
      <c r="C387" s="31" t="s">
        <v>364</v>
      </c>
      <c r="D387" s="25"/>
      <c r="E387" s="26"/>
      <c r="F387" s="26"/>
      <c r="G387" s="34" t="n">
        <f aca="false">SUM(G389:G440)</f>
        <v>1437314.68</v>
      </c>
      <c r="H387" s="17" t="n">
        <v>133</v>
      </c>
      <c r="J387" s="35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 t="n">
        <f aca="false">0.22*$G$387</f>
        <v>316209.2296</v>
      </c>
      <c r="AA387" s="33" t="n">
        <f aca="false">0.22*$G$387</f>
        <v>316209.2296</v>
      </c>
      <c r="AB387" s="33" t="n">
        <f aca="false">0.22*$G$387</f>
        <v>316209.2296</v>
      </c>
      <c r="AC387" s="33" t="n">
        <f aca="false">0.22*$G$387</f>
        <v>316209.2296</v>
      </c>
      <c r="AD387" s="33" t="n">
        <f aca="false">0.12*G387</f>
        <v>172477.7616</v>
      </c>
      <c r="AE387" s="33"/>
      <c r="AF387" s="33"/>
      <c r="AG387" s="33"/>
      <c r="AH387" s="33"/>
      <c r="AI387" s="33"/>
      <c r="AJ387" s="33"/>
      <c r="AK387" s="33"/>
      <c r="AL387" s="33"/>
      <c r="AM387" s="36"/>
      <c r="AO387" s="21" t="n">
        <f aca="false">SUM(J387:AN387)</f>
        <v>1437314.68</v>
      </c>
      <c r="AP387" s="11" t="n">
        <f aca="false">IFERROR(AO387=G387,#NAME?)</f>
        <v>1</v>
      </c>
      <c r="AQ387" s="22" t="n">
        <f aca="false">+G387</f>
        <v>1437314.68</v>
      </c>
    </row>
    <row r="388" customFormat="false" ht="12.75" hidden="true" customHeight="true" outlineLevel="0" collapsed="false">
      <c r="B388" s="41"/>
      <c r="C388" s="31" t="s">
        <v>243</v>
      </c>
      <c r="D388" s="25"/>
      <c r="E388" s="26"/>
      <c r="F388" s="26"/>
      <c r="G388" s="27"/>
      <c r="H388" s="28"/>
      <c r="J388" s="29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7"/>
      <c r="AO388" s="21" t="n">
        <f aca="false">SUM(J388:AN388)</f>
        <v>0</v>
      </c>
      <c r="AP388" s="11" t="n">
        <f aca="false">IFERROR(AO388=G388,#NAME?)</f>
        <v>1</v>
      </c>
      <c r="AQ388" s="22" t="n">
        <f aca="false">+G388</f>
        <v>0</v>
      </c>
    </row>
    <row r="389" customFormat="false" ht="12.75" hidden="true" customHeight="true" outlineLevel="0" collapsed="false">
      <c r="B389" s="42" t="s">
        <v>242</v>
      </c>
      <c r="C389" s="24" t="s">
        <v>245</v>
      </c>
      <c r="D389" s="25" t="s">
        <v>72</v>
      </c>
      <c r="E389" s="26" t="n">
        <v>314.8</v>
      </c>
      <c r="F389" s="26" t="n">
        <v>2.82</v>
      </c>
      <c r="G389" s="27" t="n">
        <v>865.7</v>
      </c>
      <c r="H389" s="28"/>
      <c r="J389" s="29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7"/>
      <c r="AO389" s="21" t="n">
        <f aca="false">SUM(J389:AN389)</f>
        <v>0</v>
      </c>
      <c r="AP389" s="11" t="n">
        <f aca="false">IFERROR(AO389=G389,#NAME?)</f>
        <v>0</v>
      </c>
      <c r="AQ389" s="22" t="n">
        <f aca="false">+G389</f>
        <v>865.7</v>
      </c>
    </row>
    <row r="390" customFormat="false" ht="12.75" hidden="true" customHeight="true" outlineLevel="0" collapsed="false">
      <c r="B390" s="41"/>
      <c r="C390" s="31" t="s">
        <v>247</v>
      </c>
      <c r="D390" s="25"/>
      <c r="E390" s="26"/>
      <c r="F390" s="26"/>
      <c r="G390" s="27"/>
      <c r="H390" s="28"/>
      <c r="J390" s="29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7"/>
      <c r="AO390" s="21" t="n">
        <f aca="false">SUM(J390:AN390)</f>
        <v>0</v>
      </c>
      <c r="AP390" s="11" t="n">
        <f aca="false">IFERROR(AO390=G390,#NAME?)</f>
        <v>1</v>
      </c>
      <c r="AQ390" s="22" t="n">
        <f aca="false">+G390</f>
        <v>0</v>
      </c>
    </row>
    <row r="391" customFormat="false" ht="12.75" hidden="true" customHeight="true" outlineLevel="0" collapsed="false">
      <c r="B391" s="42" t="s">
        <v>365</v>
      </c>
      <c r="C391" s="24" t="s">
        <v>249</v>
      </c>
      <c r="D391" s="25" t="s">
        <v>59</v>
      </c>
      <c r="E391" s="26" t="n">
        <v>915.48</v>
      </c>
      <c r="F391" s="26" t="n">
        <v>7.29</v>
      </c>
      <c r="G391" s="27" t="n">
        <v>6866.1</v>
      </c>
      <c r="H391" s="28"/>
      <c r="J391" s="29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7"/>
      <c r="AO391" s="21" t="n">
        <f aca="false">SUM(J391:AN391)</f>
        <v>0</v>
      </c>
      <c r="AP391" s="11" t="n">
        <f aca="false">IFERROR(AO391=G391,#NAME?)</f>
        <v>0</v>
      </c>
      <c r="AQ391" s="22" t="n">
        <f aca="false">+G391</f>
        <v>6866.1</v>
      </c>
    </row>
    <row r="392" customFormat="false" ht="12.75" hidden="true" customHeight="true" outlineLevel="0" collapsed="false">
      <c r="B392" s="42" t="s">
        <v>366</v>
      </c>
      <c r="C392" s="24" t="s">
        <v>251</v>
      </c>
      <c r="D392" s="25" t="s">
        <v>59</v>
      </c>
      <c r="E392" s="26" t="n">
        <v>915.47</v>
      </c>
      <c r="F392" s="26" t="n">
        <v>15.68</v>
      </c>
      <c r="G392" s="27" t="n">
        <v>14610.9</v>
      </c>
      <c r="H392" s="28"/>
      <c r="J392" s="29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7"/>
      <c r="AO392" s="21" t="n">
        <f aca="false">SUM(J392:AN392)</f>
        <v>0</v>
      </c>
      <c r="AP392" s="11" t="n">
        <f aca="false">IFERROR(AO392=G392,#NAME?)</f>
        <v>0</v>
      </c>
      <c r="AQ392" s="22" t="n">
        <f aca="false">+G392</f>
        <v>14610.9</v>
      </c>
    </row>
    <row r="393" customFormat="false" ht="12.75" hidden="true" customHeight="true" outlineLevel="0" collapsed="false">
      <c r="B393" s="42" t="s">
        <v>105</v>
      </c>
      <c r="C393" s="24" t="s">
        <v>252</v>
      </c>
      <c r="D393" s="25" t="s">
        <v>59</v>
      </c>
      <c r="E393" s="26" t="n">
        <v>867.21</v>
      </c>
      <c r="F393" s="26" t="n">
        <v>83.04</v>
      </c>
      <c r="G393" s="27" t="n">
        <v>136290.72</v>
      </c>
      <c r="H393" s="28"/>
      <c r="J393" s="29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7"/>
      <c r="AO393" s="21" t="n">
        <f aca="false">SUM(J393:AN393)</f>
        <v>0</v>
      </c>
      <c r="AP393" s="11" t="n">
        <f aca="false">IFERROR(AO393=G393,#NAME?)</f>
        <v>0</v>
      </c>
      <c r="AQ393" s="22" t="n">
        <f aca="false">+G393</f>
        <v>136290.72</v>
      </c>
    </row>
    <row r="394" customFormat="false" ht="12.75" hidden="true" customHeight="true" outlineLevel="0" collapsed="false">
      <c r="B394" s="41"/>
      <c r="C394" s="31" t="s">
        <v>254</v>
      </c>
      <c r="D394" s="25"/>
      <c r="E394" s="26"/>
      <c r="F394" s="26"/>
      <c r="G394" s="27"/>
      <c r="H394" s="28"/>
      <c r="J394" s="29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7"/>
      <c r="AO394" s="21" t="n">
        <f aca="false">SUM(J394:AN394)</f>
        <v>0</v>
      </c>
      <c r="AP394" s="11" t="n">
        <f aca="false">IFERROR(AO394=G394,#NAME?)</f>
        <v>1</v>
      </c>
      <c r="AQ394" s="22" t="n">
        <f aca="false">+G394</f>
        <v>0</v>
      </c>
    </row>
    <row r="395" customFormat="false" ht="12.75" hidden="true" customHeight="true" outlineLevel="0" collapsed="false">
      <c r="B395" s="42" t="s">
        <v>109</v>
      </c>
      <c r="C395" s="24" t="s">
        <v>255</v>
      </c>
      <c r="D395" s="25" t="s">
        <v>59</v>
      </c>
      <c r="E395" s="26" t="n">
        <v>16.43</v>
      </c>
      <c r="F395" s="26" t="n">
        <v>324.01</v>
      </c>
      <c r="G395" s="27" t="n">
        <v>5546.44</v>
      </c>
      <c r="H395" s="28"/>
      <c r="J395" s="29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7"/>
      <c r="AO395" s="21" t="n">
        <f aca="false">SUM(J395:AN395)</f>
        <v>0</v>
      </c>
      <c r="AP395" s="11" t="n">
        <f aca="false">IFERROR(AO395=G395,#NAME?)</f>
        <v>0</v>
      </c>
      <c r="AQ395" s="22" t="n">
        <f aca="false">+G395</f>
        <v>5546.44</v>
      </c>
    </row>
    <row r="396" customFormat="false" ht="12.75" hidden="true" customHeight="true" outlineLevel="0" collapsed="false">
      <c r="B396" s="42" t="s">
        <v>117</v>
      </c>
      <c r="C396" s="24" t="s">
        <v>256</v>
      </c>
      <c r="D396" s="25" t="s">
        <v>59</v>
      </c>
      <c r="E396" s="26" t="n">
        <v>249.87</v>
      </c>
      <c r="F396" s="26" t="n">
        <v>438.83</v>
      </c>
      <c r="G396" s="27" t="n">
        <v>113116.15</v>
      </c>
      <c r="H396" s="28"/>
      <c r="J396" s="29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7"/>
      <c r="AO396" s="21" t="n">
        <f aca="false">SUM(J396:AN396)</f>
        <v>0</v>
      </c>
      <c r="AP396" s="11" t="n">
        <f aca="false">IFERROR(AO396=G396,#NAME?)</f>
        <v>0</v>
      </c>
      <c r="AQ396" s="22" t="n">
        <f aca="false">+G396</f>
        <v>113116.15</v>
      </c>
    </row>
    <row r="397" customFormat="false" ht="12.75" hidden="true" customHeight="true" outlineLevel="0" collapsed="false">
      <c r="B397" s="42" t="s">
        <v>257</v>
      </c>
      <c r="C397" s="24" t="s">
        <v>258</v>
      </c>
      <c r="D397" s="25" t="s">
        <v>72</v>
      </c>
      <c r="E397" s="26" t="n">
        <v>116.94</v>
      </c>
      <c r="F397" s="26" t="n">
        <v>59.3</v>
      </c>
      <c r="G397" s="27" t="n">
        <v>7449.08</v>
      </c>
      <c r="H397" s="28"/>
      <c r="J397" s="29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7"/>
      <c r="AO397" s="21" t="n">
        <f aca="false">SUM(J397:AN397)</f>
        <v>0</v>
      </c>
      <c r="AP397" s="11" t="n">
        <f aca="false">IFERROR(AO397=G397,#NAME?)</f>
        <v>0</v>
      </c>
      <c r="AQ397" s="22" t="n">
        <f aca="false">+G397</f>
        <v>7449.08</v>
      </c>
    </row>
    <row r="398" customFormat="false" ht="12.75" hidden="true" customHeight="true" outlineLevel="0" collapsed="false">
      <c r="B398" s="42" t="s">
        <v>259</v>
      </c>
      <c r="C398" s="24" t="s">
        <v>260</v>
      </c>
      <c r="D398" s="25" t="s">
        <v>89</v>
      </c>
      <c r="E398" s="26" t="n">
        <v>4126.56</v>
      </c>
      <c r="F398" s="26" t="n">
        <v>4.39</v>
      </c>
      <c r="G398" s="27" t="n">
        <v>19642.43</v>
      </c>
      <c r="H398" s="28"/>
      <c r="J398" s="29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7"/>
      <c r="AO398" s="21" t="n">
        <f aca="false">SUM(J398:AN398)</f>
        <v>0</v>
      </c>
      <c r="AP398" s="11" t="n">
        <f aca="false">IFERROR(AO398=G398,#NAME?)</f>
        <v>0</v>
      </c>
      <c r="AQ398" s="22" t="n">
        <f aca="false">+G398</f>
        <v>19642.43</v>
      </c>
    </row>
    <row r="399" customFormat="false" ht="12.75" hidden="true" customHeight="true" outlineLevel="0" collapsed="false">
      <c r="B399" s="41" t="s">
        <v>334</v>
      </c>
      <c r="C399" s="31" t="s">
        <v>262</v>
      </c>
      <c r="D399" s="25"/>
      <c r="E399" s="26"/>
      <c r="F399" s="26"/>
      <c r="G399" s="27"/>
      <c r="H399" s="28"/>
      <c r="J399" s="29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7"/>
      <c r="AO399" s="21" t="n">
        <f aca="false">SUM(J399:AN399)</f>
        <v>0</v>
      </c>
      <c r="AP399" s="11" t="n">
        <f aca="false">IFERROR(AO399=G399,#NAME?)</f>
        <v>1</v>
      </c>
      <c r="AQ399" s="22" t="n">
        <f aca="false">+G399</f>
        <v>0</v>
      </c>
    </row>
    <row r="400" customFormat="false" ht="12.75" hidden="true" customHeight="true" outlineLevel="0" collapsed="false">
      <c r="B400" s="42" t="s">
        <v>115</v>
      </c>
      <c r="C400" s="24" t="s">
        <v>263</v>
      </c>
      <c r="D400" s="25" t="s">
        <v>59</v>
      </c>
      <c r="E400" s="26" t="n">
        <v>198.81</v>
      </c>
      <c r="F400" s="26" t="n">
        <v>398.7</v>
      </c>
      <c r="G400" s="27" t="n">
        <v>82197.99</v>
      </c>
      <c r="H400" s="28"/>
      <c r="J400" s="29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7"/>
      <c r="AO400" s="21" t="n">
        <f aca="false">SUM(J400:AN400)</f>
        <v>0</v>
      </c>
      <c r="AP400" s="11" t="n">
        <f aca="false">IFERROR(AO400=G400,#NAME?)</f>
        <v>0</v>
      </c>
      <c r="AQ400" s="22" t="n">
        <f aca="false">+G400</f>
        <v>82197.99</v>
      </c>
    </row>
    <row r="401" customFormat="false" ht="12.75" hidden="true" customHeight="true" outlineLevel="0" collapsed="false">
      <c r="B401" s="42" t="s">
        <v>358</v>
      </c>
      <c r="C401" s="24" t="s">
        <v>265</v>
      </c>
      <c r="D401" s="25" t="s">
        <v>72</v>
      </c>
      <c r="E401" s="26" t="n">
        <v>278.36</v>
      </c>
      <c r="F401" s="26" t="n">
        <v>74.19</v>
      </c>
      <c r="G401" s="27" t="n">
        <v>22366.23</v>
      </c>
      <c r="H401" s="28"/>
      <c r="J401" s="29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7"/>
      <c r="AO401" s="21" t="n">
        <f aca="false">SUM(J401:AN401)</f>
        <v>0</v>
      </c>
      <c r="AP401" s="11" t="n">
        <f aca="false">IFERROR(AO401=G401,#NAME?)</f>
        <v>0</v>
      </c>
      <c r="AQ401" s="22" t="n">
        <f aca="false">+G401</f>
        <v>22366.23</v>
      </c>
    </row>
    <row r="402" customFormat="false" ht="12.75" hidden="true" customHeight="true" outlineLevel="0" collapsed="false">
      <c r="B402" s="42" t="s">
        <v>367</v>
      </c>
      <c r="C402" s="24" t="s">
        <v>267</v>
      </c>
      <c r="D402" s="25" t="s">
        <v>72</v>
      </c>
      <c r="E402" s="26" t="n">
        <v>236.41</v>
      </c>
      <c r="F402" s="26" t="n">
        <v>52.08</v>
      </c>
      <c r="G402" s="27" t="n">
        <v>13264.97</v>
      </c>
      <c r="H402" s="28"/>
      <c r="J402" s="29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7"/>
      <c r="AO402" s="21" t="n">
        <f aca="false">SUM(J402:AN402)</f>
        <v>0</v>
      </c>
      <c r="AP402" s="11" t="n">
        <f aca="false">IFERROR(AO402=G402,#NAME?)</f>
        <v>0</v>
      </c>
      <c r="AQ402" s="22" t="n">
        <f aca="false">+G402</f>
        <v>13264.97</v>
      </c>
    </row>
    <row r="403" customFormat="false" ht="12.75" hidden="true" customHeight="true" outlineLevel="0" collapsed="false">
      <c r="B403" s="42" t="s">
        <v>259</v>
      </c>
      <c r="C403" s="24" t="s">
        <v>260</v>
      </c>
      <c r="D403" s="25" t="s">
        <v>89</v>
      </c>
      <c r="E403" s="26" t="n">
        <v>18213.26</v>
      </c>
      <c r="F403" s="26" t="n">
        <v>4.39</v>
      </c>
      <c r="G403" s="27" t="n">
        <v>86695.12</v>
      </c>
      <c r="H403" s="28"/>
      <c r="J403" s="29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7"/>
      <c r="AO403" s="21" t="n">
        <f aca="false">SUM(J403:AN403)</f>
        <v>0</v>
      </c>
      <c r="AP403" s="11" t="n">
        <f aca="false">IFERROR(AO403=G403,#NAME?)</f>
        <v>0</v>
      </c>
      <c r="AQ403" s="22" t="n">
        <f aca="false">+G403</f>
        <v>86695.12</v>
      </c>
    </row>
    <row r="404" customFormat="false" ht="12.75" hidden="true" customHeight="true" outlineLevel="0" collapsed="false">
      <c r="B404" s="41" t="s">
        <v>350</v>
      </c>
      <c r="C404" s="31" t="s">
        <v>268</v>
      </c>
      <c r="D404" s="25"/>
      <c r="E404" s="26"/>
      <c r="F404" s="26"/>
      <c r="G404" s="27"/>
      <c r="H404" s="28"/>
      <c r="J404" s="29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7"/>
      <c r="AO404" s="21" t="n">
        <f aca="false">SUM(J404:AN404)</f>
        <v>0</v>
      </c>
      <c r="AP404" s="11" t="n">
        <f aca="false">IFERROR(AO404=G404,#NAME?)</f>
        <v>1</v>
      </c>
      <c r="AQ404" s="22" t="n">
        <f aca="false">+G404</f>
        <v>0</v>
      </c>
    </row>
    <row r="405" customFormat="false" ht="12.75" hidden="true" customHeight="true" outlineLevel="0" collapsed="false">
      <c r="B405" s="41"/>
      <c r="C405" s="31" t="s">
        <v>270</v>
      </c>
      <c r="D405" s="25"/>
      <c r="E405" s="26"/>
      <c r="F405" s="26"/>
      <c r="G405" s="27"/>
      <c r="H405" s="28"/>
      <c r="J405" s="29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7"/>
      <c r="AO405" s="21" t="n">
        <f aca="false">SUM(J405:AN405)</f>
        <v>0</v>
      </c>
      <c r="AP405" s="11" t="n">
        <f aca="false">IFERROR(AO405=G405,#NAME?)</f>
        <v>1</v>
      </c>
      <c r="AQ405" s="22" t="n">
        <f aca="false">+G405</f>
        <v>0</v>
      </c>
    </row>
    <row r="406" customFormat="false" ht="12.75" hidden="true" customHeight="true" outlineLevel="0" collapsed="false">
      <c r="B406" s="42" t="s">
        <v>117</v>
      </c>
      <c r="C406" s="24" t="s">
        <v>271</v>
      </c>
      <c r="D406" s="25" t="s">
        <v>59</v>
      </c>
      <c r="E406" s="26" t="n">
        <v>45.73</v>
      </c>
      <c r="F406" s="26" t="n">
        <v>438.83</v>
      </c>
      <c r="G406" s="27" t="n">
        <v>20701.97</v>
      </c>
      <c r="H406" s="28"/>
      <c r="J406" s="29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7"/>
      <c r="AO406" s="21" t="n">
        <f aca="false">SUM(J406:AN406)</f>
        <v>0</v>
      </c>
      <c r="AP406" s="11" t="n">
        <f aca="false">IFERROR(AO406=G406,#NAME?)</f>
        <v>0</v>
      </c>
      <c r="AQ406" s="22" t="n">
        <f aca="false">+G406</f>
        <v>20701.97</v>
      </c>
    </row>
    <row r="407" customFormat="false" ht="12.75" hidden="true" customHeight="true" outlineLevel="0" collapsed="false">
      <c r="B407" s="42" t="s">
        <v>358</v>
      </c>
      <c r="C407" s="24" t="s">
        <v>272</v>
      </c>
      <c r="D407" s="25" t="s">
        <v>72</v>
      </c>
      <c r="E407" s="26" t="n">
        <v>199.6</v>
      </c>
      <c r="F407" s="26" t="n">
        <v>74.19</v>
      </c>
      <c r="G407" s="27" t="n">
        <v>16037.86</v>
      </c>
      <c r="H407" s="28"/>
      <c r="J407" s="29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7"/>
      <c r="AO407" s="21" t="n">
        <f aca="false">SUM(J407:AN407)</f>
        <v>0</v>
      </c>
      <c r="AP407" s="11" t="n">
        <f aca="false">IFERROR(AO407=G407,#NAME?)</f>
        <v>0</v>
      </c>
      <c r="AQ407" s="22" t="n">
        <f aca="false">+G407</f>
        <v>16037.86</v>
      </c>
    </row>
    <row r="408" customFormat="false" ht="12.75" hidden="true" customHeight="true" outlineLevel="0" collapsed="false">
      <c r="B408" s="42" t="s">
        <v>259</v>
      </c>
      <c r="C408" s="24" t="s">
        <v>273</v>
      </c>
      <c r="D408" s="25" t="s">
        <v>89</v>
      </c>
      <c r="E408" s="26" t="n">
        <v>6208.59</v>
      </c>
      <c r="F408" s="26" t="n">
        <v>4.39</v>
      </c>
      <c r="G408" s="27" t="n">
        <v>29552.89</v>
      </c>
      <c r="H408" s="28"/>
      <c r="J408" s="29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7"/>
      <c r="AO408" s="21" t="n">
        <f aca="false">SUM(J408:AN408)</f>
        <v>0</v>
      </c>
      <c r="AP408" s="11" t="n">
        <f aca="false">IFERROR(AO408=G408,#NAME?)</f>
        <v>0</v>
      </c>
      <c r="AQ408" s="22" t="n">
        <f aca="false">+G408</f>
        <v>29552.89</v>
      </c>
    </row>
    <row r="409" customFormat="false" ht="12.75" hidden="true" customHeight="true" outlineLevel="0" collapsed="false">
      <c r="B409" s="41"/>
      <c r="C409" s="31" t="s">
        <v>368</v>
      </c>
      <c r="D409" s="25"/>
      <c r="E409" s="26"/>
      <c r="F409" s="26"/>
      <c r="G409" s="27"/>
      <c r="H409" s="28"/>
      <c r="J409" s="29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7"/>
      <c r="AO409" s="21" t="n">
        <f aca="false">SUM(J409:AN409)</f>
        <v>0</v>
      </c>
      <c r="AP409" s="11" t="n">
        <f aca="false">IFERROR(AO409=G409,#NAME?)</f>
        <v>1</v>
      </c>
      <c r="AQ409" s="22" t="n">
        <f aca="false">+G409</f>
        <v>0</v>
      </c>
    </row>
    <row r="410" customFormat="false" ht="12.75" hidden="true" customHeight="true" outlineLevel="0" collapsed="false">
      <c r="B410" s="42" t="s">
        <v>337</v>
      </c>
      <c r="C410" s="24" t="s">
        <v>369</v>
      </c>
      <c r="D410" s="25" t="s">
        <v>339</v>
      </c>
      <c r="E410" s="26" t="n">
        <v>40.53</v>
      </c>
      <c r="F410" s="26" t="n">
        <v>9930.4</v>
      </c>
      <c r="G410" s="27" t="n">
        <v>273963.35</v>
      </c>
      <c r="H410" s="28"/>
      <c r="J410" s="29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7"/>
      <c r="AO410" s="21" t="n">
        <f aca="false">SUM(J410:AN410)</f>
        <v>0</v>
      </c>
      <c r="AP410" s="11" t="n">
        <f aca="false">IFERROR(AO410=G410,#NAME?)</f>
        <v>0</v>
      </c>
      <c r="AQ410" s="22" t="n">
        <f aca="false">+G410</f>
        <v>273963.35</v>
      </c>
    </row>
    <row r="411" customFormat="false" ht="12.75" hidden="true" customHeight="true" outlineLevel="0" collapsed="false">
      <c r="B411" s="42" t="s">
        <v>340</v>
      </c>
      <c r="C411" s="24" t="s">
        <v>370</v>
      </c>
      <c r="D411" s="25" t="s">
        <v>339</v>
      </c>
      <c r="E411" s="26" t="n">
        <v>39.19</v>
      </c>
      <c r="F411" s="26" t="n">
        <v>1046.5</v>
      </c>
      <c r="G411" s="27" t="n">
        <v>46459.35</v>
      </c>
      <c r="H411" s="28"/>
      <c r="J411" s="29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7"/>
      <c r="AO411" s="21" t="n">
        <f aca="false">SUM(J411:AN411)</f>
        <v>0</v>
      </c>
      <c r="AP411" s="11" t="n">
        <f aca="false">IFERROR(AO411=G411,#NAME?)</f>
        <v>0</v>
      </c>
      <c r="AQ411" s="22" t="n">
        <f aca="false">+G411</f>
        <v>46459.35</v>
      </c>
    </row>
    <row r="412" customFormat="false" ht="12.75" hidden="true" customHeight="true" outlineLevel="0" collapsed="false">
      <c r="B412" s="42" t="s">
        <v>342</v>
      </c>
      <c r="C412" s="24" t="s">
        <v>371</v>
      </c>
      <c r="D412" s="25" t="s">
        <v>339</v>
      </c>
      <c r="E412" s="26" t="n">
        <v>40.75</v>
      </c>
      <c r="F412" s="26" t="n">
        <v>1046.41</v>
      </c>
      <c r="G412" s="27" t="n">
        <v>45435.03</v>
      </c>
      <c r="H412" s="28"/>
      <c r="J412" s="29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7"/>
      <c r="AO412" s="21" t="n">
        <f aca="false">SUM(J412:AN412)</f>
        <v>0</v>
      </c>
      <c r="AP412" s="11" t="n">
        <f aca="false">IFERROR(AO412=G412,#NAME?)</f>
        <v>0</v>
      </c>
      <c r="AQ412" s="22" t="n">
        <f aca="false">+G412</f>
        <v>45435.03</v>
      </c>
    </row>
    <row r="413" customFormat="false" ht="12.75" hidden="true" customHeight="true" outlineLevel="0" collapsed="false">
      <c r="B413" s="42" t="s">
        <v>344</v>
      </c>
      <c r="C413" s="24" t="s">
        <v>372</v>
      </c>
      <c r="D413" s="25" t="s">
        <v>339</v>
      </c>
      <c r="E413" s="26" t="n">
        <v>40.75</v>
      </c>
      <c r="F413" s="26" t="n">
        <v>4573.16</v>
      </c>
      <c r="G413" s="27" t="n">
        <v>198495.7</v>
      </c>
      <c r="H413" s="28"/>
      <c r="J413" s="29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7"/>
      <c r="AO413" s="21" t="n">
        <f aca="false">SUM(J413:AN413)</f>
        <v>0</v>
      </c>
      <c r="AP413" s="11" t="n">
        <f aca="false">IFERROR(AO413=G413,#NAME?)</f>
        <v>0</v>
      </c>
      <c r="AQ413" s="22" t="n">
        <f aca="false">+G413</f>
        <v>198495.7</v>
      </c>
    </row>
    <row r="414" customFormat="false" ht="12.75" hidden="true" customHeight="true" outlineLevel="0" collapsed="false">
      <c r="B414" s="41"/>
      <c r="C414" s="31" t="s">
        <v>279</v>
      </c>
      <c r="D414" s="25"/>
      <c r="E414" s="26"/>
      <c r="F414" s="26"/>
      <c r="G414" s="27"/>
      <c r="H414" s="28"/>
      <c r="J414" s="29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7"/>
      <c r="AO414" s="21" t="n">
        <f aca="false">SUM(J414:AN414)</f>
        <v>0</v>
      </c>
      <c r="AP414" s="11" t="n">
        <f aca="false">IFERROR(AO414=G414,#NAME?)</f>
        <v>1</v>
      </c>
      <c r="AQ414" s="22" t="n">
        <f aca="false">+G414</f>
        <v>0</v>
      </c>
    </row>
    <row r="415" customFormat="false" ht="12.75" hidden="true" customHeight="true" outlineLevel="0" collapsed="false">
      <c r="B415" s="42" t="s">
        <v>109</v>
      </c>
      <c r="C415" s="24" t="s">
        <v>255</v>
      </c>
      <c r="D415" s="25" t="s">
        <v>59</v>
      </c>
      <c r="E415" s="26" t="n">
        <v>2.45</v>
      </c>
      <c r="F415" s="26" t="n">
        <v>324.01</v>
      </c>
      <c r="G415" s="27" t="n">
        <v>827.07</v>
      </c>
      <c r="H415" s="28"/>
      <c r="J415" s="29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7"/>
      <c r="AO415" s="21" t="n">
        <f aca="false">SUM(J415:AN415)</f>
        <v>0</v>
      </c>
      <c r="AP415" s="11" t="n">
        <f aca="false">IFERROR(AO415=G415,#NAME?)</f>
        <v>0</v>
      </c>
      <c r="AQ415" s="22" t="n">
        <f aca="false">+G415</f>
        <v>827.07</v>
      </c>
    </row>
    <row r="416" customFormat="false" ht="12.75" hidden="true" customHeight="true" outlineLevel="0" collapsed="false">
      <c r="B416" s="42" t="s">
        <v>117</v>
      </c>
      <c r="C416" s="24" t="s">
        <v>256</v>
      </c>
      <c r="D416" s="25" t="s">
        <v>59</v>
      </c>
      <c r="E416" s="26" t="n">
        <v>17.91</v>
      </c>
      <c r="F416" s="26" t="n">
        <v>438.83</v>
      </c>
      <c r="G416" s="27" t="n">
        <v>8107.86</v>
      </c>
      <c r="H416" s="28"/>
      <c r="J416" s="29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7"/>
      <c r="AO416" s="21" t="n">
        <f aca="false">SUM(J416:AN416)</f>
        <v>0</v>
      </c>
      <c r="AP416" s="11" t="n">
        <f aca="false">IFERROR(AO416=G416,#NAME?)</f>
        <v>0</v>
      </c>
      <c r="AQ416" s="22" t="n">
        <f aca="false">+G416</f>
        <v>8107.86</v>
      </c>
    </row>
    <row r="417" customFormat="false" ht="12.75" hidden="true" customHeight="true" outlineLevel="0" collapsed="false">
      <c r="B417" s="42" t="s">
        <v>257</v>
      </c>
      <c r="C417" s="24" t="s">
        <v>258</v>
      </c>
      <c r="D417" s="25" t="s">
        <v>72</v>
      </c>
      <c r="E417" s="26" t="n">
        <v>9.02</v>
      </c>
      <c r="F417" s="26" t="n">
        <v>59.3</v>
      </c>
      <c r="G417" s="27" t="n">
        <v>574.57</v>
      </c>
      <c r="H417" s="28"/>
      <c r="J417" s="29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7"/>
      <c r="AO417" s="21" t="n">
        <f aca="false">SUM(J417:AN417)</f>
        <v>0</v>
      </c>
      <c r="AP417" s="11" t="n">
        <f aca="false">IFERROR(AO417=G417,#NAME?)</f>
        <v>0</v>
      </c>
      <c r="AQ417" s="22" t="n">
        <f aca="false">+G417</f>
        <v>574.57</v>
      </c>
    </row>
    <row r="418" customFormat="false" ht="12.75" hidden="true" customHeight="true" outlineLevel="0" collapsed="false">
      <c r="B418" s="42" t="s">
        <v>259</v>
      </c>
      <c r="C418" s="24" t="s">
        <v>260</v>
      </c>
      <c r="D418" s="25" t="s">
        <v>89</v>
      </c>
      <c r="E418" s="26" t="n">
        <v>2386.86</v>
      </c>
      <c r="F418" s="26" t="n">
        <v>4.39</v>
      </c>
      <c r="G418" s="27" t="n">
        <v>11361.45</v>
      </c>
      <c r="H418" s="28"/>
      <c r="J418" s="29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7"/>
      <c r="AO418" s="21" t="n">
        <f aca="false">SUM(J418:AN418)</f>
        <v>0</v>
      </c>
      <c r="AP418" s="11" t="n">
        <f aca="false">IFERROR(AO418=G418,#NAME?)</f>
        <v>0</v>
      </c>
      <c r="AQ418" s="22" t="n">
        <f aca="false">+G418</f>
        <v>11361.45</v>
      </c>
    </row>
    <row r="419" customFormat="false" ht="12.75" hidden="true" customHeight="true" outlineLevel="0" collapsed="false">
      <c r="B419" s="41"/>
      <c r="C419" s="31" t="s">
        <v>281</v>
      </c>
      <c r="D419" s="25"/>
      <c r="E419" s="26"/>
      <c r="F419" s="26"/>
      <c r="G419" s="27"/>
      <c r="H419" s="28"/>
      <c r="J419" s="29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7"/>
      <c r="AO419" s="21" t="n">
        <f aca="false">SUM(J419:AN419)</f>
        <v>0</v>
      </c>
      <c r="AP419" s="11" t="n">
        <f aca="false">IFERROR(AO419=G419,#NAME?)</f>
        <v>1</v>
      </c>
      <c r="AQ419" s="22" t="n">
        <f aca="false">+G419</f>
        <v>0</v>
      </c>
    </row>
    <row r="420" customFormat="false" ht="12.75" hidden="true" customHeight="true" outlineLevel="0" collapsed="false">
      <c r="B420" s="42" t="s">
        <v>117</v>
      </c>
      <c r="C420" s="24" t="s">
        <v>256</v>
      </c>
      <c r="D420" s="25" t="s">
        <v>59</v>
      </c>
      <c r="E420" s="26" t="n">
        <v>8.87</v>
      </c>
      <c r="F420" s="26" t="n">
        <v>438.83</v>
      </c>
      <c r="G420" s="27" t="n">
        <v>4015.45</v>
      </c>
      <c r="H420" s="28"/>
      <c r="J420" s="29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7"/>
      <c r="AO420" s="21" t="n">
        <f aca="false">SUM(J420:AN420)</f>
        <v>0</v>
      </c>
      <c r="AP420" s="11" t="n">
        <f aca="false">IFERROR(AO420=G420,#NAME?)</f>
        <v>0</v>
      </c>
      <c r="AQ420" s="22" t="n">
        <f aca="false">+G420</f>
        <v>4015.45</v>
      </c>
    </row>
    <row r="421" customFormat="false" ht="12.75" hidden="true" customHeight="true" outlineLevel="0" collapsed="false">
      <c r="B421" s="42" t="s">
        <v>358</v>
      </c>
      <c r="C421" s="24" t="s">
        <v>265</v>
      </c>
      <c r="D421" s="25" t="s">
        <v>72</v>
      </c>
      <c r="E421" s="26" t="n">
        <v>26.7</v>
      </c>
      <c r="F421" s="26" t="n">
        <v>74.19</v>
      </c>
      <c r="G421" s="27" t="n">
        <v>2145.35</v>
      </c>
      <c r="H421" s="28"/>
      <c r="J421" s="29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7"/>
      <c r="AO421" s="21" t="n">
        <f aca="false">SUM(J421:AN421)</f>
        <v>0</v>
      </c>
      <c r="AP421" s="11" t="n">
        <f aca="false">IFERROR(AO421=G421,#NAME?)</f>
        <v>0</v>
      </c>
      <c r="AQ421" s="22" t="n">
        <f aca="false">+G421</f>
        <v>2145.35</v>
      </c>
    </row>
    <row r="422" customFormat="false" ht="12.75" hidden="true" customHeight="true" outlineLevel="0" collapsed="false">
      <c r="B422" s="42" t="s">
        <v>259</v>
      </c>
      <c r="C422" s="24" t="s">
        <v>260</v>
      </c>
      <c r="D422" s="25" t="s">
        <v>89</v>
      </c>
      <c r="E422" s="26" t="n">
        <v>223.96</v>
      </c>
      <c r="F422" s="26" t="n">
        <v>4.39</v>
      </c>
      <c r="G422" s="27" t="n">
        <v>1066.05</v>
      </c>
      <c r="H422" s="28"/>
      <c r="J422" s="29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7"/>
      <c r="AO422" s="21" t="n">
        <f aca="false">SUM(J422:AN422)</f>
        <v>0</v>
      </c>
      <c r="AP422" s="11" t="n">
        <f aca="false">IFERROR(AO422=G422,#NAME?)</f>
        <v>0</v>
      </c>
      <c r="AQ422" s="22" t="n">
        <f aca="false">+G422</f>
        <v>1066.05</v>
      </c>
    </row>
    <row r="423" customFormat="false" ht="12.75" hidden="true" customHeight="true" outlineLevel="0" collapsed="false">
      <c r="B423" s="41" t="s">
        <v>327</v>
      </c>
      <c r="C423" s="31" t="s">
        <v>283</v>
      </c>
      <c r="D423" s="25"/>
      <c r="E423" s="26"/>
      <c r="F423" s="26"/>
      <c r="G423" s="27"/>
      <c r="H423" s="28"/>
      <c r="J423" s="29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7"/>
      <c r="AO423" s="21" t="n">
        <f aca="false">SUM(J423:AN423)</f>
        <v>0</v>
      </c>
      <c r="AP423" s="11" t="n">
        <f aca="false">IFERROR(AO423=G423,#NAME?)</f>
        <v>1</v>
      </c>
      <c r="AQ423" s="22" t="n">
        <f aca="false">+G423</f>
        <v>0</v>
      </c>
    </row>
    <row r="424" customFormat="false" ht="12.75" hidden="true" customHeight="true" outlineLevel="0" collapsed="false">
      <c r="B424" s="42" t="s">
        <v>284</v>
      </c>
      <c r="C424" s="24" t="s">
        <v>285</v>
      </c>
      <c r="D424" s="25" t="s">
        <v>72</v>
      </c>
      <c r="E424" s="26" t="n">
        <v>246</v>
      </c>
      <c r="F424" s="26" t="n">
        <v>1.54</v>
      </c>
      <c r="G424" s="27" t="n">
        <v>371.46</v>
      </c>
      <c r="H424" s="28"/>
      <c r="J424" s="29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7"/>
      <c r="AO424" s="21" t="n">
        <f aca="false">SUM(J424:AN424)</f>
        <v>0</v>
      </c>
      <c r="AP424" s="11" t="n">
        <f aca="false">IFERROR(AO424=G424,#NAME?)</f>
        <v>0</v>
      </c>
      <c r="AQ424" s="22" t="n">
        <f aca="false">+G424</f>
        <v>371.46</v>
      </c>
    </row>
    <row r="425" customFormat="false" ht="12.75" hidden="true" customHeight="true" outlineLevel="0" collapsed="false">
      <c r="B425" s="42" t="s">
        <v>359</v>
      </c>
      <c r="C425" s="24" t="s">
        <v>287</v>
      </c>
      <c r="D425" s="25" t="s">
        <v>59</v>
      </c>
      <c r="E425" s="26" t="n">
        <v>246</v>
      </c>
      <c r="F425" s="26" t="n">
        <v>429.71</v>
      </c>
      <c r="G425" s="27" t="n">
        <v>119821.68</v>
      </c>
      <c r="H425" s="28"/>
      <c r="J425" s="29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7"/>
      <c r="AO425" s="21" t="n">
        <f aca="false">SUM(J425:AN425)</f>
        <v>0</v>
      </c>
      <c r="AP425" s="11" t="n">
        <f aca="false">IFERROR(AO425=G425,#NAME?)</f>
        <v>0</v>
      </c>
      <c r="AQ425" s="22" t="n">
        <f aca="false">+G425</f>
        <v>119821.68</v>
      </c>
    </row>
    <row r="426" customFormat="false" ht="12.75" hidden="true" customHeight="true" outlineLevel="0" collapsed="false">
      <c r="B426" s="41"/>
      <c r="C426" s="31" t="s">
        <v>289</v>
      </c>
      <c r="D426" s="25"/>
      <c r="E426" s="26"/>
      <c r="F426" s="26"/>
      <c r="G426" s="27"/>
      <c r="H426" s="28"/>
      <c r="J426" s="29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7"/>
      <c r="AO426" s="21" t="n">
        <f aca="false">SUM(J426:AN426)</f>
        <v>0</v>
      </c>
      <c r="AP426" s="11" t="n">
        <f aca="false">IFERROR(AO426=G426,#NAME?)</f>
        <v>1</v>
      </c>
      <c r="AQ426" s="22" t="n">
        <f aca="false">+G426</f>
        <v>0</v>
      </c>
    </row>
    <row r="427" customFormat="false" ht="12.75" hidden="true" customHeight="true" outlineLevel="0" collapsed="false">
      <c r="B427" s="42" t="s">
        <v>170</v>
      </c>
      <c r="C427" s="24" t="s">
        <v>290</v>
      </c>
      <c r="D427" s="25" t="s">
        <v>172</v>
      </c>
      <c r="E427" s="26" t="n">
        <v>1221.79</v>
      </c>
      <c r="F427" s="26" t="n">
        <v>6.88</v>
      </c>
      <c r="G427" s="27" t="n">
        <v>8857.98</v>
      </c>
      <c r="H427" s="28"/>
      <c r="J427" s="29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7"/>
      <c r="AO427" s="21" t="n">
        <f aca="false">SUM(J427:AN427)</f>
        <v>0</v>
      </c>
      <c r="AP427" s="11" t="n">
        <f aca="false">IFERROR(AO427=G427,#NAME?)</f>
        <v>0</v>
      </c>
      <c r="AQ427" s="22" t="n">
        <f aca="false">+G427</f>
        <v>8857.98</v>
      </c>
    </row>
    <row r="428" customFormat="false" ht="12.75" hidden="true" customHeight="true" outlineLevel="0" collapsed="false">
      <c r="B428" s="42" t="s">
        <v>173</v>
      </c>
      <c r="C428" s="24" t="s">
        <v>291</v>
      </c>
      <c r="D428" s="25" t="s">
        <v>172</v>
      </c>
      <c r="E428" s="26" t="n">
        <v>34471.75</v>
      </c>
      <c r="F428" s="26" t="n">
        <v>1.45</v>
      </c>
      <c r="G428" s="27" t="n">
        <v>52741.78</v>
      </c>
      <c r="H428" s="28"/>
      <c r="J428" s="29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7"/>
      <c r="AO428" s="21" t="n">
        <f aca="false">SUM(J428:AN428)</f>
        <v>0</v>
      </c>
      <c r="AP428" s="11" t="n">
        <f aca="false">IFERROR(AO428=G428,#NAME?)</f>
        <v>0</v>
      </c>
      <c r="AQ428" s="22" t="n">
        <f aca="false">+G428</f>
        <v>52741.78</v>
      </c>
    </row>
    <row r="429" customFormat="false" ht="12.75" hidden="true" customHeight="true" outlineLevel="0" collapsed="false">
      <c r="B429" s="42" t="s">
        <v>175</v>
      </c>
      <c r="C429" s="24" t="s">
        <v>292</v>
      </c>
      <c r="D429" s="25" t="s">
        <v>59</v>
      </c>
      <c r="E429" s="26" t="n">
        <v>1611.25</v>
      </c>
      <c r="F429" s="26" t="n">
        <v>7.46</v>
      </c>
      <c r="G429" s="27" t="n">
        <v>12664.43</v>
      </c>
      <c r="H429" s="28"/>
      <c r="J429" s="29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7"/>
      <c r="AO429" s="21" t="n">
        <f aca="false">SUM(J429:AN429)</f>
        <v>0</v>
      </c>
      <c r="AP429" s="11" t="n">
        <f aca="false">IFERROR(AO429=G429,#NAME?)</f>
        <v>0</v>
      </c>
      <c r="AQ429" s="22" t="n">
        <f aca="false">+G429</f>
        <v>12664.43</v>
      </c>
    </row>
    <row r="430" customFormat="false" ht="12.75" hidden="true" customHeight="true" outlineLevel="0" collapsed="false">
      <c r="B430" s="42" t="s">
        <v>177</v>
      </c>
      <c r="C430" s="24" t="s">
        <v>329</v>
      </c>
      <c r="D430" s="25" t="s">
        <v>172</v>
      </c>
      <c r="E430" s="26" t="n">
        <v>3306.73</v>
      </c>
      <c r="F430" s="26" t="n">
        <v>1.07</v>
      </c>
      <c r="G430" s="27" t="n">
        <v>3240.6</v>
      </c>
      <c r="H430" s="28"/>
      <c r="J430" s="29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7"/>
      <c r="AO430" s="21" t="n">
        <f aca="false">SUM(J430:AN430)</f>
        <v>0</v>
      </c>
      <c r="AP430" s="11" t="n">
        <f aca="false">IFERROR(AO430=G430,#NAME?)</f>
        <v>0</v>
      </c>
      <c r="AQ430" s="22" t="n">
        <f aca="false">+G430</f>
        <v>3240.6</v>
      </c>
    </row>
    <row r="431" customFormat="false" ht="12.75" hidden="true" customHeight="true" outlineLevel="0" collapsed="false">
      <c r="B431" s="41"/>
      <c r="C431" s="31" t="s">
        <v>294</v>
      </c>
      <c r="D431" s="25"/>
      <c r="E431" s="26"/>
      <c r="F431" s="26"/>
      <c r="G431" s="27"/>
      <c r="H431" s="28"/>
      <c r="J431" s="29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7"/>
      <c r="AO431" s="21" t="n">
        <f aca="false">SUM(J431:AN431)</f>
        <v>0</v>
      </c>
      <c r="AP431" s="11" t="n">
        <f aca="false">IFERROR(AO431=G431,#NAME?)</f>
        <v>1</v>
      </c>
      <c r="AQ431" s="22" t="n">
        <f aca="false">+G431</f>
        <v>0</v>
      </c>
    </row>
    <row r="432" customFormat="false" ht="12.75" hidden="true" customHeight="true" outlineLevel="0" collapsed="false">
      <c r="B432" s="42" t="s">
        <v>295</v>
      </c>
      <c r="C432" s="24" t="s">
        <v>296</v>
      </c>
      <c r="D432" s="25" t="s">
        <v>125</v>
      </c>
      <c r="E432" s="26" t="n">
        <v>17.6</v>
      </c>
      <c r="F432" s="26" t="n">
        <v>314.6</v>
      </c>
      <c r="G432" s="27" t="n">
        <v>6663.18</v>
      </c>
      <c r="H432" s="28"/>
      <c r="J432" s="29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7"/>
      <c r="AO432" s="21" t="n">
        <f aca="false">SUM(J432:AN432)</f>
        <v>0</v>
      </c>
      <c r="AP432" s="11" t="n">
        <f aca="false">IFERROR(AO432=G432,#NAME?)</f>
        <v>0</v>
      </c>
      <c r="AQ432" s="22" t="n">
        <f aca="false">+G432</f>
        <v>6663.18</v>
      </c>
    </row>
    <row r="433" customFormat="false" ht="12.75" hidden="true" customHeight="true" outlineLevel="0" collapsed="false">
      <c r="B433" s="42" t="s">
        <v>297</v>
      </c>
      <c r="C433" s="24" t="s">
        <v>298</v>
      </c>
      <c r="D433" s="25" t="s">
        <v>125</v>
      </c>
      <c r="E433" s="26" t="n">
        <v>9.6</v>
      </c>
      <c r="F433" s="26" t="n">
        <v>30.88</v>
      </c>
      <c r="G433" s="27" t="n">
        <v>132</v>
      </c>
      <c r="H433" s="28"/>
      <c r="J433" s="29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7"/>
      <c r="AO433" s="21" t="n">
        <f aca="false">SUM(J433:AN433)</f>
        <v>0</v>
      </c>
      <c r="AP433" s="11" t="n">
        <f aca="false">IFERROR(AO433=G433,#NAME?)</f>
        <v>0</v>
      </c>
      <c r="AQ433" s="22" t="n">
        <f aca="false">+G433</f>
        <v>132</v>
      </c>
    </row>
    <row r="434" customFormat="false" ht="12.75" hidden="true" customHeight="true" outlineLevel="0" collapsed="false">
      <c r="B434" s="42" t="s">
        <v>299</v>
      </c>
      <c r="C434" s="24" t="s">
        <v>300</v>
      </c>
      <c r="D434" s="25" t="s">
        <v>125</v>
      </c>
      <c r="E434" s="26" t="n">
        <v>154.8</v>
      </c>
      <c r="F434" s="26" t="n">
        <v>32.68</v>
      </c>
      <c r="G434" s="27" t="n">
        <v>5148.65</v>
      </c>
      <c r="H434" s="28"/>
      <c r="J434" s="29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7"/>
      <c r="AO434" s="21" t="n">
        <f aca="false">SUM(J434:AN434)</f>
        <v>0</v>
      </c>
      <c r="AP434" s="11" t="n">
        <f aca="false">IFERROR(AO434=G434,#NAME?)</f>
        <v>0</v>
      </c>
      <c r="AQ434" s="22" t="n">
        <f aca="false">+G434</f>
        <v>5148.65</v>
      </c>
    </row>
    <row r="435" customFormat="false" ht="12.75" hidden="true" customHeight="true" outlineLevel="0" collapsed="false">
      <c r="B435" s="42" t="s">
        <v>242</v>
      </c>
      <c r="C435" s="24" t="s">
        <v>346</v>
      </c>
      <c r="D435" s="25" t="s">
        <v>167</v>
      </c>
      <c r="E435" s="26" t="n">
        <v>8</v>
      </c>
      <c r="F435" s="26" t="n">
        <v>507</v>
      </c>
      <c r="G435" s="27" t="n">
        <v>4225.36</v>
      </c>
      <c r="H435" s="28"/>
      <c r="J435" s="29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7"/>
      <c r="AO435" s="21" t="n">
        <f aca="false">SUM(J435:AN435)</f>
        <v>0</v>
      </c>
      <c r="AP435" s="11" t="n">
        <f aca="false">IFERROR(AO435=G435,#NAME?)</f>
        <v>0</v>
      </c>
      <c r="AQ435" s="22" t="n">
        <f aca="false">+G435</f>
        <v>4225.36</v>
      </c>
    </row>
    <row r="436" customFormat="false" ht="12.75" hidden="true" customHeight="true" outlineLevel="0" collapsed="false">
      <c r="B436" s="42" t="s">
        <v>331</v>
      </c>
      <c r="C436" s="24" t="s">
        <v>348</v>
      </c>
      <c r="D436" s="25" t="s">
        <v>167</v>
      </c>
      <c r="E436" s="26" t="n">
        <v>16</v>
      </c>
      <c r="F436" s="26" t="n">
        <v>22.14</v>
      </c>
      <c r="G436" s="27" t="n">
        <v>1121.6</v>
      </c>
      <c r="H436" s="28"/>
      <c r="J436" s="29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7"/>
      <c r="AO436" s="21" t="n">
        <f aca="false">SUM(J436:AN436)</f>
        <v>0</v>
      </c>
      <c r="AP436" s="11" t="n">
        <f aca="false">IFERROR(AO436=G436,#NAME?)</f>
        <v>0</v>
      </c>
      <c r="AQ436" s="22" t="n">
        <f aca="false">+G436</f>
        <v>1121.6</v>
      </c>
    </row>
    <row r="437" customFormat="false" ht="12.75" hidden="true" customHeight="true" outlineLevel="0" collapsed="false">
      <c r="B437" s="42" t="s">
        <v>305</v>
      </c>
      <c r="C437" s="24" t="s">
        <v>306</v>
      </c>
      <c r="D437" s="25" t="s">
        <v>125</v>
      </c>
      <c r="E437" s="26" t="n">
        <v>51.6</v>
      </c>
      <c r="F437" s="26" t="n">
        <v>803.43</v>
      </c>
      <c r="G437" s="27" t="n">
        <v>43581.88</v>
      </c>
      <c r="H437" s="28"/>
      <c r="J437" s="29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7"/>
      <c r="AO437" s="21" t="n">
        <f aca="false">SUM(J437:AN437)</f>
        <v>0</v>
      </c>
      <c r="AP437" s="11" t="n">
        <f aca="false">IFERROR(AO437=G437,#NAME?)</f>
        <v>0</v>
      </c>
      <c r="AQ437" s="22" t="n">
        <f aca="false">+G437</f>
        <v>43581.88</v>
      </c>
    </row>
    <row r="438" customFormat="false" ht="12.75" hidden="true" customHeight="true" outlineLevel="0" collapsed="false">
      <c r="B438" s="42" t="s">
        <v>307</v>
      </c>
      <c r="C438" s="24" t="s">
        <v>308</v>
      </c>
      <c r="D438" s="25" t="s">
        <v>72</v>
      </c>
      <c r="E438" s="26" t="n">
        <v>215.91</v>
      </c>
      <c r="F438" s="26" t="n">
        <v>29.98</v>
      </c>
      <c r="G438" s="27" t="n">
        <v>5725.93</v>
      </c>
      <c r="H438" s="28"/>
      <c r="J438" s="29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7"/>
      <c r="AO438" s="21" t="n">
        <f aca="false">SUM(J438:AN438)</f>
        <v>0</v>
      </c>
      <c r="AP438" s="11" t="n">
        <f aca="false">IFERROR(AO438=G438,#NAME?)</f>
        <v>0</v>
      </c>
      <c r="AQ438" s="22" t="n">
        <f aca="false">+G438</f>
        <v>5725.93</v>
      </c>
    </row>
    <row r="439" customFormat="false" ht="12.75" hidden="true" customHeight="true" outlineLevel="0" collapsed="false">
      <c r="B439" s="42" t="s">
        <v>311</v>
      </c>
      <c r="C439" s="24" t="s">
        <v>312</v>
      </c>
      <c r="D439" s="25" t="s">
        <v>125</v>
      </c>
      <c r="E439" s="26" t="n">
        <v>51.6</v>
      </c>
      <c r="F439" s="26" t="n">
        <v>10.65</v>
      </c>
      <c r="G439" s="27" t="n">
        <v>568.12</v>
      </c>
      <c r="H439" s="28"/>
      <c r="J439" s="29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7"/>
      <c r="AO439" s="21" t="n">
        <f aca="false">SUM(J439:AN439)</f>
        <v>0</v>
      </c>
      <c r="AP439" s="11" t="n">
        <f aca="false">IFERROR(AO439=G439,#NAME?)</f>
        <v>0</v>
      </c>
      <c r="AQ439" s="22" t="n">
        <f aca="false">+G439</f>
        <v>568.12</v>
      </c>
    </row>
    <row r="440" customFormat="false" ht="12.75" hidden="true" customHeight="true" outlineLevel="0" collapsed="false">
      <c r="B440" s="42" t="s">
        <v>313</v>
      </c>
      <c r="C440" s="24" t="s">
        <v>314</v>
      </c>
      <c r="D440" s="25" t="s">
        <v>72</v>
      </c>
      <c r="E440" s="26" t="n">
        <v>205.85</v>
      </c>
      <c r="F440" s="26" t="n">
        <v>20.45</v>
      </c>
      <c r="G440" s="27" t="n">
        <v>4794.25</v>
      </c>
      <c r="H440" s="28"/>
      <c r="J440" s="29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7"/>
      <c r="AO440" s="21" t="n">
        <f aca="false">SUM(J440:AN440)</f>
        <v>0</v>
      </c>
      <c r="AP440" s="11" t="n">
        <f aca="false">IFERROR(AO440=G440,#NAME?)</f>
        <v>0</v>
      </c>
      <c r="AQ440" s="22" t="n">
        <f aca="false">+G440</f>
        <v>4794.25</v>
      </c>
    </row>
    <row r="441" customFormat="false" ht="12.75" hidden="false" customHeight="true" outlineLevel="0" collapsed="false">
      <c r="B441" s="41" t="n">
        <v>1007</v>
      </c>
      <c r="C441" s="31" t="s">
        <v>373</v>
      </c>
      <c r="D441" s="25"/>
      <c r="E441" s="26"/>
      <c r="F441" s="26"/>
      <c r="G441" s="36" t="n">
        <f aca="false">SUM(G443:G500)</f>
        <v>1872542.08</v>
      </c>
      <c r="H441" s="38" t="n">
        <v>164</v>
      </c>
      <c r="J441" s="35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 t="n">
        <f aca="false">0.18*$G$441</f>
        <v>337057.5744</v>
      </c>
      <c r="V441" s="33" t="n">
        <f aca="false">0.18*$G$441</f>
        <v>337057.5744</v>
      </c>
      <c r="W441" s="33" t="n">
        <f aca="false">0.18*$G$441</f>
        <v>337057.5744</v>
      </c>
      <c r="X441" s="33" t="n">
        <f aca="false">0.18*$G$441</f>
        <v>337057.5744</v>
      </c>
      <c r="Y441" s="33" t="n">
        <f aca="false">0.18*$G$441</f>
        <v>337057.5744</v>
      </c>
      <c r="Z441" s="33" t="n">
        <f aca="false">0.1*G441</f>
        <v>187254.208</v>
      </c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6"/>
      <c r="AO441" s="21" t="n">
        <f aca="false">SUM(J441:AN441)</f>
        <v>1872542.08</v>
      </c>
      <c r="AP441" s="11" t="n">
        <f aca="false">IFERROR(AO441=G441,#NAME?)</f>
        <v>1</v>
      </c>
      <c r="AQ441" s="22" t="n">
        <f aca="false">+G441</f>
        <v>1872542.08</v>
      </c>
    </row>
    <row r="442" customFormat="false" ht="12.75" hidden="true" customHeight="true" outlineLevel="0" collapsed="false">
      <c r="B442" s="30"/>
      <c r="C442" s="31" t="s">
        <v>243</v>
      </c>
      <c r="D442" s="25"/>
      <c r="E442" s="26"/>
      <c r="F442" s="26"/>
      <c r="G442" s="27"/>
      <c r="H442" s="28"/>
      <c r="J442" s="29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 t="n">
        <v>966.13</v>
      </c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7"/>
      <c r="AO442" s="21" t="n">
        <f aca="false">SUM(J442:AN442)</f>
        <v>966.13</v>
      </c>
      <c r="AP442" s="11" t="n">
        <f aca="false">IFERROR(AO442=G442,#NAME?)</f>
        <v>0</v>
      </c>
      <c r="AQ442" s="22" t="n">
        <f aca="false">+G442</f>
        <v>0</v>
      </c>
    </row>
    <row r="443" customFormat="false" ht="12.75" hidden="true" customHeight="true" outlineLevel="0" collapsed="false">
      <c r="B443" s="23" t="s">
        <v>242</v>
      </c>
      <c r="C443" s="24" t="s">
        <v>245</v>
      </c>
      <c r="D443" s="25" t="s">
        <v>72</v>
      </c>
      <c r="E443" s="26" t="n">
        <v>342.6</v>
      </c>
      <c r="F443" s="26" t="n">
        <v>2.82</v>
      </c>
      <c r="G443" s="27" t="n">
        <v>942.15</v>
      </c>
      <c r="H443" s="28"/>
      <c r="J443" s="29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 t="n">
        <v>966.13</v>
      </c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7"/>
      <c r="AO443" s="21" t="n">
        <f aca="false">SUM(J443:AN443)</f>
        <v>966.13</v>
      </c>
      <c r="AP443" s="11" t="n">
        <f aca="false">IFERROR(AO443=G443,#NAME?)</f>
        <v>0</v>
      </c>
      <c r="AQ443" s="22" t="n">
        <f aca="false">+G443</f>
        <v>942.15</v>
      </c>
    </row>
    <row r="444" customFormat="false" ht="12.75" hidden="true" customHeight="true" outlineLevel="0" collapsed="false">
      <c r="B444" s="30"/>
      <c r="C444" s="31" t="s">
        <v>247</v>
      </c>
      <c r="D444" s="25"/>
      <c r="E444" s="26"/>
      <c r="F444" s="26"/>
      <c r="G444" s="27"/>
      <c r="H444" s="28"/>
      <c r="J444" s="29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 t="n">
        <v>39649.44</v>
      </c>
      <c r="X444" s="26"/>
      <c r="Y444" s="26"/>
      <c r="Z444" s="26"/>
      <c r="AA444" s="26" t="n">
        <v>65528.52</v>
      </c>
      <c r="AB444" s="26" t="n">
        <v>98292.79</v>
      </c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7"/>
      <c r="AO444" s="21" t="n">
        <f aca="false">SUM(J444:AN444)</f>
        <v>203470.75</v>
      </c>
      <c r="AP444" s="11" t="n">
        <f aca="false">IFERROR(AO444=G444,#NAME?)</f>
        <v>0</v>
      </c>
      <c r="AQ444" s="22" t="n">
        <f aca="false">+G444</f>
        <v>0</v>
      </c>
    </row>
    <row r="445" customFormat="false" ht="12.75" hidden="true" customHeight="true" outlineLevel="0" collapsed="false">
      <c r="B445" s="23" t="s">
        <v>365</v>
      </c>
      <c r="C445" s="24" t="s">
        <v>249</v>
      </c>
      <c r="D445" s="25" t="s">
        <v>59</v>
      </c>
      <c r="E445" s="26" t="n">
        <v>1726.14</v>
      </c>
      <c r="F445" s="26" t="n">
        <v>7.29</v>
      </c>
      <c r="G445" s="27" t="n">
        <v>12946.05</v>
      </c>
      <c r="H445" s="28"/>
      <c r="J445" s="29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 t="n">
        <v>12583.56</v>
      </c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7"/>
      <c r="AO445" s="21" t="n">
        <f aca="false">SUM(J445:AN445)</f>
        <v>12583.56</v>
      </c>
      <c r="AP445" s="11" t="n">
        <f aca="false">IFERROR(AO445=G445,#NAME?)</f>
        <v>0</v>
      </c>
      <c r="AQ445" s="22" t="n">
        <f aca="false">+G445</f>
        <v>12946.05</v>
      </c>
    </row>
    <row r="446" customFormat="false" ht="12.75" hidden="true" customHeight="true" outlineLevel="0" collapsed="false">
      <c r="B446" s="23" t="s">
        <v>366</v>
      </c>
      <c r="C446" s="24" t="s">
        <v>251</v>
      </c>
      <c r="D446" s="25" t="s">
        <v>59</v>
      </c>
      <c r="E446" s="26" t="n">
        <v>1726.14</v>
      </c>
      <c r="F446" s="26" t="n">
        <v>15.68</v>
      </c>
      <c r="G446" s="27" t="n">
        <v>27549.19</v>
      </c>
      <c r="H446" s="28"/>
      <c r="J446" s="29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 t="n">
        <v>27065.88</v>
      </c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7"/>
      <c r="AO446" s="21" t="n">
        <f aca="false">SUM(J446:AN446)</f>
        <v>27065.88</v>
      </c>
      <c r="AP446" s="11" t="n">
        <f aca="false">IFERROR(AO446=G446,#NAME?)</f>
        <v>0</v>
      </c>
      <c r="AQ446" s="22" t="n">
        <f aca="false">+G446</f>
        <v>27549.19</v>
      </c>
    </row>
    <row r="447" customFormat="false" ht="12.75" hidden="true" customHeight="true" outlineLevel="0" collapsed="false">
      <c r="B447" s="23" t="s">
        <v>105</v>
      </c>
      <c r="C447" s="24" t="s">
        <v>252</v>
      </c>
      <c r="D447" s="25" t="s">
        <v>59</v>
      </c>
      <c r="E447" s="26" t="n">
        <v>1972.8</v>
      </c>
      <c r="F447" s="26" t="n">
        <v>83.04</v>
      </c>
      <c r="G447" s="27" t="n">
        <v>310045.25</v>
      </c>
      <c r="H447" s="28"/>
      <c r="J447" s="29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 t="n">
        <v>65528.52</v>
      </c>
      <c r="AB447" s="26" t="n">
        <v>98292.79</v>
      </c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7"/>
      <c r="AO447" s="21" t="n">
        <f aca="false">SUM(J447:AN447)</f>
        <v>163821.31</v>
      </c>
      <c r="AP447" s="11" t="n">
        <f aca="false">IFERROR(AO447=G447,#NAME?)</f>
        <v>0</v>
      </c>
      <c r="AQ447" s="22" t="n">
        <f aca="false">+G447</f>
        <v>310045.25</v>
      </c>
    </row>
    <row r="448" customFormat="false" ht="12.75" hidden="true" customHeight="true" outlineLevel="0" collapsed="false">
      <c r="B448" s="30"/>
      <c r="C448" s="31" t="s">
        <v>254</v>
      </c>
      <c r="D448" s="25"/>
      <c r="E448" s="26"/>
      <c r="F448" s="26"/>
      <c r="G448" s="27"/>
      <c r="H448" s="28"/>
      <c r="J448" s="29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 t="n">
        <v>50899</v>
      </c>
      <c r="X448" s="26" t="n">
        <v>170664.73</v>
      </c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7"/>
      <c r="AO448" s="21" t="n">
        <f aca="false">SUM(J448:AN448)</f>
        <v>221563.73</v>
      </c>
      <c r="AP448" s="11" t="n">
        <f aca="false">IFERROR(AO448=G448,#NAME?)</f>
        <v>0</v>
      </c>
      <c r="AQ448" s="22" t="n">
        <f aca="false">+G448</f>
        <v>0</v>
      </c>
    </row>
    <row r="449" customFormat="false" ht="12.75" hidden="true" customHeight="true" outlineLevel="0" collapsed="false">
      <c r="B449" s="23" t="s">
        <v>109</v>
      </c>
      <c r="C449" s="24" t="s">
        <v>255</v>
      </c>
      <c r="D449" s="25" t="s">
        <v>59</v>
      </c>
      <c r="E449" s="26" t="n">
        <v>20.35</v>
      </c>
      <c r="F449" s="26" t="n">
        <v>324.01</v>
      </c>
      <c r="G449" s="27" t="n">
        <v>6869.75</v>
      </c>
      <c r="H449" s="28"/>
      <c r="J449" s="29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 t="n">
        <v>6593.6</v>
      </c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7"/>
      <c r="AO449" s="21" t="n">
        <f aca="false">SUM(J449:AN449)</f>
        <v>6593.6</v>
      </c>
      <c r="AP449" s="11" t="n">
        <f aca="false">IFERROR(AO449=G449,#NAME?)</f>
        <v>0</v>
      </c>
      <c r="AQ449" s="22" t="n">
        <f aca="false">+G449</f>
        <v>6869.75</v>
      </c>
    </row>
    <row r="450" customFormat="false" ht="12.75" hidden="true" customHeight="true" outlineLevel="0" collapsed="false">
      <c r="B450" s="23" t="s">
        <v>117</v>
      </c>
      <c r="C450" s="24" t="s">
        <v>256</v>
      </c>
      <c r="D450" s="25" t="s">
        <v>59</v>
      </c>
      <c r="E450" s="26" t="n">
        <v>234.07</v>
      </c>
      <c r="F450" s="26" t="n">
        <v>438.83</v>
      </c>
      <c r="G450" s="27" t="n">
        <v>105963.49</v>
      </c>
      <c r="H450" s="28"/>
      <c r="J450" s="29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 t="n">
        <v>102716.94</v>
      </c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7"/>
      <c r="AO450" s="21" t="n">
        <f aca="false">SUM(J450:AN450)</f>
        <v>102716.94</v>
      </c>
      <c r="AP450" s="11" t="n">
        <f aca="false">IFERROR(AO450=G450,#NAME?)</f>
        <v>0</v>
      </c>
      <c r="AQ450" s="22" t="n">
        <f aca="false">+G450</f>
        <v>105963.49</v>
      </c>
    </row>
    <row r="451" customFormat="false" ht="12.75" hidden="true" customHeight="true" outlineLevel="0" collapsed="false">
      <c r="B451" s="23" t="s">
        <v>257</v>
      </c>
      <c r="C451" s="24" t="s">
        <v>258</v>
      </c>
      <c r="D451" s="25" t="s">
        <v>72</v>
      </c>
      <c r="E451" s="26" t="n">
        <v>102.61</v>
      </c>
      <c r="F451" s="26" t="n">
        <v>59.3</v>
      </c>
      <c r="G451" s="27" t="n">
        <v>6536.26</v>
      </c>
      <c r="H451" s="28"/>
      <c r="J451" s="29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 t="n">
        <v>6084.77</v>
      </c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7"/>
      <c r="AO451" s="21" t="n">
        <f aca="false">SUM(J451:AN451)</f>
        <v>6084.77</v>
      </c>
      <c r="AP451" s="11" t="n">
        <f aca="false">IFERROR(AO451=G451,#NAME?)</f>
        <v>0</v>
      </c>
      <c r="AQ451" s="22" t="n">
        <f aca="false">+G451</f>
        <v>6536.26</v>
      </c>
    </row>
    <row r="452" customFormat="false" ht="12.75" hidden="true" customHeight="true" outlineLevel="0" collapsed="false">
      <c r="B452" s="23" t="s">
        <v>259</v>
      </c>
      <c r="C452" s="24" t="s">
        <v>260</v>
      </c>
      <c r="D452" s="25" t="s">
        <v>89</v>
      </c>
      <c r="E452" s="26" t="n">
        <v>24184.15</v>
      </c>
      <c r="F452" s="26" t="n">
        <v>4.39</v>
      </c>
      <c r="G452" s="27" t="n">
        <v>115116.55</v>
      </c>
      <c r="H452" s="28"/>
      <c r="J452" s="29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 t="n">
        <v>38220.63</v>
      </c>
      <c r="X452" s="26" t="n">
        <v>67947.79</v>
      </c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7"/>
      <c r="AO452" s="21" t="n">
        <f aca="false">SUM(J452:AN452)</f>
        <v>106168.42</v>
      </c>
      <c r="AP452" s="11" t="n">
        <f aca="false">IFERROR(AO452=G452,#NAME?)</f>
        <v>0</v>
      </c>
      <c r="AQ452" s="22" t="n">
        <f aca="false">+G452</f>
        <v>115116.55</v>
      </c>
    </row>
    <row r="453" customFormat="false" ht="12.75" hidden="true" customHeight="true" outlineLevel="0" collapsed="false">
      <c r="B453" s="30" t="s">
        <v>334</v>
      </c>
      <c r="C453" s="31" t="s">
        <v>262</v>
      </c>
      <c r="D453" s="25"/>
      <c r="E453" s="26"/>
      <c r="F453" s="26"/>
      <c r="G453" s="27"/>
      <c r="H453" s="28"/>
      <c r="J453" s="29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 t="n">
        <v>8561.17</v>
      </c>
      <c r="Y453" s="26" t="n">
        <v>150736.36</v>
      </c>
      <c r="Z453" s="26" t="n">
        <v>211941.65</v>
      </c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7"/>
      <c r="AO453" s="21" t="n">
        <f aca="false">SUM(J453:AN453)</f>
        <v>371239.18</v>
      </c>
      <c r="AP453" s="11" t="n">
        <f aca="false">IFERROR(AO453=G453,#NAME?)</f>
        <v>0</v>
      </c>
      <c r="AQ453" s="22" t="n">
        <f aca="false">+G453</f>
        <v>0</v>
      </c>
    </row>
    <row r="454" customFormat="false" ht="12.75" hidden="true" customHeight="true" outlineLevel="0" collapsed="false">
      <c r="B454" s="23" t="s">
        <v>115</v>
      </c>
      <c r="C454" s="24" t="s">
        <v>263</v>
      </c>
      <c r="D454" s="25" t="s">
        <v>59</v>
      </c>
      <c r="E454" s="26" t="n">
        <v>349.75</v>
      </c>
      <c r="F454" s="26" t="n">
        <v>398.7</v>
      </c>
      <c r="G454" s="27" t="n">
        <v>144604.14</v>
      </c>
      <c r="H454" s="28"/>
      <c r="J454" s="29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 t="n">
        <v>139445.33</v>
      </c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7"/>
      <c r="AO454" s="21" t="n">
        <f aca="false">SUM(J454:AN454)</f>
        <v>139445.33</v>
      </c>
      <c r="AP454" s="11" t="n">
        <f aca="false">IFERROR(AO454=G454,#NAME?)</f>
        <v>0</v>
      </c>
      <c r="AQ454" s="22" t="n">
        <f aca="false">+G454</f>
        <v>144604.14</v>
      </c>
    </row>
    <row r="455" customFormat="false" ht="12.75" hidden="true" customHeight="true" outlineLevel="0" collapsed="false">
      <c r="B455" s="23" t="s">
        <v>264</v>
      </c>
      <c r="C455" s="24" t="s">
        <v>265</v>
      </c>
      <c r="D455" s="25" t="s">
        <v>72</v>
      </c>
      <c r="E455" s="26" t="n">
        <v>484.66</v>
      </c>
      <c r="F455" s="26" t="n">
        <v>74.19</v>
      </c>
      <c r="G455" s="27" t="n">
        <v>38942.43</v>
      </c>
      <c r="H455" s="28"/>
      <c r="J455" s="29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 t="n">
        <v>8561.17</v>
      </c>
      <c r="Y455" s="26" t="n">
        <v>27395.76</v>
      </c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7"/>
      <c r="AO455" s="21" t="n">
        <f aca="false">SUM(J455:AN455)</f>
        <v>35956.93</v>
      </c>
      <c r="AP455" s="11" t="n">
        <f aca="false">IFERROR(AO455=G455,#NAME?)</f>
        <v>0</v>
      </c>
      <c r="AQ455" s="22" t="n">
        <f aca="false">+G455</f>
        <v>38942.43</v>
      </c>
    </row>
    <row r="456" customFormat="false" ht="12.75" hidden="true" customHeight="true" outlineLevel="0" collapsed="false">
      <c r="B456" s="23" t="s">
        <v>266</v>
      </c>
      <c r="C456" s="24" t="s">
        <v>267</v>
      </c>
      <c r="D456" s="25" t="s">
        <v>72</v>
      </c>
      <c r="E456" s="26" t="n">
        <v>434.34</v>
      </c>
      <c r="F456" s="26" t="n">
        <v>52.08</v>
      </c>
      <c r="G456" s="27" t="n">
        <v>24370.82</v>
      </c>
      <c r="H456" s="28"/>
      <c r="J456" s="29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 t="n">
        <v>15080.29</v>
      </c>
      <c r="Z456" s="26" t="n">
        <v>7540.14</v>
      </c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7"/>
      <c r="AO456" s="21" t="n">
        <f aca="false">SUM(J456:AN456)</f>
        <v>22620.43</v>
      </c>
      <c r="AP456" s="11" t="n">
        <f aca="false">IFERROR(AO456=G456,#NAME?)</f>
        <v>0</v>
      </c>
      <c r="AQ456" s="22" t="n">
        <f aca="false">+G456</f>
        <v>24370.82</v>
      </c>
    </row>
    <row r="457" customFormat="false" ht="12.75" hidden="true" customHeight="true" outlineLevel="0" collapsed="false">
      <c r="B457" s="23" t="s">
        <v>259</v>
      </c>
      <c r="C457" s="24" t="s">
        <v>260</v>
      </c>
      <c r="D457" s="25" t="s">
        <v>89</v>
      </c>
      <c r="E457" s="26" t="n">
        <v>39457.06</v>
      </c>
      <c r="F457" s="26" t="n">
        <v>4.39</v>
      </c>
      <c r="G457" s="27" t="n">
        <v>187815.61</v>
      </c>
      <c r="H457" s="28"/>
      <c r="J457" s="29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 t="n">
        <v>108260.31</v>
      </c>
      <c r="Z457" s="26" t="n">
        <v>64956.18</v>
      </c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7"/>
      <c r="AO457" s="21" t="n">
        <f aca="false">SUM(J457:AN457)</f>
        <v>173216.49</v>
      </c>
      <c r="AP457" s="11" t="n">
        <f aca="false">IFERROR(AO457=G457,#NAME?)</f>
        <v>0</v>
      </c>
      <c r="AQ457" s="22" t="n">
        <f aca="false">+G457</f>
        <v>187815.61</v>
      </c>
    </row>
    <row r="458" customFormat="false" ht="12.75" hidden="true" customHeight="true" outlineLevel="0" collapsed="false">
      <c r="B458" s="30" t="s">
        <v>350</v>
      </c>
      <c r="C458" s="31" t="s">
        <v>268</v>
      </c>
      <c r="D458" s="25"/>
      <c r="E458" s="26"/>
      <c r="F458" s="26"/>
      <c r="G458" s="27"/>
      <c r="H458" s="28"/>
      <c r="J458" s="29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 t="n">
        <v>5522.77</v>
      </c>
      <c r="AA458" s="26" t="n">
        <v>442913.82</v>
      </c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7"/>
      <c r="AO458" s="21" t="n">
        <f aca="false">SUM(J458:AN458)</f>
        <v>448436.59</v>
      </c>
      <c r="AP458" s="11" t="n">
        <f aca="false">IFERROR(AO458=G458,#NAME?)</f>
        <v>0</v>
      </c>
      <c r="AQ458" s="22" t="n">
        <f aca="false">+G458</f>
        <v>0</v>
      </c>
    </row>
    <row r="459" customFormat="false" ht="12.75" hidden="true" customHeight="true" outlineLevel="0" collapsed="false">
      <c r="B459" s="30"/>
      <c r="C459" s="31" t="s">
        <v>270</v>
      </c>
      <c r="D459" s="25"/>
      <c r="E459" s="26"/>
      <c r="F459" s="26"/>
      <c r="G459" s="27"/>
      <c r="H459" s="28"/>
      <c r="J459" s="29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 t="n">
        <v>52724.72</v>
      </c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7"/>
      <c r="AO459" s="21" t="n">
        <f aca="false">SUM(J459:AN459)</f>
        <v>52724.72</v>
      </c>
      <c r="AP459" s="11" t="n">
        <f aca="false">IFERROR(AO459=G459,#NAME?)</f>
        <v>0</v>
      </c>
      <c r="AQ459" s="22" t="n">
        <f aca="false">+G459</f>
        <v>0</v>
      </c>
    </row>
    <row r="460" customFormat="false" ht="12.75" hidden="true" customHeight="true" outlineLevel="0" collapsed="false">
      <c r="B460" s="23" t="s">
        <v>117</v>
      </c>
      <c r="C460" s="24" t="s">
        <v>271</v>
      </c>
      <c r="D460" s="25" t="s">
        <v>59</v>
      </c>
      <c r="E460" s="26" t="n">
        <v>41.88</v>
      </c>
      <c r="F460" s="26" t="n">
        <v>438.83</v>
      </c>
      <c r="G460" s="27" t="n">
        <v>18959.08</v>
      </c>
      <c r="H460" s="28"/>
      <c r="J460" s="29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 t="n">
        <v>18378.2</v>
      </c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7"/>
      <c r="AO460" s="21" t="n">
        <f aca="false">SUM(J460:AN460)</f>
        <v>18378.2</v>
      </c>
      <c r="AP460" s="11" t="n">
        <f aca="false">IFERROR(AO460=G460,#NAME?)</f>
        <v>0</v>
      </c>
      <c r="AQ460" s="22" t="n">
        <f aca="false">+G460</f>
        <v>18959.08</v>
      </c>
    </row>
    <row r="461" customFormat="false" ht="12.75" hidden="true" customHeight="true" outlineLevel="0" collapsed="false">
      <c r="B461" s="23" t="s">
        <v>264</v>
      </c>
      <c r="C461" s="24" t="s">
        <v>272</v>
      </c>
      <c r="D461" s="25" t="s">
        <v>72</v>
      </c>
      <c r="E461" s="26" t="n">
        <v>154.86</v>
      </c>
      <c r="F461" s="26" t="n">
        <v>74.19</v>
      </c>
      <c r="G461" s="27" t="n">
        <v>12443</v>
      </c>
      <c r="H461" s="28"/>
      <c r="J461" s="29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 t="n">
        <v>11489.06</v>
      </c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7"/>
      <c r="AO461" s="21" t="n">
        <f aca="false">SUM(J461:AN461)</f>
        <v>11489.06</v>
      </c>
      <c r="AP461" s="11" t="n">
        <f aca="false">IFERROR(AO461=G461,#NAME?)</f>
        <v>0</v>
      </c>
      <c r="AQ461" s="22" t="n">
        <f aca="false">+G461</f>
        <v>12443</v>
      </c>
    </row>
    <row r="462" customFormat="false" ht="12.75" hidden="true" customHeight="true" outlineLevel="0" collapsed="false">
      <c r="B462" s="23" t="s">
        <v>259</v>
      </c>
      <c r="C462" s="24" t="s">
        <v>273</v>
      </c>
      <c r="D462" s="25" t="s">
        <v>89</v>
      </c>
      <c r="E462" s="26" t="n">
        <v>5206.71</v>
      </c>
      <c r="F462" s="26" t="n">
        <v>4.39</v>
      </c>
      <c r="G462" s="27" t="n">
        <v>24783.94</v>
      </c>
      <c r="H462" s="28"/>
      <c r="J462" s="29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 t="n">
        <v>22857.46</v>
      </c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7"/>
      <c r="AO462" s="21" t="n">
        <f aca="false">SUM(J462:AN462)</f>
        <v>22857.46</v>
      </c>
      <c r="AP462" s="11" t="n">
        <f aca="false">IFERROR(AO462=G462,#NAME?)</f>
        <v>0</v>
      </c>
      <c r="AQ462" s="22" t="n">
        <f aca="false">+G462</f>
        <v>24783.94</v>
      </c>
    </row>
    <row r="463" customFormat="false" ht="12.75" hidden="true" customHeight="true" outlineLevel="0" collapsed="false">
      <c r="B463" s="30"/>
      <c r="C463" s="31" t="s">
        <v>275</v>
      </c>
      <c r="D463" s="25"/>
      <c r="E463" s="26"/>
      <c r="F463" s="26"/>
      <c r="G463" s="27"/>
      <c r="H463" s="28"/>
      <c r="J463" s="29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 t="n">
        <v>4653.11</v>
      </c>
      <c r="AA463" s="26" t="n">
        <v>57429.56</v>
      </c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7"/>
      <c r="AO463" s="21" t="n">
        <f aca="false">SUM(J463:AN463)</f>
        <v>62082.67</v>
      </c>
      <c r="AP463" s="11" t="n">
        <f aca="false">IFERROR(AO463=G463,#NAME?)</f>
        <v>0</v>
      </c>
      <c r="AQ463" s="22" t="n">
        <f aca="false">+G463</f>
        <v>0</v>
      </c>
    </row>
    <row r="464" customFormat="false" ht="12.75" hidden="true" customHeight="true" outlineLevel="0" collapsed="false">
      <c r="B464" s="23" t="s">
        <v>117</v>
      </c>
      <c r="C464" s="24" t="s">
        <v>271</v>
      </c>
      <c r="D464" s="25" t="s">
        <v>59</v>
      </c>
      <c r="E464" s="26" t="n">
        <v>42.59</v>
      </c>
      <c r="F464" s="26" t="n">
        <v>438.83</v>
      </c>
      <c r="G464" s="27" t="n">
        <v>19280.49</v>
      </c>
      <c r="H464" s="28"/>
      <c r="J464" s="29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 t="n">
        <v>18689.77</v>
      </c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7"/>
      <c r="AO464" s="21" t="n">
        <f aca="false">SUM(J464:AN464)</f>
        <v>18689.77</v>
      </c>
      <c r="AP464" s="11" t="n">
        <f aca="false">IFERROR(AO464=G464,#NAME?)</f>
        <v>0</v>
      </c>
      <c r="AQ464" s="22" t="n">
        <f aca="false">+G464</f>
        <v>19280.49</v>
      </c>
    </row>
    <row r="465" customFormat="false" ht="12.75" hidden="true" customHeight="true" outlineLevel="0" collapsed="false">
      <c r="B465" s="23" t="s">
        <v>358</v>
      </c>
      <c r="C465" s="24" t="s">
        <v>272</v>
      </c>
      <c r="D465" s="25" t="s">
        <v>72</v>
      </c>
      <c r="E465" s="26" t="n">
        <v>4.7</v>
      </c>
      <c r="F465" s="26" t="n">
        <v>74.19</v>
      </c>
      <c r="G465" s="27" t="n">
        <v>377.65</v>
      </c>
      <c r="H465" s="28"/>
      <c r="J465" s="29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 t="n">
        <v>348.69</v>
      </c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7"/>
      <c r="AO465" s="21" t="n">
        <f aca="false">SUM(J465:AN465)</f>
        <v>348.69</v>
      </c>
      <c r="AP465" s="11" t="n">
        <f aca="false">IFERROR(AO465=G465,#NAME?)</f>
        <v>0</v>
      </c>
      <c r="AQ465" s="22" t="n">
        <f aca="false">+G465</f>
        <v>377.65</v>
      </c>
    </row>
    <row r="466" customFormat="false" ht="12.75" hidden="true" customHeight="true" outlineLevel="0" collapsed="false">
      <c r="B466" s="23" t="s">
        <v>259</v>
      </c>
      <c r="C466" s="24" t="s">
        <v>273</v>
      </c>
      <c r="D466" s="25" t="s">
        <v>89</v>
      </c>
      <c r="E466" s="26" t="n">
        <v>9805.06</v>
      </c>
      <c r="F466" s="26" t="n">
        <v>4.39</v>
      </c>
      <c r="G466" s="27" t="n">
        <v>46672.09</v>
      </c>
      <c r="H466" s="28"/>
      <c r="J466" s="29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 t="n">
        <v>4304.42</v>
      </c>
      <c r="AA466" s="26" t="n">
        <v>38739.79</v>
      </c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7"/>
      <c r="AO466" s="21" t="n">
        <f aca="false">SUM(J466:AN466)</f>
        <v>43044.21</v>
      </c>
      <c r="AP466" s="11" t="n">
        <f aca="false">IFERROR(AO466=G466,#NAME?)</f>
        <v>0</v>
      </c>
      <c r="AQ466" s="22" t="n">
        <f aca="false">+G466</f>
        <v>46672.09</v>
      </c>
    </row>
    <row r="467" customFormat="false" ht="12.75" hidden="true" customHeight="true" outlineLevel="0" collapsed="false">
      <c r="B467" s="30"/>
      <c r="C467" s="31" t="s">
        <v>277</v>
      </c>
      <c r="D467" s="25"/>
      <c r="E467" s="26"/>
      <c r="F467" s="26"/>
      <c r="G467" s="27"/>
      <c r="H467" s="28"/>
      <c r="J467" s="29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 t="n">
        <v>869.66</v>
      </c>
      <c r="AA467" s="26" t="n">
        <v>332759.54</v>
      </c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7"/>
      <c r="AO467" s="21" t="n">
        <f aca="false">SUM(J467:AN467)</f>
        <v>333629.2</v>
      </c>
      <c r="AP467" s="11" t="n">
        <f aca="false">IFERROR(AO467=G467,#NAME?)</f>
        <v>0</v>
      </c>
      <c r="AQ467" s="22" t="n">
        <f aca="false">+G467</f>
        <v>0</v>
      </c>
    </row>
    <row r="468" customFormat="false" ht="12.75" hidden="true" customHeight="true" outlineLevel="0" collapsed="false">
      <c r="B468" s="23" t="s">
        <v>117</v>
      </c>
      <c r="C468" s="24" t="s">
        <v>271</v>
      </c>
      <c r="D468" s="25" t="s">
        <v>59</v>
      </c>
      <c r="E468" s="26" t="n">
        <v>740</v>
      </c>
      <c r="F468" s="26" t="n">
        <v>438.83</v>
      </c>
      <c r="G468" s="27" t="n">
        <v>334998</v>
      </c>
      <c r="H468" s="28"/>
      <c r="J468" s="29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 t="n">
        <v>324734.2</v>
      </c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7"/>
      <c r="AO468" s="21" t="n">
        <f aca="false">SUM(J468:AN468)</f>
        <v>324734.2</v>
      </c>
      <c r="AP468" s="11" t="n">
        <f aca="false">IFERROR(AO468=G468,#NAME?)</f>
        <v>0</v>
      </c>
      <c r="AQ468" s="22" t="n">
        <f aca="false">+G468</f>
        <v>334998</v>
      </c>
    </row>
    <row r="469" customFormat="false" ht="12.75" hidden="true" customHeight="true" outlineLevel="0" collapsed="false">
      <c r="B469" s="23" t="s">
        <v>358</v>
      </c>
      <c r="C469" s="24" t="s">
        <v>272</v>
      </c>
      <c r="D469" s="25" t="s">
        <v>72</v>
      </c>
      <c r="E469" s="26" t="n">
        <v>58.61</v>
      </c>
      <c r="F469" s="26" t="n">
        <v>74.19</v>
      </c>
      <c r="G469" s="27" t="n">
        <v>4709.31</v>
      </c>
      <c r="H469" s="28"/>
      <c r="J469" s="29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 t="n">
        <v>869.66</v>
      </c>
      <c r="AA469" s="26" t="n">
        <v>3478.62</v>
      </c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7"/>
      <c r="AO469" s="21" t="n">
        <f aca="false">SUM(J469:AN469)</f>
        <v>4348.28</v>
      </c>
      <c r="AP469" s="11" t="n">
        <f aca="false">IFERROR(AO469=G469,#NAME?)</f>
        <v>0</v>
      </c>
      <c r="AQ469" s="22" t="n">
        <f aca="false">+G469</f>
        <v>4709.31</v>
      </c>
    </row>
    <row r="470" customFormat="false" ht="12.75" hidden="true" customHeight="true" outlineLevel="0" collapsed="false">
      <c r="B470" s="23" t="s">
        <v>259</v>
      </c>
      <c r="C470" s="24" t="s">
        <v>273</v>
      </c>
      <c r="D470" s="25" t="s">
        <v>89</v>
      </c>
      <c r="E470" s="26" t="n">
        <v>1035.7</v>
      </c>
      <c r="F470" s="26" t="n">
        <v>4.39</v>
      </c>
      <c r="G470" s="27" t="n">
        <v>4929.93</v>
      </c>
      <c r="H470" s="28"/>
      <c r="J470" s="29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 t="n">
        <v>4546.72</v>
      </c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7"/>
      <c r="AO470" s="21" t="n">
        <f aca="false">SUM(J470:AN470)</f>
        <v>4546.72</v>
      </c>
      <c r="AP470" s="11" t="n">
        <f aca="false">IFERROR(AO470=G470,#NAME?)</f>
        <v>0</v>
      </c>
      <c r="AQ470" s="22" t="n">
        <f aca="false">+G470</f>
        <v>4929.93</v>
      </c>
    </row>
    <row r="471" customFormat="false" ht="12.75" hidden="true" customHeight="true" outlineLevel="0" collapsed="false">
      <c r="B471" s="30"/>
      <c r="C471" s="31" t="s">
        <v>279</v>
      </c>
      <c r="D471" s="25"/>
      <c r="E471" s="26"/>
      <c r="F471" s="26"/>
      <c r="G471" s="27"/>
      <c r="H471" s="28"/>
      <c r="J471" s="29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 t="n">
        <v>8174.87</v>
      </c>
      <c r="AB471" s="26" t="n">
        <v>19073.52</v>
      </c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7"/>
      <c r="AO471" s="21" t="n">
        <f aca="false">SUM(J471:AN471)</f>
        <v>27248.39</v>
      </c>
      <c r="AP471" s="11" t="n">
        <f aca="false">IFERROR(AO471=G471,#NAME?)</f>
        <v>0</v>
      </c>
      <c r="AQ471" s="22" t="n">
        <f aca="false">+G471</f>
        <v>0</v>
      </c>
    </row>
    <row r="472" customFormat="false" ht="12.75" hidden="true" customHeight="true" outlineLevel="0" collapsed="false">
      <c r="B472" s="23" t="s">
        <v>109</v>
      </c>
      <c r="C472" s="24" t="s">
        <v>255</v>
      </c>
      <c r="D472" s="25" t="s">
        <v>59</v>
      </c>
      <c r="E472" s="26" t="n">
        <v>3.5</v>
      </c>
      <c r="F472" s="26" t="n">
        <v>324.01</v>
      </c>
      <c r="G472" s="27" t="n">
        <v>1181.53</v>
      </c>
      <c r="H472" s="28"/>
      <c r="J472" s="29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 t="n">
        <v>1134.04</v>
      </c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7"/>
      <c r="AO472" s="21" t="n">
        <f aca="false">SUM(J472:AN472)</f>
        <v>1134.04</v>
      </c>
      <c r="AP472" s="11" t="n">
        <f aca="false">IFERROR(AO472=G472,#NAME?)</f>
        <v>0</v>
      </c>
      <c r="AQ472" s="22" t="n">
        <f aca="false">+G472</f>
        <v>1181.53</v>
      </c>
    </row>
    <row r="473" customFormat="false" ht="12.75" hidden="true" customHeight="true" outlineLevel="0" collapsed="false">
      <c r="B473" s="23" t="s">
        <v>117</v>
      </c>
      <c r="C473" s="24" t="s">
        <v>256</v>
      </c>
      <c r="D473" s="25" t="s">
        <v>59</v>
      </c>
      <c r="E473" s="26" t="n">
        <v>24.36</v>
      </c>
      <c r="F473" s="26" t="n">
        <v>438.83</v>
      </c>
      <c r="G473" s="27" t="n">
        <v>11027.77</v>
      </c>
      <c r="H473" s="28"/>
      <c r="J473" s="29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 t="n">
        <v>10689.9</v>
      </c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7"/>
      <c r="AO473" s="21" t="n">
        <f aca="false">SUM(J473:AN473)</f>
        <v>10689.9</v>
      </c>
      <c r="AP473" s="11" t="n">
        <f aca="false">IFERROR(AO473=G473,#NAME?)</f>
        <v>0</v>
      </c>
      <c r="AQ473" s="22" t="n">
        <f aca="false">+G473</f>
        <v>11027.77</v>
      </c>
    </row>
    <row r="474" customFormat="false" ht="12.75" hidden="true" customHeight="true" outlineLevel="0" collapsed="false">
      <c r="B474" s="23" t="s">
        <v>257</v>
      </c>
      <c r="C474" s="24" t="s">
        <v>258</v>
      </c>
      <c r="D474" s="25" t="s">
        <v>72</v>
      </c>
      <c r="E474" s="26" t="n">
        <v>12.7</v>
      </c>
      <c r="F474" s="26" t="n">
        <v>59.3</v>
      </c>
      <c r="G474" s="27" t="n">
        <v>808.99</v>
      </c>
      <c r="H474" s="28"/>
      <c r="J474" s="29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 t="n">
        <v>753.11</v>
      </c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7"/>
      <c r="AO474" s="21" t="n">
        <f aca="false">SUM(J474:AN474)</f>
        <v>753.11</v>
      </c>
      <c r="AP474" s="11" t="n">
        <f aca="false">IFERROR(AO474=G474,#NAME?)</f>
        <v>0</v>
      </c>
      <c r="AQ474" s="22" t="n">
        <f aca="false">+G474</f>
        <v>808.99</v>
      </c>
    </row>
    <row r="475" customFormat="false" ht="12.75" hidden="true" customHeight="true" outlineLevel="0" collapsed="false">
      <c r="B475" s="23" t="s">
        <v>259</v>
      </c>
      <c r="C475" s="24" t="s">
        <v>260</v>
      </c>
      <c r="D475" s="25" t="s">
        <v>89</v>
      </c>
      <c r="E475" s="26" t="n">
        <v>3341.99</v>
      </c>
      <c r="F475" s="26" t="n">
        <v>4.39</v>
      </c>
      <c r="G475" s="27" t="n">
        <v>15907.87</v>
      </c>
      <c r="H475" s="28"/>
      <c r="J475" s="29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 t="n">
        <v>6287.72</v>
      </c>
      <c r="AB475" s="26" t="n">
        <v>8383.62</v>
      </c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7"/>
      <c r="AO475" s="21" t="n">
        <f aca="false">SUM(J475:AN475)</f>
        <v>14671.34</v>
      </c>
      <c r="AP475" s="11" t="n">
        <f aca="false">IFERROR(AO475=G475,#NAME?)</f>
        <v>0</v>
      </c>
      <c r="AQ475" s="22" t="n">
        <f aca="false">+G475</f>
        <v>15907.87</v>
      </c>
    </row>
    <row r="476" customFormat="false" ht="12.75" hidden="true" customHeight="true" outlineLevel="0" collapsed="false">
      <c r="B476" s="30"/>
      <c r="C476" s="31" t="s">
        <v>281</v>
      </c>
      <c r="D476" s="25"/>
      <c r="E476" s="26"/>
      <c r="F476" s="26"/>
      <c r="G476" s="27"/>
      <c r="H476" s="28"/>
      <c r="J476" s="29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 t="n">
        <v>5057.2</v>
      </c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7"/>
      <c r="AO476" s="21" t="n">
        <f aca="false">SUM(J476:AN476)</f>
        <v>5057.2</v>
      </c>
      <c r="AP476" s="11" t="n">
        <f aca="false">IFERROR(AO476=G476,#NAME?)</f>
        <v>0</v>
      </c>
      <c r="AQ476" s="22" t="n">
        <f aca="false">+G476</f>
        <v>0</v>
      </c>
    </row>
    <row r="477" customFormat="false" ht="12.75" hidden="true" customHeight="true" outlineLevel="0" collapsed="false">
      <c r="B477" s="23" t="s">
        <v>117</v>
      </c>
      <c r="C477" s="24" t="s">
        <v>256</v>
      </c>
      <c r="D477" s="25" t="s">
        <v>59</v>
      </c>
      <c r="E477" s="26" t="n">
        <v>5.74</v>
      </c>
      <c r="F477" s="26" t="n">
        <v>438.83</v>
      </c>
      <c r="G477" s="27" t="n">
        <v>2598.5</v>
      </c>
      <c r="H477" s="28"/>
      <c r="J477" s="29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 t="n">
        <v>2518.88</v>
      </c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7"/>
      <c r="AO477" s="21" t="n">
        <f aca="false">SUM(J477:AN477)</f>
        <v>2518.88</v>
      </c>
      <c r="AP477" s="11" t="n">
        <f aca="false">IFERROR(AO477=G477,#NAME?)</f>
        <v>0</v>
      </c>
      <c r="AQ477" s="22" t="n">
        <f aca="false">+G477</f>
        <v>2598.5</v>
      </c>
    </row>
    <row r="478" customFormat="false" ht="12.75" hidden="true" customHeight="true" outlineLevel="0" collapsed="false">
      <c r="B478" s="23" t="s">
        <v>358</v>
      </c>
      <c r="C478" s="24" t="s">
        <v>265</v>
      </c>
      <c r="D478" s="25" t="s">
        <v>72</v>
      </c>
      <c r="E478" s="26" t="n">
        <v>17.03</v>
      </c>
      <c r="F478" s="26" t="n">
        <v>74.19</v>
      </c>
      <c r="G478" s="27" t="n">
        <v>1368.36</v>
      </c>
      <c r="H478" s="28"/>
      <c r="J478" s="29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 t="n">
        <v>1263.46</v>
      </c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7"/>
      <c r="AO478" s="21" t="n">
        <f aca="false">SUM(J478:AN478)</f>
        <v>1263.46</v>
      </c>
      <c r="AP478" s="11" t="n">
        <f aca="false">IFERROR(AO478=G478,#NAME?)</f>
        <v>0</v>
      </c>
      <c r="AQ478" s="22" t="n">
        <f aca="false">+G478</f>
        <v>1368.36</v>
      </c>
    </row>
    <row r="479" customFormat="false" ht="12.75" hidden="true" customHeight="true" outlineLevel="0" collapsed="false">
      <c r="B479" s="23" t="s">
        <v>259</v>
      </c>
      <c r="C479" s="24" t="s">
        <v>260</v>
      </c>
      <c r="D479" s="25" t="s">
        <v>89</v>
      </c>
      <c r="E479" s="26" t="n">
        <v>290.4</v>
      </c>
      <c r="F479" s="26" t="n">
        <v>4.39</v>
      </c>
      <c r="G479" s="27" t="n">
        <v>1382.3</v>
      </c>
      <c r="H479" s="28"/>
      <c r="J479" s="29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 t="n">
        <v>1274.86</v>
      </c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7"/>
      <c r="AO479" s="21" t="n">
        <f aca="false">SUM(J479:AN479)</f>
        <v>1274.86</v>
      </c>
      <c r="AP479" s="11" t="n">
        <f aca="false">IFERROR(AO479=G479,#NAME?)</f>
        <v>0</v>
      </c>
      <c r="AQ479" s="22" t="n">
        <f aca="false">+G479</f>
        <v>1382.3</v>
      </c>
    </row>
    <row r="480" customFormat="false" ht="12.75" hidden="true" customHeight="true" outlineLevel="0" collapsed="false">
      <c r="B480" s="30" t="s">
        <v>327</v>
      </c>
      <c r="C480" s="31" t="s">
        <v>283</v>
      </c>
      <c r="D480" s="25"/>
      <c r="E480" s="26"/>
      <c r="F480" s="26"/>
      <c r="G480" s="27"/>
      <c r="H480" s="28"/>
      <c r="J480" s="29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 t="n">
        <v>111521.25</v>
      </c>
      <c r="AD480" s="26"/>
      <c r="AE480" s="26"/>
      <c r="AF480" s="26"/>
      <c r="AG480" s="26"/>
      <c r="AH480" s="26"/>
      <c r="AI480" s="26"/>
      <c r="AJ480" s="26"/>
      <c r="AK480" s="26"/>
      <c r="AL480" s="26"/>
      <c r="AM480" s="27"/>
      <c r="AO480" s="21" t="n">
        <f aca="false">SUM(J480:AN480)</f>
        <v>111521.25</v>
      </c>
      <c r="AP480" s="11" t="n">
        <f aca="false">IFERROR(AO480=G480,#NAME?)</f>
        <v>0</v>
      </c>
      <c r="AQ480" s="22" t="n">
        <f aca="false">+G480</f>
        <v>0</v>
      </c>
    </row>
    <row r="481" customFormat="false" ht="12.75" hidden="true" customHeight="true" outlineLevel="0" collapsed="false">
      <c r="B481" s="23" t="s">
        <v>284</v>
      </c>
      <c r="C481" s="24" t="s">
        <v>285</v>
      </c>
      <c r="D481" s="25" t="s">
        <v>72</v>
      </c>
      <c r="E481" s="26" t="n">
        <v>258.6</v>
      </c>
      <c r="F481" s="26" t="n">
        <v>1.54</v>
      </c>
      <c r="G481" s="27" t="n">
        <v>390.49</v>
      </c>
      <c r="H481" s="28"/>
      <c r="J481" s="29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 t="n">
        <v>398.24</v>
      </c>
      <c r="AD481" s="26"/>
      <c r="AE481" s="26"/>
      <c r="AF481" s="26"/>
      <c r="AG481" s="26"/>
      <c r="AH481" s="26"/>
      <c r="AI481" s="26"/>
      <c r="AJ481" s="26"/>
      <c r="AK481" s="26"/>
      <c r="AL481" s="26"/>
      <c r="AM481" s="27"/>
      <c r="AO481" s="21" t="n">
        <f aca="false">SUM(J481:AN481)</f>
        <v>398.24</v>
      </c>
      <c r="AP481" s="11" t="n">
        <f aca="false">IFERROR(AO481=G481,#NAME?)</f>
        <v>0</v>
      </c>
      <c r="AQ481" s="22" t="n">
        <f aca="false">+G481</f>
        <v>390.49</v>
      </c>
    </row>
    <row r="482" customFormat="false" ht="12.75" hidden="true" customHeight="true" outlineLevel="0" collapsed="false">
      <c r="B482" s="23" t="s">
        <v>286</v>
      </c>
      <c r="C482" s="24" t="s">
        <v>287</v>
      </c>
      <c r="D482" s="25" t="s">
        <v>59</v>
      </c>
      <c r="E482" s="26" t="n">
        <v>258.6</v>
      </c>
      <c r="F482" s="26" t="n">
        <v>429.71</v>
      </c>
      <c r="G482" s="27" t="n">
        <v>125958.89</v>
      </c>
      <c r="H482" s="28"/>
      <c r="J482" s="29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 t="n">
        <v>111123.01</v>
      </c>
      <c r="AD482" s="26"/>
      <c r="AE482" s="26"/>
      <c r="AF482" s="26"/>
      <c r="AG482" s="26"/>
      <c r="AH482" s="26"/>
      <c r="AI482" s="26"/>
      <c r="AJ482" s="26"/>
      <c r="AK482" s="26"/>
      <c r="AL482" s="26"/>
      <c r="AM482" s="27"/>
      <c r="AO482" s="21" t="n">
        <f aca="false">SUM(J482:AN482)</f>
        <v>111123.01</v>
      </c>
      <c r="AP482" s="11" t="n">
        <f aca="false">IFERROR(AO482=G482,#NAME?)</f>
        <v>0</v>
      </c>
      <c r="AQ482" s="22" t="n">
        <f aca="false">+G482</f>
        <v>125958.89</v>
      </c>
    </row>
    <row r="483" customFormat="false" ht="12.75" hidden="true" customHeight="true" outlineLevel="0" collapsed="false">
      <c r="B483" s="30"/>
      <c r="C483" s="31" t="s">
        <v>289</v>
      </c>
      <c r="D483" s="25"/>
      <c r="E483" s="26"/>
      <c r="F483" s="26"/>
      <c r="G483" s="27"/>
      <c r="H483" s="28"/>
      <c r="J483" s="29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 t="n">
        <v>62600.94</v>
      </c>
      <c r="AA483" s="26" t="n">
        <v>61844.91</v>
      </c>
      <c r="AB483" s="26" t="n">
        <v>41114.78</v>
      </c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7"/>
      <c r="AO483" s="21" t="n">
        <f aca="false">SUM(J483:AN483)</f>
        <v>165560.63</v>
      </c>
      <c r="AP483" s="11" t="n">
        <f aca="false">IFERROR(AO483=G483,#NAME?)</f>
        <v>0</v>
      </c>
      <c r="AQ483" s="22" t="n">
        <f aca="false">+G483</f>
        <v>0</v>
      </c>
    </row>
    <row r="484" customFormat="false" ht="12.75" hidden="true" customHeight="true" outlineLevel="0" collapsed="false">
      <c r="B484" s="23" t="s">
        <v>170</v>
      </c>
      <c r="C484" s="24" t="s">
        <v>290</v>
      </c>
      <c r="D484" s="25" t="s">
        <v>172</v>
      </c>
      <c r="E484" s="26" t="n">
        <v>2357.16</v>
      </c>
      <c r="F484" s="26" t="n">
        <v>6.88</v>
      </c>
      <c r="G484" s="27" t="n">
        <v>17089.41</v>
      </c>
      <c r="H484" s="28"/>
      <c r="J484" s="29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 t="n">
        <v>16217.26</v>
      </c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7"/>
      <c r="AO484" s="21" t="n">
        <f aca="false">SUM(J484:AN484)</f>
        <v>16217.26</v>
      </c>
      <c r="AP484" s="11" t="n">
        <f aca="false">IFERROR(AO484=G484,#NAME?)</f>
        <v>0</v>
      </c>
      <c r="AQ484" s="22" t="n">
        <f aca="false">+G484</f>
        <v>17089.41</v>
      </c>
    </row>
    <row r="485" customFormat="false" ht="12.75" hidden="true" customHeight="true" outlineLevel="0" collapsed="false">
      <c r="B485" s="23" t="s">
        <v>173</v>
      </c>
      <c r="C485" s="24" t="s">
        <v>291</v>
      </c>
      <c r="D485" s="25" t="s">
        <v>172</v>
      </c>
      <c r="E485" s="26" t="n">
        <v>74640.41</v>
      </c>
      <c r="F485" s="26" t="n">
        <v>1.45</v>
      </c>
      <c r="G485" s="27" t="n">
        <v>114199.83</v>
      </c>
      <c r="H485" s="28"/>
      <c r="J485" s="29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 t="n">
        <v>46383.68</v>
      </c>
      <c r="AA485" s="26" t="n">
        <v>61844.91</v>
      </c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7"/>
      <c r="AO485" s="21" t="n">
        <f aca="false">SUM(J485:AN485)</f>
        <v>108228.59</v>
      </c>
      <c r="AP485" s="11" t="n">
        <f aca="false">IFERROR(AO485=G485,#NAME?)</f>
        <v>0</v>
      </c>
      <c r="AQ485" s="22" t="n">
        <f aca="false">+G485</f>
        <v>114199.83</v>
      </c>
    </row>
    <row r="486" customFormat="false" ht="12.75" hidden="true" customHeight="true" outlineLevel="0" collapsed="false">
      <c r="B486" s="23" t="s">
        <v>175</v>
      </c>
      <c r="C486" s="24" t="s">
        <v>292</v>
      </c>
      <c r="D486" s="25" t="s">
        <v>59</v>
      </c>
      <c r="E486" s="26" t="n">
        <v>3038.01</v>
      </c>
      <c r="F486" s="26" t="n">
        <v>7.46</v>
      </c>
      <c r="G486" s="27" t="n">
        <v>23878.76</v>
      </c>
      <c r="H486" s="28"/>
      <c r="J486" s="29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 t="n">
        <v>22663.55</v>
      </c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7"/>
      <c r="AO486" s="21" t="n">
        <f aca="false">SUM(J486:AN486)</f>
        <v>22663.55</v>
      </c>
      <c r="AP486" s="11" t="n">
        <f aca="false">IFERROR(AO486=G486,#NAME?)</f>
        <v>0</v>
      </c>
      <c r="AQ486" s="22" t="n">
        <f aca="false">+G486</f>
        <v>23878.76</v>
      </c>
    </row>
    <row r="487" customFormat="false" ht="12.75" hidden="true" customHeight="true" outlineLevel="0" collapsed="false">
      <c r="B487" s="23" t="s">
        <v>177</v>
      </c>
      <c r="C487" s="24" t="s">
        <v>329</v>
      </c>
      <c r="D487" s="25" t="s">
        <v>172</v>
      </c>
      <c r="E487" s="26" t="n">
        <v>17244.14</v>
      </c>
      <c r="F487" s="26" t="n">
        <v>1.07</v>
      </c>
      <c r="G487" s="27" t="n">
        <v>16899.26</v>
      </c>
      <c r="H487" s="28"/>
      <c r="J487" s="29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 t="n">
        <v>18451.23</v>
      </c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7"/>
      <c r="AO487" s="21" t="n">
        <f aca="false">SUM(J487:AN487)</f>
        <v>18451.23</v>
      </c>
      <c r="AP487" s="11" t="n">
        <f aca="false">IFERROR(AO487=G487,#NAME?)</f>
        <v>0</v>
      </c>
      <c r="AQ487" s="22" t="n">
        <f aca="false">+G487</f>
        <v>16899.26</v>
      </c>
    </row>
    <row r="488" customFormat="false" ht="12.75" hidden="true" customHeight="true" outlineLevel="0" collapsed="false">
      <c r="B488" s="30"/>
      <c r="C488" s="31" t="s">
        <v>294</v>
      </c>
      <c r="D488" s="25"/>
      <c r="E488" s="26"/>
      <c r="F488" s="26"/>
      <c r="G488" s="27"/>
      <c r="H488" s="28"/>
      <c r="J488" s="29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 t="n">
        <v>43197.97</v>
      </c>
      <c r="AA488" s="26" t="n">
        <v>12959.02</v>
      </c>
      <c r="AB488" s="26" t="n">
        <v>26834.56</v>
      </c>
      <c r="AC488" s="26" t="n">
        <v>4209.63</v>
      </c>
      <c r="AD488" s="26"/>
      <c r="AE488" s="26"/>
      <c r="AF488" s="26"/>
      <c r="AG488" s="26"/>
      <c r="AH488" s="26"/>
      <c r="AI488" s="26"/>
      <c r="AJ488" s="26"/>
      <c r="AK488" s="26"/>
      <c r="AL488" s="26"/>
      <c r="AM488" s="27"/>
      <c r="AO488" s="21" t="n">
        <f aca="false">SUM(J488:AN488)</f>
        <v>87201.18</v>
      </c>
      <c r="AP488" s="11" t="n">
        <f aca="false">IFERROR(AO488=G488,#NAME?)</f>
        <v>0</v>
      </c>
      <c r="AQ488" s="22" t="n">
        <f aca="false">+G488</f>
        <v>0</v>
      </c>
    </row>
    <row r="489" customFormat="false" ht="12.75" hidden="true" customHeight="true" outlineLevel="0" collapsed="false">
      <c r="B489" s="23" t="s">
        <v>295</v>
      </c>
      <c r="C489" s="24" t="s">
        <v>296</v>
      </c>
      <c r="D489" s="25" t="s">
        <v>125</v>
      </c>
      <c r="E489" s="26" t="n">
        <v>23.6</v>
      </c>
      <c r="F489" s="26" t="n">
        <v>314.6</v>
      </c>
      <c r="G489" s="27" t="n">
        <v>8934.72</v>
      </c>
      <c r="H489" s="28"/>
      <c r="J489" s="29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 t="n">
        <v>7424.56</v>
      </c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7"/>
      <c r="AO489" s="21" t="n">
        <f aca="false">SUM(J489:AN489)</f>
        <v>7424.56</v>
      </c>
      <c r="AP489" s="11" t="n">
        <f aca="false">IFERROR(AO489=G489,#NAME?)</f>
        <v>0</v>
      </c>
      <c r="AQ489" s="22" t="n">
        <f aca="false">+G489</f>
        <v>8934.72</v>
      </c>
    </row>
    <row r="490" customFormat="false" ht="12.75" hidden="true" customHeight="true" outlineLevel="0" collapsed="false">
      <c r="B490" s="23" t="s">
        <v>297</v>
      </c>
      <c r="C490" s="24" t="s">
        <v>298</v>
      </c>
      <c r="D490" s="25" t="s">
        <v>125</v>
      </c>
      <c r="E490" s="26" t="n">
        <v>3.6</v>
      </c>
      <c r="F490" s="26" t="n">
        <v>30.88</v>
      </c>
      <c r="G490" s="27" t="n">
        <v>49.5</v>
      </c>
      <c r="H490" s="28"/>
      <c r="J490" s="29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 t="n">
        <v>111.17</v>
      </c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7"/>
      <c r="AO490" s="21" t="n">
        <f aca="false">SUM(J490:AN490)</f>
        <v>111.17</v>
      </c>
      <c r="AP490" s="11" t="n">
        <f aca="false">IFERROR(AO490=G490,#NAME?)</f>
        <v>0</v>
      </c>
      <c r="AQ490" s="22" t="n">
        <f aca="false">+G490</f>
        <v>49.5</v>
      </c>
    </row>
    <row r="491" customFormat="false" ht="12.75" hidden="true" customHeight="true" outlineLevel="0" collapsed="false">
      <c r="B491" s="23" t="s">
        <v>299</v>
      </c>
      <c r="C491" s="24" t="s">
        <v>300</v>
      </c>
      <c r="D491" s="25" t="s">
        <v>125</v>
      </c>
      <c r="E491" s="26" t="n">
        <v>100.2</v>
      </c>
      <c r="F491" s="26" t="n">
        <v>32.68</v>
      </c>
      <c r="G491" s="27" t="n">
        <v>3332.65</v>
      </c>
      <c r="H491" s="28"/>
      <c r="J491" s="29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 t="n">
        <v>3274.54</v>
      </c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7"/>
      <c r="AO491" s="21" t="n">
        <f aca="false">SUM(J491:AN491)</f>
        <v>3274.54</v>
      </c>
      <c r="AP491" s="11" t="n">
        <f aca="false">IFERROR(AO491=G491,#NAME?)</f>
        <v>0</v>
      </c>
      <c r="AQ491" s="22" t="n">
        <f aca="false">+G491</f>
        <v>3332.65</v>
      </c>
    </row>
    <row r="492" customFormat="false" ht="12.75" hidden="true" customHeight="true" outlineLevel="0" collapsed="false">
      <c r="B492" s="23" t="s">
        <v>242</v>
      </c>
      <c r="C492" s="24" t="s">
        <v>302</v>
      </c>
      <c r="D492" s="25" t="s">
        <v>167</v>
      </c>
      <c r="E492" s="26" t="n">
        <v>10</v>
      </c>
      <c r="F492" s="26" t="n">
        <v>622.9</v>
      </c>
      <c r="G492" s="27" t="n">
        <v>4402.2</v>
      </c>
      <c r="H492" s="28"/>
      <c r="J492" s="29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 t="n">
        <v>6229</v>
      </c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7"/>
      <c r="AO492" s="21" t="n">
        <f aca="false">SUM(J492:AN492)</f>
        <v>6229</v>
      </c>
      <c r="AP492" s="11" t="n">
        <f aca="false">IFERROR(AO492=G492,#NAME?)</f>
        <v>0</v>
      </c>
      <c r="AQ492" s="22" t="n">
        <f aca="false">+G492</f>
        <v>4402.2</v>
      </c>
    </row>
    <row r="493" customFormat="false" ht="12.75" hidden="true" customHeight="true" outlineLevel="0" collapsed="false">
      <c r="B493" s="23" t="s">
        <v>331</v>
      </c>
      <c r="C493" s="24" t="s">
        <v>303</v>
      </c>
      <c r="D493" s="25" t="s">
        <v>167</v>
      </c>
      <c r="E493" s="26" t="n">
        <v>5</v>
      </c>
      <c r="F493" s="26" t="n">
        <v>29.14</v>
      </c>
      <c r="G493" s="27" t="n">
        <v>320.65</v>
      </c>
      <c r="H493" s="28"/>
      <c r="J493" s="29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 t="n">
        <v>145.7</v>
      </c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7"/>
      <c r="AO493" s="21" t="n">
        <f aca="false">SUM(J493:AN493)</f>
        <v>145.7</v>
      </c>
      <c r="AP493" s="11" t="n">
        <f aca="false">IFERROR(AO493=G493,#NAME?)</f>
        <v>0</v>
      </c>
      <c r="AQ493" s="22" t="n">
        <f aca="false">+G493</f>
        <v>320.65</v>
      </c>
    </row>
    <row r="494" customFormat="false" ht="12.75" hidden="true" customHeight="true" outlineLevel="0" collapsed="false">
      <c r="B494" s="23" t="s">
        <v>246</v>
      </c>
      <c r="C494" s="24" t="s">
        <v>304</v>
      </c>
      <c r="D494" s="25" t="s">
        <v>167</v>
      </c>
      <c r="E494" s="26" t="n">
        <v>4</v>
      </c>
      <c r="F494" s="26" t="n">
        <v>150</v>
      </c>
      <c r="G494" s="27" t="n">
        <v>593</v>
      </c>
      <c r="H494" s="28"/>
      <c r="J494" s="29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 t="n">
        <v>600</v>
      </c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7"/>
      <c r="AO494" s="21" t="n">
        <f aca="false">SUM(J494:AN494)</f>
        <v>600</v>
      </c>
      <c r="AP494" s="11" t="n">
        <f aca="false">IFERROR(AO494=G494,#NAME?)</f>
        <v>0</v>
      </c>
      <c r="AQ494" s="22" t="n">
        <f aca="false">+G494</f>
        <v>593</v>
      </c>
    </row>
    <row r="495" customFormat="false" ht="12.75" hidden="true" customHeight="true" outlineLevel="0" collapsed="false">
      <c r="B495" s="23" t="s">
        <v>305</v>
      </c>
      <c r="C495" s="24" t="s">
        <v>306</v>
      </c>
      <c r="D495" s="25" t="s">
        <v>125</v>
      </c>
      <c r="E495" s="26" t="n">
        <v>33.4</v>
      </c>
      <c r="F495" s="26" t="n">
        <v>803.43</v>
      </c>
      <c r="G495" s="27" t="n">
        <v>28209.97</v>
      </c>
      <c r="H495" s="28"/>
      <c r="J495" s="29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 t="n">
        <v>26834.56</v>
      </c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7"/>
      <c r="AO495" s="21" t="n">
        <f aca="false">SUM(J495:AN495)</f>
        <v>26834.56</v>
      </c>
      <c r="AP495" s="11" t="n">
        <f aca="false">IFERROR(AO495=G495,#NAME?)</f>
        <v>0</v>
      </c>
      <c r="AQ495" s="22" t="n">
        <f aca="false">+G495</f>
        <v>28209.97</v>
      </c>
    </row>
    <row r="496" customFormat="false" ht="12.75" hidden="true" customHeight="true" outlineLevel="0" collapsed="false">
      <c r="B496" s="23" t="s">
        <v>307</v>
      </c>
      <c r="C496" s="24" t="s">
        <v>308</v>
      </c>
      <c r="D496" s="25" t="s">
        <v>72</v>
      </c>
      <c r="E496" s="26" t="n">
        <v>385.55</v>
      </c>
      <c r="F496" s="26" t="n">
        <v>29.98</v>
      </c>
      <c r="G496" s="27" t="n">
        <v>10224.79</v>
      </c>
      <c r="H496" s="28"/>
      <c r="J496" s="29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 t="n">
        <v>11558.79</v>
      </c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7"/>
      <c r="AO496" s="21" t="n">
        <f aca="false">SUM(J496:AN496)</f>
        <v>11558.79</v>
      </c>
      <c r="AP496" s="11" t="n">
        <f aca="false">IFERROR(AO496=G496,#NAME?)</f>
        <v>0</v>
      </c>
      <c r="AQ496" s="22" t="n">
        <f aca="false">+G496</f>
        <v>10224.79</v>
      </c>
    </row>
    <row r="497" customFormat="false" ht="12.75" hidden="true" customHeight="true" outlineLevel="0" collapsed="false">
      <c r="B497" s="23" t="s">
        <v>309</v>
      </c>
      <c r="C497" s="24" t="s">
        <v>310</v>
      </c>
      <c r="D497" s="25" t="s">
        <v>125</v>
      </c>
      <c r="E497" s="26" t="n">
        <v>16</v>
      </c>
      <c r="F497" s="26" t="n">
        <v>1541.53</v>
      </c>
      <c r="G497" s="27" t="n">
        <v>27881.92</v>
      </c>
      <c r="H497" s="28"/>
      <c r="J497" s="29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 t="n">
        <v>24664.48</v>
      </c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7"/>
      <c r="AO497" s="21" t="n">
        <f aca="false">SUM(J497:AN497)</f>
        <v>24664.48</v>
      </c>
      <c r="AP497" s="11" t="n">
        <f aca="false">IFERROR(AO497=G497,#NAME?)</f>
        <v>0</v>
      </c>
      <c r="AQ497" s="22" t="n">
        <f aca="false">+G497</f>
        <v>27881.92</v>
      </c>
    </row>
    <row r="498" customFormat="false" ht="12.75" hidden="true" customHeight="true" outlineLevel="0" collapsed="false">
      <c r="B498" s="23" t="s">
        <v>311</v>
      </c>
      <c r="C498" s="24" t="s">
        <v>312</v>
      </c>
      <c r="D498" s="25" t="s">
        <v>125</v>
      </c>
      <c r="E498" s="26" t="n">
        <v>33.4</v>
      </c>
      <c r="F498" s="26" t="n">
        <v>10.65</v>
      </c>
      <c r="G498" s="27" t="n">
        <v>367.73</v>
      </c>
      <c r="H498" s="28"/>
      <c r="J498" s="29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 t="n">
        <v>355.71</v>
      </c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7"/>
      <c r="AO498" s="21" t="n">
        <f aca="false">SUM(J498:AN498)</f>
        <v>355.71</v>
      </c>
      <c r="AP498" s="11" t="n">
        <f aca="false">IFERROR(AO498=G498,#NAME?)</f>
        <v>0</v>
      </c>
      <c r="AQ498" s="22" t="n">
        <f aca="false">+G498</f>
        <v>367.73</v>
      </c>
    </row>
    <row r="499" customFormat="false" ht="12.75" hidden="true" customHeight="true" outlineLevel="0" collapsed="false">
      <c r="B499" s="23" t="s">
        <v>313</v>
      </c>
      <c r="C499" s="24" t="s">
        <v>314</v>
      </c>
      <c r="D499" s="25" t="s">
        <v>72</v>
      </c>
      <c r="E499" s="26" t="n">
        <v>205.85</v>
      </c>
      <c r="F499" s="26" t="n">
        <v>20.45</v>
      </c>
      <c r="G499" s="27" t="n">
        <v>4794.25</v>
      </c>
      <c r="H499" s="28"/>
      <c r="J499" s="29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 t="n">
        <v>4209.63</v>
      </c>
      <c r="AD499" s="26"/>
      <c r="AE499" s="26"/>
      <c r="AF499" s="26"/>
      <c r="AG499" s="26"/>
      <c r="AH499" s="26"/>
      <c r="AI499" s="26"/>
      <c r="AJ499" s="26"/>
      <c r="AK499" s="26"/>
      <c r="AL499" s="26"/>
      <c r="AM499" s="27"/>
      <c r="AO499" s="21" t="n">
        <f aca="false">SUM(J499:AN499)</f>
        <v>4209.63</v>
      </c>
      <c r="AP499" s="11" t="n">
        <f aca="false">IFERROR(AO499=G499,#NAME?)</f>
        <v>0</v>
      </c>
      <c r="AQ499" s="22" t="n">
        <f aca="false">+G499</f>
        <v>4794.25</v>
      </c>
    </row>
    <row r="500" customFormat="false" ht="12.75" hidden="true" customHeight="true" outlineLevel="0" collapsed="false">
      <c r="B500" s="43" t="s">
        <v>315</v>
      </c>
      <c r="C500" s="44" t="s">
        <v>316</v>
      </c>
      <c r="D500" s="45" t="s">
        <v>125</v>
      </c>
      <c r="E500" s="46" t="n">
        <v>124</v>
      </c>
      <c r="F500" s="46" t="n">
        <v>14.46</v>
      </c>
      <c r="G500" s="47" t="n">
        <v>1883.56</v>
      </c>
      <c r="H500" s="28"/>
      <c r="J500" s="48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 t="n">
        <v>1793.04</v>
      </c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7"/>
      <c r="AO500" s="21" t="n">
        <f aca="false">SUM(J500:AN500)</f>
        <v>1793.04</v>
      </c>
      <c r="AP500" s="11" t="n">
        <f aca="false">IFERROR(AO500=G500,#NAME?)</f>
        <v>0</v>
      </c>
      <c r="AQ500" s="22" t="n">
        <f aca="false">+G500</f>
        <v>1883.56</v>
      </c>
    </row>
    <row r="501" customFormat="false" ht="8.25" hidden="false" customHeight="true" outlineLevel="0" collapsed="false">
      <c r="AO501" s="21"/>
      <c r="AP501" s="11"/>
      <c r="AQ501" s="22"/>
    </row>
    <row r="502" customFormat="false" ht="12.75" hidden="false" customHeight="true" outlineLevel="0" collapsed="false">
      <c r="C502" s="49" t="s">
        <v>374</v>
      </c>
      <c r="D502" s="50"/>
      <c r="E502" s="51"/>
      <c r="F502" s="51"/>
      <c r="G502" s="52" t="n">
        <f aca="false">+G8+G13+G24+G34+G69+G76+G103+G87</f>
        <v>303616955.17</v>
      </c>
      <c r="H502" s="53"/>
      <c r="J502" s="54" t="n">
        <f aca="false">+J103+J99+J93+J88+J76+J69+J34+J27+J25+J13+J8</f>
        <v>2443127.5274</v>
      </c>
      <c r="K502" s="55" t="n">
        <f aca="false">+K103+K99+K93+K88+K76+K69+K34+K27+K25+K13+K8</f>
        <v>728723.894204615</v>
      </c>
      <c r="L502" s="55" t="n">
        <f aca="false">+L103+L99+L93+L88+L76+L69+L34+L27+L25+L13+L8</f>
        <v>1318318.15280462</v>
      </c>
      <c r="M502" s="55" t="n">
        <f aca="false">+M103+M99+M93+M88+M76+M69+M34+M27+M25+M13+M8</f>
        <v>3730895.91409692</v>
      </c>
      <c r="N502" s="55" t="n">
        <f aca="false">+N103+N99+N93+N88+N76+N69+N34+N27+N25+N13+N8</f>
        <v>5026902.44699692</v>
      </c>
      <c r="O502" s="55" t="n">
        <f aca="false">+O103+O99+O93+O88+O76+O69+O34+O27+O25+O13+O8</f>
        <v>7258394.12431692</v>
      </c>
      <c r="P502" s="55" t="n">
        <f aca="false">+P103+P99+P93+P88+P76+P69+P34+P27+P25+P13+P8</f>
        <v>7946268.60311692</v>
      </c>
      <c r="Q502" s="55" t="n">
        <f aca="false">+Q103+Q99+Q93+Q88+Q76+Q69+Q34+Q27+Q25+Q13+Q8</f>
        <v>8864088.33811692</v>
      </c>
      <c r="R502" s="55" t="n">
        <f aca="false">+R103+R99+R93+R88+R76+R69+R34+R27+R25+R13+R8</f>
        <v>11468796.8833919</v>
      </c>
      <c r="S502" s="55" t="n">
        <f aca="false">+S103+S99+S93+S88+S76+S69+S34+S27+S25+S13+S8</f>
        <v>9231725.58656192</v>
      </c>
      <c r="T502" s="55" t="n">
        <f aca="false">+T103+T99+T93+T88+T76+T69+T34+T27+T25+T13+T8</f>
        <v>8594086.22549192</v>
      </c>
      <c r="U502" s="55" t="n">
        <f aca="false">+U103+U99+U93+U88+U76+U69+U34+U27+U25+U13+U8</f>
        <v>9493377.31615192</v>
      </c>
      <c r="V502" s="55" t="n">
        <f aca="false">+V103+V99+V93+V88+V76+V69+V34+V27+V25+V13+V8</f>
        <v>13996595.0974519</v>
      </c>
      <c r="W502" s="55" t="n">
        <f aca="false">+W103+W99+W93+W88+W76+W69+W34+W27+W25+W13+W8</f>
        <v>13424537.7799519</v>
      </c>
      <c r="X502" s="55" t="n">
        <f aca="false">+X103+X99+X93+X88+X76+X69+X34+X27+X25+X13+X8</f>
        <v>17215289.1108469</v>
      </c>
      <c r="Y502" s="55" t="n">
        <f aca="false">+Y103+Y99+Y93+Y88+Y76+Y69+Y34+Y27+Y25+Y13+Y8</f>
        <v>13651436.2626869</v>
      </c>
      <c r="Z502" s="55" t="n">
        <f aca="false">+Z103+Z99+Z93+Z88+Z76+Z69+Z34+Z27+Z25+Z13+Z8</f>
        <v>9432064.69167692</v>
      </c>
      <c r="AA502" s="55" t="n">
        <f aca="false">+AA103+AA99+AA93+AA88+AA76+AA69+AA34+AA27+AA25+AA13+AA8</f>
        <v>9244810.48367692</v>
      </c>
      <c r="AB502" s="55" t="n">
        <f aca="false">+AB103+AB99+AB93+AB88+AB76+AB69+AB34+AB27+AB25+AB13+AB8</f>
        <v>10504734.3432769</v>
      </c>
      <c r="AC502" s="55" t="n">
        <f aca="false">+AC103+AC99+AC93+AC88+AC76+AC69+AC34+AC27+AC25+AC13+AC8</f>
        <v>20034624.5387169</v>
      </c>
      <c r="AD502" s="55" t="n">
        <f aca="false">+AD103+AD99+AD93+AD88+AD76+AD69+AD34+AD27+AD25+AD13+AD8</f>
        <v>17060591.2743569</v>
      </c>
      <c r="AE502" s="55" t="n">
        <f aca="false">+AE103+AE99+AE93+AE88+AE76+AE69+AE34+AE27+AE25+AE13+AE8</f>
        <v>16888113.5127569</v>
      </c>
      <c r="AF502" s="55" t="n">
        <f aca="false">+AF103+AF99+AF93+AF88+AF76+AF69+AF34+AF27+AF25+AF13+AF8</f>
        <v>17949130.5087569</v>
      </c>
      <c r="AG502" s="55" t="n">
        <f aca="false">+AG103+AG99+AG93+AG88+AG76+AG69+AG34+AG27+AG25+AG13+AG8</f>
        <v>15570333.6837569</v>
      </c>
      <c r="AH502" s="55" t="n">
        <f aca="false">+AH103+AH99+AH93+AH88+AH76+AH69+AH34+AH27+AH25+AH13+AH8</f>
        <v>14492762.8547369</v>
      </c>
      <c r="AI502" s="55" t="n">
        <f aca="false">+AI103+AI99+AI93+AI88+AI76+AI69+AI34+AI27+AI25+AI13+AI8</f>
        <v>13559940.8345869</v>
      </c>
      <c r="AJ502" s="55" t="n">
        <f aca="false">+AJ103+AJ99+AJ93+AJ88+AJ76+AJ69+AJ34+AJ27+AJ25+AJ13+AJ8</f>
        <v>10721471.2343869</v>
      </c>
      <c r="AK502" s="55" t="n">
        <f aca="false">+AK103+AK99+AK93+AK88+AK76+AK69+AK34+AK27+AK25+AK13+AK8</f>
        <v>8681293.17365231</v>
      </c>
      <c r="AL502" s="55" t="n">
        <f aca="false">+AL103+AL99+AL93+AL88+AL76+AL69+AL34+AL27+AL25+AL13+AL8</f>
        <v>2328995.68075231</v>
      </c>
      <c r="AM502" s="56" t="n">
        <f aca="false">+AM103+AM99+AM93+AM88+AM76+AM69+AM34+AM27+AM25+AM13+AM8</f>
        <v>2755525.09132</v>
      </c>
      <c r="AO502" s="21" t="n">
        <f aca="false">SUM(J502:AN502)</f>
        <v>303616955.17</v>
      </c>
      <c r="AP502" s="11" t="n">
        <f aca="false">IFERROR(AO502=G502,#NAME?)</f>
        <v>1</v>
      </c>
      <c r="AQ502" s="22" t="n">
        <f aca="false">+G502</f>
        <v>303616955.17</v>
      </c>
    </row>
    <row r="503" customFormat="false" ht="6" hidden="false" customHeight="true" outlineLevel="0" collapsed="false">
      <c r="C503" s="57"/>
      <c r="D503" s="58"/>
      <c r="E503" s="59"/>
      <c r="F503" s="59"/>
      <c r="G503" s="60"/>
      <c r="H503" s="61"/>
      <c r="J503" s="62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4"/>
      <c r="AO503" s="21"/>
      <c r="AP503" s="11"/>
      <c r="AQ503" s="22"/>
    </row>
    <row r="504" customFormat="false" ht="12.75" hidden="false" customHeight="true" outlineLevel="0" collapsed="false">
      <c r="C504" s="49" t="s">
        <v>375</v>
      </c>
      <c r="D504" s="50"/>
      <c r="E504" s="51"/>
      <c r="F504" s="65" t="n">
        <v>0.1363</v>
      </c>
      <c r="G504" s="66" t="n">
        <v>40941636.77</v>
      </c>
      <c r="H504" s="67"/>
      <c r="J504" s="68" t="n">
        <f aca="false">+$G$514*J502</f>
        <v>329446.818125138</v>
      </c>
      <c r="K504" s="69" t="n">
        <f aca="false">+$G$514*K502</f>
        <v>98265.7538523832</v>
      </c>
      <c r="L504" s="69" t="n">
        <f aca="false">+$G$514*L502</f>
        <v>177770.384823216</v>
      </c>
      <c r="M504" s="69" t="n">
        <f aca="false">+$G$514*M502</f>
        <v>503097.678639544</v>
      </c>
      <c r="N504" s="69" t="n">
        <f aca="false">+$G$514*N502</f>
        <v>677859.423061325</v>
      </c>
      <c r="O504" s="69" t="n">
        <f aca="false">+$G$514*O502</f>
        <v>978767.92027275</v>
      </c>
      <c r="P504" s="69" t="n">
        <f aca="false">+$G$514*P502</f>
        <v>1071525.27975096</v>
      </c>
      <c r="Q504" s="69" t="n">
        <f aca="false">+$G$514*Q502</f>
        <v>1195289.91664242</v>
      </c>
      <c r="R504" s="69" t="n">
        <f aca="false">+$G$514*R502</f>
        <v>1546525.34449478</v>
      </c>
      <c r="S504" s="69" t="n">
        <f aca="false">+$G$514*S502</f>
        <v>1244864.45598437</v>
      </c>
      <c r="T504" s="69" t="n">
        <f aca="false">+$G$514*T502</f>
        <v>1158881.11853681</v>
      </c>
      <c r="U504" s="69" t="n">
        <f aca="false">+$G$514*U502</f>
        <v>1280147.23545602</v>
      </c>
      <c r="V504" s="69" t="n">
        <f aca="false">+$G$514*V502</f>
        <v>1887389.69526845</v>
      </c>
      <c r="W504" s="69" t="n">
        <f aca="false">+$G$514*W502</f>
        <v>1810249.85671235</v>
      </c>
      <c r="X504" s="69" t="n">
        <f aca="false">+$G$514*X502</f>
        <v>2321418.81955239</v>
      </c>
      <c r="Y504" s="69" t="n">
        <f aca="false">+$G$514*Y502</f>
        <v>1840846.28785896</v>
      </c>
      <c r="Z504" s="69" t="n">
        <f aca="false">+$G$514*Z502</f>
        <v>1271879.45212598</v>
      </c>
      <c r="AA504" s="69" t="n">
        <f aca="false">+$G$514*AA502</f>
        <v>1246628.90653871</v>
      </c>
      <c r="AB504" s="69" t="n">
        <f aca="false">+$G$514*AB502</f>
        <v>1416525.03433802</v>
      </c>
      <c r="AC504" s="69" t="n">
        <f aca="false">+$G$514*AC502</f>
        <v>2701595.89812172</v>
      </c>
      <c r="AD504" s="69" t="n">
        <f aca="false">+$G$514*AD502</f>
        <v>2300558.38167884</v>
      </c>
      <c r="AE504" s="69" t="n">
        <f aca="false">+$G$514*AE502</f>
        <v>2277300.38588485</v>
      </c>
      <c r="AF504" s="69" t="n">
        <f aca="false">+$G$514*AF502</f>
        <v>2420374.6500764</v>
      </c>
      <c r="AG504" s="69" t="n">
        <f aca="false">+$G$514*AG502</f>
        <v>2099602.59205926</v>
      </c>
      <c r="AH504" s="69" t="n">
        <f aca="false">+$G$514*AH502</f>
        <v>1954296.10398457</v>
      </c>
      <c r="AI504" s="69" t="n">
        <f aca="false">+$G$514*AI502</f>
        <v>1828508.46376976</v>
      </c>
      <c r="AJ504" s="69" t="n">
        <f aca="false">+$G$514*AJ502</f>
        <v>1445751.21199175</v>
      </c>
      <c r="AK504" s="69" t="n">
        <f aca="false">+$G$514*AK502</f>
        <v>1170640.65677934</v>
      </c>
      <c r="AL504" s="69" t="n">
        <f aca="false">+$G$514*AL502</f>
        <v>314056.555724532</v>
      </c>
      <c r="AM504" s="70" t="n">
        <f aca="false">+$G$514*AM502</f>
        <v>371572.487894417</v>
      </c>
      <c r="AO504" s="21" t="n">
        <f aca="false">SUM(J504:AN504)</f>
        <v>40941636.77</v>
      </c>
      <c r="AP504" s="11" t="n">
        <f aca="false">IFERROR(AO504=G504,#NAME?)</f>
        <v>1</v>
      </c>
      <c r="AQ504" s="22" t="n">
        <f aca="false">+G504</f>
        <v>40941636.77</v>
      </c>
    </row>
    <row r="505" customFormat="false" ht="12.75" hidden="false" customHeight="true" outlineLevel="0" collapsed="false">
      <c r="C505" s="71" t="s">
        <v>376</v>
      </c>
      <c r="D505" s="58"/>
      <c r="E505" s="59"/>
      <c r="F505" s="72" t="n">
        <v>0.1</v>
      </c>
      <c r="G505" s="73" t="n">
        <f aca="false">+F505*G502</f>
        <v>30361695.517</v>
      </c>
      <c r="H505" s="67"/>
      <c r="J505" s="74" t="n">
        <f aca="false">+$F$505*J502</f>
        <v>244312.75274</v>
      </c>
      <c r="K505" s="75" t="n">
        <f aca="false">+$F$505*K502</f>
        <v>72872.3894204615</v>
      </c>
      <c r="L505" s="75" t="n">
        <f aca="false">+$F$505*L502</f>
        <v>131831.815280462</v>
      </c>
      <c r="M505" s="75" t="n">
        <f aca="false">+$F$505*M502</f>
        <v>373089.591409692</v>
      </c>
      <c r="N505" s="75" t="n">
        <f aca="false">+$F$505*N502</f>
        <v>502690.244699692</v>
      </c>
      <c r="O505" s="75" t="n">
        <f aca="false">+$F$505*O502</f>
        <v>725839.412431692</v>
      </c>
      <c r="P505" s="75" t="n">
        <f aca="false">+$F$505*P502</f>
        <v>794626.860311692</v>
      </c>
      <c r="Q505" s="75" t="n">
        <f aca="false">+$F$505*Q502</f>
        <v>886408.833811692</v>
      </c>
      <c r="R505" s="75" t="n">
        <f aca="false">+$F$505*R502</f>
        <v>1146879.68833919</v>
      </c>
      <c r="S505" s="75" t="n">
        <f aca="false">+$F$505*S502</f>
        <v>923172.558656192</v>
      </c>
      <c r="T505" s="75" t="n">
        <f aca="false">+$F$505*T502</f>
        <v>859408.622549193</v>
      </c>
      <c r="U505" s="75" t="n">
        <f aca="false">+$F$505*U502</f>
        <v>949337.731615193</v>
      </c>
      <c r="V505" s="75" t="n">
        <f aca="false">+$F$505*V502</f>
        <v>1399659.50974519</v>
      </c>
      <c r="W505" s="75" t="n">
        <f aca="false">+$F$505*W502</f>
        <v>1342453.77799519</v>
      </c>
      <c r="X505" s="75" t="n">
        <f aca="false">+$F$505*X502</f>
        <v>1721528.91108469</v>
      </c>
      <c r="Y505" s="75" t="n">
        <f aca="false">+$F$505*Y502</f>
        <v>1365143.62626869</v>
      </c>
      <c r="Z505" s="75" t="n">
        <f aca="false">+$F$505*Z502</f>
        <v>943206.469167693</v>
      </c>
      <c r="AA505" s="75" t="n">
        <f aca="false">+$F$505*AA502</f>
        <v>924481.048367692</v>
      </c>
      <c r="AB505" s="75" t="n">
        <f aca="false">+$F$505*AB502</f>
        <v>1050473.43432769</v>
      </c>
      <c r="AC505" s="75" t="n">
        <f aca="false">+$F$505*AC502</f>
        <v>2003462.45387169</v>
      </c>
      <c r="AD505" s="75" t="n">
        <f aca="false">+$F$505*AD502</f>
        <v>1706059.12743569</v>
      </c>
      <c r="AE505" s="75" t="n">
        <f aca="false">+$F$505*AE502</f>
        <v>1688811.35127569</v>
      </c>
      <c r="AF505" s="75" t="n">
        <f aca="false">+$F$505*AF502</f>
        <v>1794913.05087569</v>
      </c>
      <c r="AG505" s="75" t="n">
        <f aca="false">+$F$505*AG502</f>
        <v>1557033.36837569</v>
      </c>
      <c r="AH505" s="75" t="n">
        <f aca="false">+$F$505*AH502</f>
        <v>1449276.28547369</v>
      </c>
      <c r="AI505" s="75" t="n">
        <f aca="false">+$F$505*AI502</f>
        <v>1355994.08345869</v>
      </c>
      <c r="AJ505" s="75" t="n">
        <f aca="false">+$F$505*AJ502</f>
        <v>1072147.12343869</v>
      </c>
      <c r="AK505" s="75" t="n">
        <f aca="false">+$F$505*AK502</f>
        <v>868129.317365231</v>
      </c>
      <c r="AL505" s="75" t="n">
        <f aca="false">+$F$505*AL502</f>
        <v>232899.568075231</v>
      </c>
      <c r="AM505" s="76" t="n">
        <f aca="false">+$F$505*AM502</f>
        <v>275552.509132</v>
      </c>
      <c r="AO505" s="21" t="n">
        <f aca="false">SUM(J505:AN505)</f>
        <v>30361695.517</v>
      </c>
      <c r="AP505" s="11" t="n">
        <f aca="false">IFERROR(AO505=G505,#NAME?)</f>
        <v>1</v>
      </c>
      <c r="AQ505" s="22" t="n">
        <f aca="false">+G505</f>
        <v>30361695.517</v>
      </c>
    </row>
    <row r="506" customFormat="false" ht="6.75" hidden="false" customHeight="true" outlineLevel="0" collapsed="false">
      <c r="C506" s="77"/>
      <c r="E506" s="61"/>
      <c r="F506" s="61"/>
      <c r="G506" s="78"/>
      <c r="H506" s="67"/>
      <c r="J506" s="79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1"/>
      <c r="AO506" s="21"/>
      <c r="AP506" s="11"/>
      <c r="AQ506" s="22"/>
    </row>
    <row r="507" customFormat="false" ht="12.75" hidden="false" customHeight="true" outlineLevel="0" collapsed="false">
      <c r="C507" s="49" t="s">
        <v>377</v>
      </c>
      <c r="D507" s="50"/>
      <c r="E507" s="51"/>
      <c r="F507" s="51"/>
      <c r="G507" s="66" t="n">
        <f aca="false">+SUM(G502:G505)</f>
        <v>374920287.457</v>
      </c>
      <c r="H507" s="67"/>
      <c r="J507" s="68" t="n">
        <f aca="false">+SUM(J502:J505)</f>
        <v>3016887.09826514</v>
      </c>
      <c r="K507" s="69" t="n">
        <f aca="false">+SUM(K502:K505)</f>
        <v>899862.03747746</v>
      </c>
      <c r="L507" s="69" t="n">
        <f aca="false">+SUM(L502:L505)</f>
        <v>1627920.35290829</v>
      </c>
      <c r="M507" s="69" t="n">
        <f aca="false">+SUM(M502:M505)</f>
        <v>4607083.18414616</v>
      </c>
      <c r="N507" s="69" t="n">
        <f aca="false">+SUM(N502:N505)</f>
        <v>6207452.11475794</v>
      </c>
      <c r="O507" s="69" t="n">
        <f aca="false">+SUM(O502:O505)</f>
        <v>8963001.45702137</v>
      </c>
      <c r="P507" s="69" t="n">
        <f aca="false">+SUM(P502:P505)</f>
        <v>9812420.74317958</v>
      </c>
      <c r="Q507" s="69" t="n">
        <f aca="false">+SUM(Q502:Q505)</f>
        <v>10945787.088571</v>
      </c>
      <c r="R507" s="69" t="n">
        <f aca="false">+SUM(R502:R505)</f>
        <v>14162201.9162259</v>
      </c>
      <c r="S507" s="69" t="n">
        <f aca="false">+SUM(S502:S505)</f>
        <v>11399762.6012025</v>
      </c>
      <c r="T507" s="69" t="n">
        <f aca="false">+SUM(T502:T505)</f>
        <v>10612375.9665779</v>
      </c>
      <c r="U507" s="69" t="n">
        <f aca="false">+SUM(U502:U505)</f>
        <v>11722862.2832231</v>
      </c>
      <c r="V507" s="69" t="n">
        <f aca="false">+SUM(V502:V505)</f>
        <v>17283644.3024656</v>
      </c>
      <c r="W507" s="69" t="n">
        <f aca="false">+SUM(W502:W505)</f>
        <v>16577241.4146595</v>
      </c>
      <c r="X507" s="69" t="n">
        <f aca="false">+SUM(X502:X505)</f>
        <v>21258236.841484</v>
      </c>
      <c r="Y507" s="69" t="n">
        <f aca="false">+SUM(Y502:Y505)</f>
        <v>16857426.1768146</v>
      </c>
      <c r="Z507" s="69" t="n">
        <f aca="false">+SUM(Z502:Z505)</f>
        <v>11647150.6129706</v>
      </c>
      <c r="AA507" s="69" t="n">
        <f aca="false">+SUM(AA502:AA505)</f>
        <v>11415920.4385833</v>
      </c>
      <c r="AB507" s="69" t="n">
        <f aca="false">+SUM(AB502:AB505)</f>
        <v>12971732.8119426</v>
      </c>
      <c r="AC507" s="69" t="n">
        <f aca="false">+SUM(AC502:AC505)</f>
        <v>24739682.8907103</v>
      </c>
      <c r="AD507" s="69" t="n">
        <f aca="false">+SUM(AD502:AD505)</f>
        <v>21067208.7834715</v>
      </c>
      <c r="AE507" s="69" t="n">
        <f aca="false">+SUM(AE502:AE505)</f>
        <v>20854225.2499175</v>
      </c>
      <c r="AF507" s="69" t="n">
        <f aca="false">+SUM(AF502:AF505)</f>
        <v>22164418.209709</v>
      </c>
      <c r="AG507" s="69" t="n">
        <f aca="false">+SUM(AG502:AG505)</f>
        <v>19226969.6441919</v>
      </c>
      <c r="AH507" s="69" t="n">
        <f aca="false">+SUM(AH502:AH505)</f>
        <v>17896335.2441952</v>
      </c>
      <c r="AI507" s="69" t="n">
        <f aca="false">+SUM(AI502:AI505)</f>
        <v>16744443.3818154</v>
      </c>
      <c r="AJ507" s="69" t="n">
        <f aca="false">+SUM(AJ502:AJ505)</f>
        <v>13239369.5698174</v>
      </c>
      <c r="AK507" s="69" t="n">
        <f aca="false">+SUM(AK502:AK505)</f>
        <v>10720063.1477969</v>
      </c>
      <c r="AL507" s="69" t="n">
        <f aca="false">+SUM(AL502:AL505)</f>
        <v>2875951.80455207</v>
      </c>
      <c r="AM507" s="70" t="n">
        <f aca="false">+SUM(AM502:AM505)</f>
        <v>3402650.08834642</v>
      </c>
      <c r="AO507" s="21" t="n">
        <f aca="false">SUM(J507:AN507)</f>
        <v>374920287.457</v>
      </c>
      <c r="AP507" s="11" t="n">
        <f aca="false">IFERROR(AO507=G507,#NAME?)</f>
        <v>1</v>
      </c>
      <c r="AQ507" s="22" t="n">
        <f aca="false">+G507</f>
        <v>374920287.457</v>
      </c>
    </row>
    <row r="508" customFormat="false" ht="12.75" hidden="false" customHeight="true" outlineLevel="0" collapsed="false">
      <c r="C508" s="71" t="s">
        <v>378</v>
      </c>
      <c r="D508" s="58"/>
      <c r="E508" s="59"/>
      <c r="F508" s="72" t="n">
        <v>0.18</v>
      </c>
      <c r="G508" s="73" t="n">
        <f aca="false">+G507*F508</f>
        <v>67485651.74226</v>
      </c>
      <c r="H508" s="67"/>
      <c r="J508" s="74" t="n">
        <f aca="false">+J507*$F$508</f>
        <v>543039.677687725</v>
      </c>
      <c r="K508" s="75" t="n">
        <f aca="false">+K507*$F$508</f>
        <v>161975.166745943</v>
      </c>
      <c r="L508" s="75" t="n">
        <f aca="false">+L507*$F$508</f>
        <v>293025.663523493</v>
      </c>
      <c r="M508" s="75" t="n">
        <f aca="false">+M507*$F$508</f>
        <v>829274.973146309</v>
      </c>
      <c r="N508" s="75" t="n">
        <f aca="false">+N507*$F$508</f>
        <v>1117341.38065643</v>
      </c>
      <c r="O508" s="75" t="n">
        <f aca="false">+O507*$F$508</f>
        <v>1613340.26226385</v>
      </c>
      <c r="P508" s="75" t="n">
        <f aca="false">+P507*$F$508</f>
        <v>1766235.73377232</v>
      </c>
      <c r="Q508" s="75" t="n">
        <f aca="false">+Q507*$F$508</f>
        <v>1970241.67594279</v>
      </c>
      <c r="R508" s="75" t="n">
        <f aca="false">+R507*$F$508</f>
        <v>2549196.34492066</v>
      </c>
      <c r="S508" s="75" t="n">
        <f aca="false">+S507*$F$508</f>
        <v>2051957.26821645</v>
      </c>
      <c r="T508" s="75" t="n">
        <f aca="false">+T507*$F$508</f>
        <v>1910227.67398403</v>
      </c>
      <c r="U508" s="75" t="n">
        <f aca="false">+U507*$F$508</f>
        <v>2110115.21098016</v>
      </c>
      <c r="V508" s="75" t="n">
        <f aca="false">+V507*$F$508</f>
        <v>3111055.9744438</v>
      </c>
      <c r="W508" s="75" t="n">
        <f aca="false">+W507*$F$508</f>
        <v>2983903.4546387</v>
      </c>
      <c r="X508" s="75" t="n">
        <f aca="false">+X507*$F$508</f>
        <v>3826482.63146712</v>
      </c>
      <c r="Y508" s="75" t="n">
        <f aca="false">+Y507*$F$508</f>
        <v>3034336.71182662</v>
      </c>
      <c r="Z508" s="75" t="n">
        <f aca="false">+Z507*$F$508</f>
        <v>2096487.11033471</v>
      </c>
      <c r="AA508" s="75" t="n">
        <f aca="false">+AA507*$F$508</f>
        <v>2054865.678945</v>
      </c>
      <c r="AB508" s="75" t="n">
        <f aca="false">+AB507*$F$508</f>
        <v>2334911.90614967</v>
      </c>
      <c r="AC508" s="75" t="n">
        <f aca="false">+AC507*$F$508</f>
        <v>4453142.92032786</v>
      </c>
      <c r="AD508" s="75" t="n">
        <f aca="false">+AD507*$F$508</f>
        <v>3792097.58102486</v>
      </c>
      <c r="AE508" s="75" t="n">
        <f aca="false">+AE507*$F$508</f>
        <v>3753760.54498514</v>
      </c>
      <c r="AF508" s="75" t="n">
        <f aca="false">+AF507*$F$508</f>
        <v>3989595.27774762</v>
      </c>
      <c r="AG508" s="75" t="n">
        <f aca="false">+AG507*$F$508</f>
        <v>3460854.53595454</v>
      </c>
      <c r="AH508" s="75" t="n">
        <f aca="false">+AH507*$F$508</f>
        <v>3221340.34395513</v>
      </c>
      <c r="AI508" s="75" t="n">
        <f aca="false">+AI507*$F$508</f>
        <v>3013999.80872677</v>
      </c>
      <c r="AJ508" s="75" t="n">
        <f aca="false">+AJ507*$F$508</f>
        <v>2383086.52256713</v>
      </c>
      <c r="AK508" s="75" t="n">
        <f aca="false">+AK507*$F$508</f>
        <v>1929611.36660344</v>
      </c>
      <c r="AL508" s="75" t="n">
        <f aca="false">+AL507*$F$508</f>
        <v>517671.324819373</v>
      </c>
      <c r="AM508" s="76" t="n">
        <f aca="false">+AM507*$F$508</f>
        <v>612477.015902355</v>
      </c>
      <c r="AO508" s="21" t="n">
        <f aca="false">SUM(J508:AN508)</f>
        <v>67485651.74226</v>
      </c>
      <c r="AP508" s="11" t="n">
        <f aca="false">IFERROR(AO508=G508,#NAME?)</f>
        <v>1</v>
      </c>
      <c r="AQ508" s="22" t="n">
        <f aca="false">+G508</f>
        <v>67485651.74226</v>
      </c>
    </row>
    <row r="509" customFormat="false" ht="6.75" hidden="false" customHeight="true" outlineLevel="0" collapsed="false">
      <c r="C509" s="82"/>
      <c r="D509" s="50"/>
      <c r="E509" s="51"/>
      <c r="F509" s="51"/>
      <c r="G509" s="66"/>
      <c r="H509" s="67"/>
      <c r="J509" s="83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5"/>
      <c r="AO509" s="21"/>
      <c r="AP509" s="11"/>
      <c r="AQ509" s="22"/>
    </row>
    <row r="510" customFormat="false" ht="12.75" hidden="false" customHeight="true" outlineLevel="0" collapsed="false">
      <c r="C510" s="71" t="s">
        <v>379</v>
      </c>
      <c r="D510" s="58"/>
      <c r="E510" s="59"/>
      <c r="F510" s="59"/>
      <c r="G510" s="86" t="n">
        <f aca="false">+SUM(G507:G508)</f>
        <v>442405939.19926</v>
      </c>
      <c r="H510" s="53"/>
      <c r="J510" s="87" t="n">
        <f aca="false">+SUM(J507:J508)</f>
        <v>3559926.77595286</v>
      </c>
      <c r="K510" s="88" t="n">
        <f aca="false">+SUM(K507:K508)</f>
        <v>1061837.2042234</v>
      </c>
      <c r="L510" s="88" t="n">
        <f aca="false">+SUM(L507:L508)</f>
        <v>1920946.01643179</v>
      </c>
      <c r="M510" s="88" t="n">
        <f aca="false">+SUM(M507:M508)</f>
        <v>5436358.15729247</v>
      </c>
      <c r="N510" s="88" t="n">
        <f aca="false">+SUM(N507:N508)</f>
        <v>7324793.49541437</v>
      </c>
      <c r="O510" s="88" t="n">
        <f aca="false">+SUM(O507:O508)</f>
        <v>10576341.7192852</v>
      </c>
      <c r="P510" s="88" t="n">
        <f aca="false">+SUM(P507:P508)</f>
        <v>11578656.4769519</v>
      </c>
      <c r="Q510" s="88" t="n">
        <f aca="false">+SUM(Q507:Q508)</f>
        <v>12916028.7645138</v>
      </c>
      <c r="R510" s="88" t="n">
        <f aca="false">+SUM(R507:R508)</f>
        <v>16711398.2611466</v>
      </c>
      <c r="S510" s="88" t="n">
        <f aca="false">+SUM(S507:S508)</f>
        <v>13451719.8694189</v>
      </c>
      <c r="T510" s="88" t="n">
        <f aca="false">+SUM(T507:T508)</f>
        <v>12522603.640562</v>
      </c>
      <c r="U510" s="88" t="n">
        <f aca="false">+SUM(U507:U508)</f>
        <v>13832977.4942033</v>
      </c>
      <c r="V510" s="88" t="n">
        <f aca="false">+SUM(V507:V508)</f>
        <v>20394700.2769094</v>
      </c>
      <c r="W510" s="88" t="n">
        <f aca="false">+SUM(W507:W508)</f>
        <v>19561144.8692982</v>
      </c>
      <c r="X510" s="88" t="n">
        <f aca="false">+SUM(X507:X508)</f>
        <v>25084719.4729511</v>
      </c>
      <c r="Y510" s="88" t="n">
        <f aca="false">+SUM(Y507:Y508)</f>
        <v>19891762.8886412</v>
      </c>
      <c r="Z510" s="88" t="n">
        <f aca="false">+SUM(Z507:Z508)</f>
        <v>13743637.7233053</v>
      </c>
      <c r="AA510" s="88" t="n">
        <f aca="false">+SUM(AA507:AA508)</f>
        <v>13470786.1175283</v>
      </c>
      <c r="AB510" s="88" t="n">
        <f aca="false">+SUM(AB507:AB508)</f>
        <v>15306644.7180923</v>
      </c>
      <c r="AC510" s="88" t="n">
        <f aca="false">+SUM(AC507:AC508)</f>
        <v>29192825.8110382</v>
      </c>
      <c r="AD510" s="88" t="n">
        <f aca="false">+SUM(AD507:AD508)</f>
        <v>24859306.3644963</v>
      </c>
      <c r="AE510" s="88" t="n">
        <f aca="false">+SUM(AE507:AE508)</f>
        <v>24607985.7949026</v>
      </c>
      <c r="AF510" s="88" t="n">
        <f aca="false">+SUM(AF507:AF508)</f>
        <v>26154013.4874566</v>
      </c>
      <c r="AG510" s="88" t="n">
        <f aca="false">+SUM(AG507:AG508)</f>
        <v>22687824.1801464</v>
      </c>
      <c r="AH510" s="88" t="n">
        <f aca="false">+SUM(AH507:AH508)</f>
        <v>21117675.5881503</v>
      </c>
      <c r="AI510" s="88" t="n">
        <f aca="false">+SUM(AI507:AI508)</f>
        <v>19758443.1905421</v>
      </c>
      <c r="AJ510" s="88" t="n">
        <f aca="false">+SUM(AJ507:AJ508)</f>
        <v>15622456.0923845</v>
      </c>
      <c r="AK510" s="88" t="n">
        <f aca="false">+SUM(AK507:AK508)</f>
        <v>12649674.5144003</v>
      </c>
      <c r="AL510" s="88" t="n">
        <f aca="false">+SUM(AL507:AL508)</f>
        <v>3393623.12937144</v>
      </c>
      <c r="AM510" s="89" t="n">
        <f aca="false">+SUM(AM507:AM508)</f>
        <v>4015127.10424877</v>
      </c>
      <c r="AO510" s="21" t="n">
        <f aca="false">SUM(J510:AN510)</f>
        <v>442405939.19926</v>
      </c>
      <c r="AP510" s="11" t="n">
        <f aca="false">IFERROR(AO510=G510,#NAME?)</f>
        <v>1</v>
      </c>
      <c r="AQ510" s="22" t="n">
        <f aca="false">+G510</f>
        <v>442405939.19926</v>
      </c>
    </row>
    <row r="511" customFormat="false" ht="12.75" hidden="false" customHeight="true" outlineLevel="0" collapsed="false">
      <c r="G511" s="90"/>
      <c r="H511" s="90"/>
    </row>
    <row r="512" customFormat="false" ht="12.75" hidden="false" customHeight="true" outlineLevel="0" collapsed="false">
      <c r="G512" s="90"/>
      <c r="H512" s="90"/>
    </row>
    <row r="513" customFormat="false" ht="12.75" hidden="false" customHeight="true" outlineLevel="0" collapsed="false">
      <c r="G513" s="90"/>
      <c r="H513" s="90"/>
    </row>
    <row r="514" customFormat="false" ht="12.75" hidden="false" customHeight="true" outlineLevel="0" collapsed="false">
      <c r="G514" s="0" t="n">
        <f aca="false">+G504/G502</f>
        <v>0.134846345280935</v>
      </c>
    </row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</sheetData>
  <mergeCells count="36"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04:06Z</dcterms:created>
  <dc:creator>Crystal Decisions</dc:creator>
  <dc:description>Powered by Crystal</dc:description>
  <dc:language>en-US</dc:language>
  <cp:lastModifiedBy>Lucy Elizabeth Condori Caqui</cp:lastModifiedBy>
  <cp:lastPrinted>2016-09-14T00:59:00Z</cp:lastPrinted>
  <dcterms:modified xsi:type="dcterms:W3CDTF">2016-09-14T20:11:21Z</dcterms:modified>
  <cp:revision>0</cp:revision>
  <dc:subject/>
  <dc:title/>
</cp:coreProperties>
</file>