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MATERIALES" sheetId="1" state="visible" r:id="rId2"/>
  </sheets>
  <definedNames>
    <definedName function="false" hidden="false" localSheetId="0" name="_xlnm.Print_Area" vbProcedure="false">MATERIALES!$A$2:$K$146</definedName>
    <definedName function="false" hidden="false" localSheetId="0" name="_xlnm.Print_Titles" vbProcedure="false">MATERIALES!$2:$17</definedName>
    <definedName function="false" hidden="false" name="cabeza" vbProcedure="false">MATERIALES!$A$2:$K$16</definedName>
    <definedName function="false" hidden="false" name="CUADRO" vbProcedure="false">MATERIALES!$A$8:$E$9</definedName>
    <definedName function="false" hidden="false" name="pagina" vbProcedure="false">MATERIALES!$A$23:$K$145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8">
  <si>
    <t xml:space="preserve">CALCULO DE MATERIALES</t>
  </si>
  <si>
    <t xml:space="preserve">ESTUDIO  DEFINITIVO  RUTA PE -36 G Emp. PE 36A  (TORATA) - OTORA - JAGUAY - OMATE - COLOHUACHE - PUQUINA  L.D. MOQUEGUA TRAMO: KM 35+00 AL KM 153 + 500</t>
  </si>
  <si>
    <t xml:space="preserve">FLETES DE:</t>
  </si>
  <si>
    <t xml:space="preserve">S/. / Kg</t>
  </si>
  <si>
    <t xml:space="preserve">FECHA PRESUPUESTO          :</t>
  </si>
  <si>
    <t xml:space="preserve">31 Octubre de 2015</t>
  </si>
  <si>
    <t xml:space="preserve">Lima a Obra (Carga normal) </t>
  </si>
  <si>
    <t xml:space="preserve">TIPO DE CAMBIO                   :      S/.</t>
  </si>
  <si>
    <t xml:space="preserve">(FUENTE: BCR)</t>
  </si>
  <si>
    <t xml:space="preserve">Lima a Obra (Carga especial) </t>
  </si>
  <si>
    <t xml:space="preserve">Arequipa a Obra (Carga normal) </t>
  </si>
  <si>
    <t xml:space="preserve">Puerto de Ilo a Obra (Carga Especial) </t>
  </si>
  <si>
    <t xml:space="preserve">DESCRIPCION</t>
  </si>
  <si>
    <t xml:space="preserve">UND</t>
  </si>
  <si>
    <t xml:space="preserve">PESO</t>
  </si>
  <si>
    <t xml:space="preserve">PROCEDENC.</t>
  </si>
  <si>
    <t xml:space="preserve">PRECIO BASE
SIN I.G.V.</t>
  </si>
  <si>
    <t xml:space="preserve">FLETE</t>
  </si>
  <si>
    <t xml:space="preserve">ALM.           MAN.</t>
  </si>
  <si>
    <t xml:space="preserve">MERMAS</t>
  </si>
  <si>
    <t xml:space="preserve">VIATICO</t>
  </si>
  <si>
    <t xml:space="preserve">PRECIOS </t>
  </si>
  <si>
    <t xml:space="preserve">PRECIOS  BASE</t>
  </si>
  <si>
    <t xml:space="preserve">IU</t>
  </si>
  <si>
    <t xml:space="preserve">FACTOR</t>
  </si>
  <si>
    <t xml:space="preserve">PRECIOS ACTUALIZADOS</t>
  </si>
  <si>
    <t xml:space="preserve">(kg/u)</t>
  </si>
  <si>
    <t xml:space="preserve">(S/.)</t>
  </si>
  <si>
    <t xml:space="preserve">OCTUBRE 2014</t>
  </si>
  <si>
    <t xml:space="preserve">CODIGO</t>
  </si>
  <si>
    <t xml:space="preserve">OCTUBRE 2013</t>
  </si>
  <si>
    <t xml:space="preserve">ABONOS ORGANICOS</t>
  </si>
  <si>
    <t xml:space="preserve">Tn</t>
  </si>
  <si>
    <t xml:space="preserve">LIMA</t>
  </si>
  <si>
    <t xml:space="preserve">ACERO CORRUGADO fy=4200 kg/cm2 GRADO 60</t>
  </si>
  <si>
    <t xml:space="preserve">kg</t>
  </si>
  <si>
    <t xml:space="preserve">SOLES</t>
  </si>
  <si>
    <t xml:space="preserve">M3</t>
  </si>
  <si>
    <t xml:space="preserve">KILOS</t>
  </si>
  <si>
    <t xml:space="preserve">SOLES POR KILO</t>
  </si>
  <si>
    <t xml:space="preserve">TONELADA</t>
  </si>
  <si>
    <t xml:space="preserve">ACERO ESTRUCTURAL  ASTM A-709 GRADO 50W</t>
  </si>
  <si>
    <t xml:space="preserve">ton</t>
  </si>
  <si>
    <t xml:space="preserve">ACERO ESTRUCTURAL GRADO 36</t>
  </si>
  <si>
    <t xml:space="preserve">ACERO ESTRUCTURAL  Fy= 2500 kg/cm2  GRADO A 36</t>
  </si>
  <si>
    <t xml:space="preserve">Kg</t>
  </si>
  <si>
    <t xml:space="preserve">ACETILENO</t>
  </si>
  <si>
    <t xml:space="preserve">m3</t>
  </si>
  <si>
    <t xml:space="preserve">ADITIVO  CURADOR DE CONCRETO</t>
  </si>
  <si>
    <t xml:space="preserve">gal</t>
  </si>
  <si>
    <t xml:space="preserve">ADITIVO INCORPORADOR DE AIRE</t>
  </si>
  <si>
    <t xml:space="preserve">ALAMBRE NEGRO # 16</t>
  </si>
  <si>
    <t xml:space="preserve">AREQUIPA</t>
  </si>
  <si>
    <t xml:space="preserve">ALAMBRE NEGRO # 8</t>
  </si>
  <si>
    <t xml:space="preserve">ALCANTARILLA METALICA CIRCULAR TMC Ø=36"</t>
  </si>
  <si>
    <t xml:space="preserve">und</t>
  </si>
  <si>
    <t xml:space="preserve">m</t>
  </si>
  <si>
    <t xml:space="preserve">ALCANTARILLA METALICA CIRCULAR TMC Ø=48"</t>
  </si>
  <si>
    <t xml:space="preserve">ALCANTARILLA METALICA CIRCULAR TMC Ø=60"</t>
  </si>
  <si>
    <t xml:space="preserve">ALCANTARILLA METALICA CIRCULAR TMC Ø=90"</t>
  </si>
  <si>
    <t xml:space="preserve">ANGULO DE FIERRO 1"x1"x3/16"</t>
  </si>
  <si>
    <t xml:space="preserve">APOYOS DE NEOPRENO 400X225X25 MM LAMINADO</t>
  </si>
  <si>
    <t xml:space="preserve">APOYOS DE NEOPRENO 400X225X45 MM LAMINADO</t>
  </si>
  <si>
    <t xml:space="preserve">APOYOS DE NEOPRENO 400X225X55 MM LAMINADO</t>
  </si>
  <si>
    <t xml:space="preserve">APOYOS PROVISIONALES</t>
  </si>
  <si>
    <t xml:space="preserve">ASFALTO DILUIDO MC-30</t>
  </si>
  <si>
    <t xml:space="preserve">l</t>
  </si>
  <si>
    <t xml:space="preserve">LIMA (especial)</t>
  </si>
  <si>
    <t xml:space="preserve">BARRENO 5' X 39 mm</t>
  </si>
  <si>
    <t xml:space="preserve">BARRERAS DE SEGURIDAD NIVEL P2</t>
  </si>
  <si>
    <t xml:space="preserve">CABLES DE MONTAJE CON ALMA DE ACERO</t>
  </si>
  <si>
    <t xml:space="preserve">CAL HIDRATADA</t>
  </si>
  <si>
    <t xml:space="preserve">CAPTAFAROS</t>
  </si>
  <si>
    <t xml:space="preserve">CEMENTO ASFALTICO PEN 85/100</t>
  </si>
  <si>
    <t xml:space="preserve">est</t>
  </si>
  <si>
    <t xml:space="preserve">CEMENTO PORTLAND TIPO I (42.5 kg)</t>
  </si>
  <si>
    <t xml:space="preserve">bls</t>
  </si>
  <si>
    <t xml:space="preserve">CLAVOS DE DIFERENTES MEDIDAS</t>
  </si>
  <si>
    <t xml:space="preserve">COMBUSTIBLE, LUB RICANTES Y FILTROS</t>
  </si>
  <si>
    <t xml:space="preserve">DESMOLDADOR PARA ENCOFRADO</t>
  </si>
  <si>
    <t xml:space="preserve">gln</t>
  </si>
  <si>
    <t xml:space="preserve">DINAMITA</t>
  </si>
  <si>
    <t xml:space="preserve">DISOLVENTE PARA PINTURA DE POLIURETANO</t>
  </si>
  <si>
    <t xml:space="preserve">DISOLVENTE PARA PINTURA EPOXICO</t>
  </si>
  <si>
    <t xml:space="preserve">DISOLVENTE PARA PINTURA IMPRIMANTE</t>
  </si>
  <si>
    <t xml:space="preserve">DISCO DE CORTE</t>
  </si>
  <si>
    <t xml:space="preserve">EMULSION ASFALTICA</t>
  </si>
  <si>
    <t xml:space="preserve">FIBRA DE VIDRIO DE 4 mm ACABADO</t>
  </si>
  <si>
    <t xml:space="preserve">m2</t>
  </si>
  <si>
    <t xml:space="preserve">FULMINANTE N°8</t>
  </si>
  <si>
    <t xml:space="preserve">GASOLINA</t>
  </si>
  <si>
    <t xml:space="preserve">ILO (especial)</t>
  </si>
  <si>
    <t xml:space="preserve">GAVION TIPO CAJA 5.0x1.0 (2.7 mm)</t>
  </si>
  <si>
    <t xml:space="preserve">m4</t>
  </si>
  <si>
    <t xml:space="preserve">GAVION TIPO CAJA 5.0x1.5 (2.7 mm)</t>
  </si>
  <si>
    <t xml:space="preserve">GAVION TIPO COLCHON 5.0x2.0 (2.7 mm)</t>
  </si>
  <si>
    <t xml:space="preserve">GEOTEXTIL NO TEJIDO CLASE 2</t>
  </si>
  <si>
    <t xml:space="preserve">GEOCOMPUESTO DE DRENAJE</t>
  </si>
  <si>
    <t xml:space="preserve">GUARDAVIAS</t>
  </si>
  <si>
    <t xml:space="preserve">GROUTING DE CONCRETO</t>
  </si>
  <si>
    <t xml:space="preserve">IMPRIMANTE ASFALTICO MODIFICADO</t>
  </si>
  <si>
    <t xml:space="preserve">IMPRIMANTE  PARA SELLANTE DE JUNTAS</t>
  </si>
  <si>
    <t xml:space="preserve">LAMINA REFLECTIVA ALTA DENSIDAD</t>
  </si>
  <si>
    <t xml:space="preserve">p2</t>
  </si>
  <si>
    <t xml:space="preserve">LIJA PARA CONCRETO</t>
  </si>
  <si>
    <t xml:space="preserve">hja</t>
  </si>
  <si>
    <t xml:space="preserve">MADERA TORNILLO </t>
  </si>
  <si>
    <t xml:space="preserve">MASILLA PLASTICA  BITUMINOSA</t>
  </si>
  <si>
    <t xml:space="preserve">MATERIAL DE RESPALDO PARA SELLADORES</t>
  </si>
  <si>
    <t xml:space="preserve">MECHA O GUIA BLANCA</t>
  </si>
  <si>
    <t xml:space="preserve">MEJORADOR DE ADHERENCIA</t>
  </si>
  <si>
    <t xml:space="preserve">MICROESFERA DE VIDRIO</t>
  </si>
  <si>
    <t xml:space="preserve">NEOPRENO TIPO PANAL DUREZA 50</t>
  </si>
  <si>
    <t xml:space="preserve">OXIGENO</t>
  </si>
  <si>
    <t xml:space="preserve">PEGAMENTO EPOXICO</t>
  </si>
  <si>
    <t xml:space="preserve">PERFIL DE ACERO</t>
  </si>
  <si>
    <t xml:space="preserve">PERNOS 3/8"x8"+T+A</t>
  </si>
  <si>
    <t xml:space="preserve">pza</t>
  </si>
  <si>
    <t xml:space="preserve">PERNOS 5/8"x14"+T+A</t>
  </si>
  <si>
    <t xml:space="preserve">PERNOS 5/8"x6"</t>
  </si>
  <si>
    <t xml:space="preserve">PERNOS Y TUERCAS DE GUARDAVIAS</t>
  </si>
  <si>
    <t xml:space="preserve">jgo</t>
  </si>
  <si>
    <t xml:space="preserve">PETROLEO D-2</t>
  </si>
  <si>
    <t xml:space="preserve">PINTURA ANTICORROSIVA</t>
  </si>
  <si>
    <t xml:space="preserve">PINTURA BITUMINOSA</t>
  </si>
  <si>
    <t xml:space="preserve">PINTURA DE POLIURETANO ALTO BRILLO</t>
  </si>
  <si>
    <t xml:space="preserve">PINTURA ESMALTE EPOXICA</t>
  </si>
  <si>
    <t xml:space="preserve">PINTURA ESMALTE</t>
  </si>
  <si>
    <t xml:space="preserve">PINTURA IMPRIMANTE</t>
  </si>
  <si>
    <t xml:space="preserve">PINTURA BASE ZINC INORGANICO</t>
  </si>
  <si>
    <t xml:space="preserve">PINTURA PARA TRAFICO </t>
  </si>
  <si>
    <t xml:space="preserve">PINTURA WASH PRIMER</t>
  </si>
  <si>
    <t xml:space="preserve">POSTE DE ACERO DE 1.80M X 6MM P/GUARDAVIAS</t>
  </si>
  <si>
    <t xml:space="preserve">PLANCHA DE ACERO 16.0mmx1200x2400mm</t>
  </si>
  <si>
    <t xml:space="preserve">PLANCHA DE ACERO  9.50mmx1200x2400mm</t>
  </si>
  <si>
    <t xml:space="preserve">PLATINA DE ACERO 2"X1/8"</t>
  </si>
  <si>
    <t xml:space="preserve">PLATINA DE ACERO 2"X3/16"</t>
  </si>
  <si>
    <t xml:space="preserve">PLATINA DE ACERO LIVIANO 3/16"X3"</t>
  </si>
  <si>
    <t xml:space="preserve">POSTE DE CONCRETO DELINEADOR</t>
  </si>
  <si>
    <t xml:space="preserve">SELLADOR DE JUNTAS</t>
  </si>
  <si>
    <t xml:space="preserve">SELLADOR DE MADERA</t>
  </si>
  <si>
    <t xml:space="preserve">SELLANTE ELASTICO DE POIURETANO</t>
  </si>
  <si>
    <t xml:space="preserve">SOLDADURA (AWS E6011)</t>
  </si>
  <si>
    <t xml:space="preserve">SELLANTE ASFALTICO</t>
  </si>
  <si>
    <t xml:space="preserve">SOLDADURA (AWS E7018)</t>
  </si>
  <si>
    <t xml:space="preserve">SOLDADURA (ASTM E7018)</t>
  </si>
  <si>
    <t xml:space="preserve">SOLVENTE </t>
  </si>
  <si>
    <t xml:space="preserve">SOLVENTE XILOL</t>
  </si>
  <si>
    <t xml:space="preserve">TACHAS DELINEADORAS BIDIRECCIONALES</t>
  </si>
  <si>
    <t xml:space="preserve">TECNOPOR 3/8"</t>
  </si>
  <si>
    <t xml:space="preserve">TECNOPOR 3/4"</t>
  </si>
  <si>
    <t xml:space="preserve">TECNOPOR 1"</t>
  </si>
  <si>
    <t xml:space="preserve">TEE DE ACERO  1 1/2" x 1 1/2" x 3/16"</t>
  </si>
  <si>
    <t xml:space="preserve">TERMINAL T-1</t>
  </si>
  <si>
    <t xml:space="preserve">TERMINAL T-2</t>
  </si>
  <si>
    <t xml:space="preserve">TINTA SERIGRAFICA  ROJA </t>
  </si>
  <si>
    <t xml:space="preserve">TRIPLAY 18mm  PARA ENCOFRADO </t>
  </si>
  <si>
    <t xml:space="preserve">pln</t>
  </si>
  <si>
    <t xml:space="preserve">TUBO DE FIERRO GALVANIZADO 7/8"</t>
  </si>
  <si>
    <t xml:space="preserve">TUBO DE FIERRO NEGRO DE STD 2"</t>
  </si>
  <si>
    <t xml:space="preserve">TUBO DE FIERRO NEGRO DE STD 3"</t>
  </si>
  <si>
    <t xml:space="preserve">TUBO PVC SAP DE 1" </t>
  </si>
  <si>
    <t xml:space="preserve">TUBO PVC SAP DE 1/2" </t>
  </si>
  <si>
    <t xml:space="preserve">TUBO PVC SAP DE 3" </t>
  </si>
  <si>
    <t xml:space="preserve">TUBO PVC SAP DE 4" </t>
  </si>
  <si>
    <t xml:space="preserve">TUBERIA PVC DIAM 3"</t>
  </si>
  <si>
    <t xml:space="preserve">TUBO PVC SAP DE 6" </t>
  </si>
  <si>
    <t xml:space="preserve">TUBERIA PVC DIAM 4"</t>
  </si>
  <si>
    <t xml:space="preserve">TUBO PVC SAP DE 6 CON PERFORACIONES</t>
  </si>
  <si>
    <t xml:space="preserve">TUBERIA PVC DIAM 6"</t>
  </si>
  <si>
    <t xml:space="preserve">ANGULO DE ACERO 4x 4x 1/2"</t>
  </si>
  <si>
    <t xml:space="preserve">ANGULO DE FIERRO  1" x 1" x 3/16"</t>
  </si>
  <si>
    <t xml:space="preserve">TEE DE ACERO  LIVIANO 1 1/2" x 1 1/2" x 3/16" x 6M</t>
  </si>
  <si>
    <t xml:space="preserve">TUBO PVC SAP C-10.6"  PERFORADA </t>
  </si>
  <si>
    <t xml:space="preserve">POSTE DE TUBO DE FIERRO GALVANIZADO 1.2 M</t>
  </si>
  <si>
    <t xml:space="preserve">GEOTEXTIL CLASE 2</t>
  </si>
  <si>
    <t xml:space="preserve">gl</t>
  </si>
  <si>
    <t xml:space="preserve">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0\ _€;\-#,##0.000\ _€"/>
    <numFmt numFmtId="167" formatCode="0.00"/>
    <numFmt numFmtId="168" formatCode="[$-409]mmm\-yy"/>
    <numFmt numFmtId="169" formatCode="0.000"/>
    <numFmt numFmtId="170" formatCode="@"/>
    <numFmt numFmtId="171" formatCode="0.00%"/>
    <numFmt numFmtId="172" formatCode="[$-409]#,##0.00_);\(#,##0.00\)"/>
    <numFmt numFmtId="173" formatCode="0.00_)"/>
    <numFmt numFmtId="174" formatCode="#,##0.00_ ;\-#,##0.00\ 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MS Sans Serif"/>
      <family val="2"/>
    </font>
    <font>
      <b val="true"/>
      <sz val="16"/>
      <name val="Arial Black"/>
      <family val="2"/>
    </font>
    <font>
      <b val="true"/>
      <sz val="2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name val="MS Sans Serif"/>
      <family val="2"/>
    </font>
    <font>
      <sz val="10"/>
      <color rgb="FF000000"/>
      <name val="Arial"/>
      <family val="2"/>
    </font>
    <font>
      <sz val="9"/>
      <color rgb="FFFF0000"/>
      <name val="MS Sans Serif"/>
      <family val="2"/>
    </font>
    <font>
      <sz val="9"/>
      <color rgb="FFFF0000"/>
      <name val="Geneva"/>
      <family val="0"/>
    </font>
    <font>
      <sz val="10"/>
      <color rgb="FFFF0000"/>
      <name val="Geneva"/>
      <family val="0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sz val="11"/>
      <name val="MS Sans Serif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9"/>
      <name val="Arial Narrow"/>
      <family val="2"/>
    </font>
    <font>
      <sz val="10"/>
      <name val="Arial Narrow"/>
      <family val="2"/>
    </font>
    <font>
      <sz val="11"/>
      <name val="Arial"/>
      <family val="2"/>
    </font>
    <font>
      <sz val="10"/>
      <name val="MS Sans Serif"/>
      <family val="2"/>
    </font>
    <font>
      <sz val="8"/>
      <name val="Arial"/>
      <family val="2"/>
    </font>
    <font>
      <sz val="10"/>
      <color rgb="FF0080C0"/>
      <name val="MS Sans Serif"/>
      <family val="2"/>
    </font>
    <font>
      <sz val="10"/>
      <color rgb="FFFF0000"/>
      <name val="Arial"/>
      <family val="2"/>
    </font>
    <font>
      <sz val="10"/>
      <color rgb="FF666699"/>
      <name val="Arial"/>
      <family val="2"/>
    </font>
    <font>
      <sz val="10"/>
      <color rgb="FF0080C0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illares 4" xfId="21"/>
    <cellStyle name="Normal 3" xfId="22"/>
    <cellStyle name="Normal_09.01 movimiento de tierra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80" workbookViewId="0">
      <selection pane="topLeft" activeCell="A20" activeCellId="0" sqref="A20:B20"/>
    </sheetView>
  </sheetViews>
  <sheetFormatPr defaultColWidth="9.03125" defaultRowHeight="1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41.99"/>
    <col collapsed="false" customWidth="true" hidden="false" outlineLevel="0" max="3" min="3" style="1" width="7.08"/>
    <col collapsed="false" customWidth="true" hidden="false" outlineLevel="0" max="4" min="4" style="1" width="7.31"/>
    <col collapsed="false" customWidth="true" hidden="false" outlineLevel="0" max="5" min="5" style="1" width="14.64"/>
    <col collapsed="false" customWidth="true" hidden="false" outlineLevel="0" max="6" min="6" style="1" width="9.38"/>
    <col collapsed="false" customWidth="true" hidden="false" outlineLevel="0" max="7" min="7" style="2" width="9.26"/>
    <col collapsed="false" customWidth="true" hidden="false" outlineLevel="0" max="10" min="8" style="3" width="7.89"/>
    <col collapsed="false" customWidth="true" hidden="false" outlineLevel="0" max="11" min="11" style="1" width="9.26"/>
    <col collapsed="false" customWidth="true" hidden="false" outlineLevel="0" max="12" min="12" style="4" width="9.6"/>
    <col collapsed="false" customWidth="false" hidden="false" outlineLevel="0" max="13" min="13" style="4" width="9.03"/>
    <col collapsed="false" customWidth="false" hidden="false" outlineLevel="0" max="14" min="14" style="5" width="9.03"/>
    <col collapsed="false" customWidth="false" hidden="false" outlineLevel="0" max="16" min="15" style="4" width="9.03"/>
    <col collapsed="false" customWidth="true" hidden="false" outlineLevel="0" max="17" min="17" style="1" width="9.49"/>
    <col collapsed="false" customWidth="false" hidden="false" outlineLevel="0" max="27" min="18" style="1" width="9.03"/>
    <col collapsed="false" customWidth="true" hidden="false" outlineLevel="0" max="28" min="28" style="1" width="12.23"/>
    <col collapsed="false" customWidth="false" hidden="false" outlineLevel="0" max="257" min="29" style="1" width="9.03"/>
  </cols>
  <sheetData>
    <row r="2" s="11" customFormat="true" ht="24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7"/>
      <c r="J2" s="6"/>
      <c r="K2" s="6"/>
      <c r="L2" s="9"/>
      <c r="M2" s="9"/>
      <c r="N2" s="10"/>
      <c r="O2" s="9"/>
      <c r="P2" s="9"/>
    </row>
    <row r="3" s="11" customFormat="true" ht="18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9"/>
      <c r="M3" s="9"/>
      <c r="N3" s="10"/>
      <c r="O3" s="9"/>
      <c r="P3" s="9"/>
    </row>
    <row r="4" s="11" customFormat="true" ht="18.75" hidden="false" customHeight="true" outlineLevel="0" collapsed="false">
      <c r="L4" s="9"/>
      <c r="M4" s="9"/>
      <c r="N4" s="10"/>
      <c r="O4" s="9"/>
      <c r="P4" s="9"/>
    </row>
    <row r="5" s="11" customFormat="true" ht="42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9"/>
      <c r="M5" s="9"/>
      <c r="N5" s="10"/>
      <c r="O5" s="9"/>
      <c r="P5" s="9"/>
    </row>
    <row r="6" s="11" customFormat="true" ht="18.75" hidden="false" customHeight="true" outlineLevel="0" collapsed="false">
      <c r="A6" s="8"/>
      <c r="B6" s="14"/>
      <c r="D6" s="8"/>
      <c r="E6" s="8"/>
      <c r="F6" s="8"/>
      <c r="G6" s="8"/>
      <c r="H6" s="15"/>
      <c r="I6" s="15"/>
      <c r="J6" s="15"/>
      <c r="K6" s="8"/>
      <c r="L6" s="9"/>
      <c r="M6" s="9"/>
      <c r="N6" s="10"/>
      <c r="O6" s="9"/>
      <c r="P6" s="9"/>
    </row>
    <row r="7" s="21" customFormat="true" ht="12" hidden="false" customHeight="true" outlineLevel="0" collapsed="false">
      <c r="A7" s="16"/>
      <c r="B7" s="16"/>
      <c r="C7" s="16"/>
      <c r="D7" s="16"/>
      <c r="E7" s="16"/>
      <c r="F7" s="16"/>
      <c r="G7" s="17"/>
      <c r="H7" s="18"/>
      <c r="I7" s="18"/>
      <c r="J7" s="18"/>
      <c r="K7" s="18"/>
      <c r="L7" s="19"/>
      <c r="M7" s="19"/>
      <c r="N7" s="20"/>
      <c r="O7" s="19"/>
      <c r="P7" s="19"/>
    </row>
    <row r="8" customFormat="false" ht="15" hidden="false" customHeight="true" outlineLevel="0" collapsed="false">
      <c r="A8" s="22" t="s">
        <v>2</v>
      </c>
      <c r="B8" s="22"/>
      <c r="C8" s="23" t="s">
        <v>3</v>
      </c>
      <c r="D8" s="24"/>
      <c r="E8" s="24"/>
      <c r="F8" s="25" t="s">
        <v>4</v>
      </c>
      <c r="G8" s="26"/>
      <c r="H8" s="27"/>
      <c r="I8" s="27"/>
      <c r="J8" s="28" t="s">
        <v>5</v>
      </c>
      <c r="K8" s="24"/>
    </row>
    <row r="9" customFormat="false" ht="15" hidden="false" customHeight="true" outlineLevel="0" collapsed="false">
      <c r="A9" s="29" t="s">
        <v>6</v>
      </c>
      <c r="B9" s="29"/>
      <c r="C9" s="30" t="n">
        <v>0.322</v>
      </c>
      <c r="D9" s="31"/>
      <c r="E9" s="31"/>
      <c r="F9" s="25" t="s">
        <v>7</v>
      </c>
      <c r="G9" s="26"/>
      <c r="H9" s="27"/>
      <c r="I9" s="32"/>
      <c r="J9" s="33" t="n">
        <v>3.25</v>
      </c>
      <c r="K9" s="34" t="s">
        <v>8</v>
      </c>
    </row>
    <row r="10" customFormat="false" ht="15" hidden="false" customHeight="true" outlineLevel="0" collapsed="false">
      <c r="A10" s="29" t="s">
        <v>9</v>
      </c>
      <c r="B10" s="29"/>
      <c r="C10" s="30" t="n">
        <v>0.451</v>
      </c>
      <c r="D10" s="31"/>
      <c r="E10" s="31"/>
      <c r="F10" s="25"/>
      <c r="G10" s="26"/>
      <c r="H10" s="27"/>
      <c r="I10" s="27"/>
      <c r="J10" s="30"/>
      <c r="K10" s="24"/>
    </row>
    <row r="11" customFormat="false" ht="15" hidden="false" customHeight="true" outlineLevel="0" collapsed="false">
      <c r="A11" s="29" t="s">
        <v>10</v>
      </c>
      <c r="B11" s="29"/>
      <c r="C11" s="30" t="n">
        <v>0.104</v>
      </c>
      <c r="D11" s="31"/>
      <c r="E11" s="31"/>
      <c r="F11" s="25"/>
      <c r="G11" s="26"/>
      <c r="H11" s="27"/>
      <c r="I11" s="27"/>
      <c r="J11" s="30"/>
      <c r="K11" s="24"/>
    </row>
    <row r="12" customFormat="false" ht="15" hidden="false" customHeight="true" outlineLevel="0" collapsed="false">
      <c r="A12" s="29" t="s">
        <v>11</v>
      </c>
      <c r="B12" s="29"/>
      <c r="C12" s="30" t="n">
        <v>0.127</v>
      </c>
      <c r="D12" s="31"/>
      <c r="E12" s="31"/>
      <c r="F12" s="25"/>
      <c r="G12" s="26"/>
      <c r="H12" s="27"/>
      <c r="I12" s="27"/>
      <c r="J12" s="30"/>
      <c r="K12" s="24"/>
    </row>
    <row r="13" customFormat="false" ht="15" hidden="false" customHeight="true" outlineLevel="0" collapsed="false">
      <c r="A13" s="29"/>
      <c r="B13" s="29"/>
      <c r="C13" s="30"/>
      <c r="D13" s="31"/>
      <c r="E13" s="31"/>
      <c r="F13" s="25"/>
      <c r="G13" s="26"/>
      <c r="H13" s="27"/>
      <c r="I13" s="27"/>
      <c r="J13" s="30"/>
      <c r="K13" s="24"/>
    </row>
    <row r="14" customFormat="false" ht="8.25" hidden="false" customHeight="true" outlineLevel="0" collapsed="false">
      <c r="A14" s="29"/>
      <c r="B14" s="29"/>
      <c r="C14" s="30"/>
      <c r="D14" s="31"/>
      <c r="E14" s="35"/>
      <c r="F14" s="25"/>
      <c r="G14" s="26"/>
      <c r="H14" s="27"/>
      <c r="I14" s="27"/>
      <c r="J14" s="30"/>
      <c r="K14" s="24"/>
    </row>
    <row r="15" s="45" customFormat="true" ht="36" hidden="false" customHeight="true" outlineLevel="0" collapsed="false">
      <c r="A15" s="36" t="s">
        <v>12</v>
      </c>
      <c r="B15" s="36"/>
      <c r="C15" s="36" t="s">
        <v>13</v>
      </c>
      <c r="D15" s="37" t="s">
        <v>14</v>
      </c>
      <c r="E15" s="38" t="s">
        <v>15</v>
      </c>
      <c r="F15" s="39" t="s">
        <v>16</v>
      </c>
      <c r="G15" s="40" t="s">
        <v>17</v>
      </c>
      <c r="H15" s="37" t="s">
        <v>18</v>
      </c>
      <c r="I15" s="37" t="s">
        <v>19</v>
      </c>
      <c r="J15" s="37" t="s">
        <v>20</v>
      </c>
      <c r="K15" s="37" t="s">
        <v>21</v>
      </c>
      <c r="L15" s="41" t="s">
        <v>22</v>
      </c>
      <c r="M15" s="42" t="s">
        <v>23</v>
      </c>
      <c r="N15" s="43" t="s">
        <v>23</v>
      </c>
      <c r="O15" s="42" t="s">
        <v>23</v>
      </c>
      <c r="P15" s="44" t="s">
        <v>24</v>
      </c>
      <c r="Q15" s="41" t="s">
        <v>25</v>
      </c>
    </row>
    <row r="16" s="54" customFormat="true" ht="19.5" hidden="false" customHeight="true" outlineLevel="0" collapsed="false">
      <c r="A16" s="36"/>
      <c r="B16" s="36"/>
      <c r="C16" s="36"/>
      <c r="D16" s="46" t="s">
        <v>26</v>
      </c>
      <c r="E16" s="38"/>
      <c r="F16" s="47" t="s">
        <v>27</v>
      </c>
      <c r="G16" s="40"/>
      <c r="H16" s="48" t="n">
        <v>0.02</v>
      </c>
      <c r="I16" s="48" t="n">
        <v>0.05</v>
      </c>
      <c r="J16" s="48" t="n">
        <v>0.4</v>
      </c>
      <c r="K16" s="46" t="s">
        <v>27</v>
      </c>
      <c r="L16" s="49" t="s">
        <v>28</v>
      </c>
      <c r="M16" s="50" t="s">
        <v>29</v>
      </c>
      <c r="N16" s="51" t="s">
        <v>30</v>
      </c>
      <c r="O16" s="52" t="s">
        <v>28</v>
      </c>
      <c r="P16" s="44"/>
      <c r="Q16" s="53" t="n">
        <v>2015</v>
      </c>
    </row>
    <row r="17" customFormat="false" ht="15" hidden="false" customHeight="true" outlineLevel="0" collapsed="false">
      <c r="A17" s="55"/>
      <c r="B17" s="56"/>
      <c r="C17" s="57"/>
      <c r="D17" s="58"/>
      <c r="E17" s="59"/>
      <c r="F17" s="58"/>
      <c r="G17" s="60"/>
      <c r="H17" s="61"/>
      <c r="I17" s="61"/>
      <c r="J17" s="57"/>
      <c r="K17" s="58"/>
      <c r="L17" s="62"/>
      <c r="M17" s="63"/>
      <c r="N17" s="64"/>
      <c r="O17" s="65"/>
      <c r="P17" s="65"/>
      <c r="Q17" s="66"/>
    </row>
    <row r="18" customFormat="false" ht="15" hidden="true" customHeight="true" outlineLevel="0" collapsed="false">
      <c r="A18" s="67" t="s">
        <v>31</v>
      </c>
      <c r="B18" s="67"/>
      <c r="C18" s="68" t="s">
        <v>32</v>
      </c>
      <c r="D18" s="69" t="n">
        <v>0</v>
      </c>
      <c r="E18" s="70" t="s">
        <v>33</v>
      </c>
      <c r="F18" s="69" t="n">
        <v>992.07</v>
      </c>
      <c r="G18" s="71" t="n">
        <f aca="false">$C$9*D18</f>
        <v>0</v>
      </c>
      <c r="H18" s="72" t="n">
        <f aca="false">F18*0.02</f>
        <v>19.8414</v>
      </c>
      <c r="I18" s="72" t="n">
        <f aca="false">ROUND(IF($F18&gt;0,IF($F18*$I$16&lt;0.01,0.01,$F18*$I$16),IF(#REF!*$I$16*$J$9&lt;0.01,0.01,#REF!*$I$16*$J$9)),2)</f>
        <v>49.6</v>
      </c>
      <c r="J18" s="72"/>
      <c r="K18" s="69" t="n">
        <f aca="false">SUM(G18:J18)+F18</f>
        <v>1061.5114</v>
      </c>
      <c r="L18" s="62"/>
      <c r="M18" s="63"/>
      <c r="N18" s="64"/>
      <c r="O18" s="65"/>
      <c r="P18" s="65"/>
      <c r="Q18" s="66"/>
    </row>
    <row r="19" customFormat="false" ht="15" hidden="false" customHeight="true" outlineLevel="0" collapsed="false">
      <c r="A19" s="73" t="s">
        <v>34</v>
      </c>
      <c r="B19" s="73"/>
      <c r="C19" s="68" t="s">
        <v>35</v>
      </c>
      <c r="D19" s="69" t="n">
        <v>1</v>
      </c>
      <c r="E19" s="70" t="s">
        <v>33</v>
      </c>
      <c r="F19" s="69" t="n">
        <f aca="false">0.75*J9</f>
        <v>2.4375</v>
      </c>
      <c r="G19" s="71" t="n">
        <f aca="false">C9*D19</f>
        <v>0.322</v>
      </c>
      <c r="H19" s="72" t="n">
        <f aca="false">F19*0.02</f>
        <v>0.04875</v>
      </c>
      <c r="I19" s="72"/>
      <c r="J19" s="72"/>
      <c r="K19" s="69" t="n">
        <f aca="false">SUM(F19:J19)</f>
        <v>2.80825</v>
      </c>
      <c r="L19" s="62"/>
      <c r="M19" s="63"/>
      <c r="N19" s="64"/>
      <c r="O19" s="65"/>
      <c r="P19" s="65"/>
      <c r="Q19" s="66"/>
      <c r="W19" s="1" t="s">
        <v>36</v>
      </c>
      <c r="X19" s="1" t="s">
        <v>37</v>
      </c>
      <c r="Y19" s="1" t="s">
        <v>38</v>
      </c>
      <c r="Z19" s="1" t="s">
        <v>39</v>
      </c>
      <c r="AB19" s="1" t="s">
        <v>40</v>
      </c>
    </row>
    <row r="20" customFormat="false" ht="15" hidden="false" customHeight="true" outlineLevel="0" collapsed="false">
      <c r="A20" s="73" t="s">
        <v>41</v>
      </c>
      <c r="B20" s="73"/>
      <c r="C20" s="68" t="s">
        <v>42</v>
      </c>
      <c r="D20" s="69" t="n">
        <v>1000</v>
      </c>
      <c r="E20" s="70" t="s">
        <v>33</v>
      </c>
      <c r="F20" s="69" t="n">
        <v>5199.12</v>
      </c>
      <c r="G20" s="71" t="n">
        <f aca="false">D20*C9</f>
        <v>322</v>
      </c>
      <c r="H20" s="72" t="n">
        <f aca="false">F20*0.02</f>
        <v>103.9824</v>
      </c>
      <c r="I20" s="72"/>
      <c r="J20" s="72"/>
      <c r="K20" s="69" t="n">
        <f aca="false">SUM(F20:J20)</f>
        <v>5625.1024</v>
      </c>
      <c r="L20" s="62" t="n">
        <v>5530.98</v>
      </c>
      <c r="M20" s="63" t="n">
        <v>3</v>
      </c>
      <c r="N20" s="64"/>
      <c r="O20" s="65"/>
      <c r="P20" s="65"/>
      <c r="Q20" s="66"/>
      <c r="T20" s="1" t="n">
        <v>25</v>
      </c>
      <c r="U20" s="1" t="n">
        <v>1220</v>
      </c>
      <c r="V20" s="1" t="n">
        <v>2400</v>
      </c>
      <c r="W20" s="1" t="n">
        <v>1156.6</v>
      </c>
      <c r="X20" s="1" t="n">
        <f aca="false">T20*U20*V20/1000000000</f>
        <v>0.0732</v>
      </c>
      <c r="Y20" s="1" t="n">
        <f aca="false">X20*7850</f>
        <v>574.62</v>
      </c>
      <c r="Z20" s="1" t="n">
        <f aca="false">W20/Y20</f>
        <v>2.01280846472451</v>
      </c>
      <c r="AB20" s="1" t="n">
        <f aca="false">Z20*1000</f>
        <v>2012.80846472451</v>
      </c>
    </row>
    <row r="21" s="76" customFormat="true" ht="15" hidden="true" customHeight="true" outlineLevel="0" collapsed="false">
      <c r="A21" s="73" t="s">
        <v>43</v>
      </c>
      <c r="B21" s="73"/>
      <c r="C21" s="68" t="s">
        <v>42</v>
      </c>
      <c r="D21" s="69" t="n">
        <v>1001</v>
      </c>
      <c r="E21" s="70" t="s">
        <v>33</v>
      </c>
      <c r="F21" s="69"/>
      <c r="G21" s="71" t="n">
        <f aca="false">C11*D21</f>
        <v>104.104</v>
      </c>
      <c r="H21" s="72" t="n">
        <f aca="false">F21*0.02</f>
        <v>0</v>
      </c>
      <c r="I21" s="72"/>
      <c r="J21" s="72"/>
      <c r="K21" s="69" t="n">
        <f aca="false">SUM(F21:J21)</f>
        <v>104.104</v>
      </c>
      <c r="L21" s="62"/>
      <c r="M21" s="63"/>
      <c r="N21" s="64"/>
      <c r="O21" s="74"/>
      <c r="P21" s="74"/>
      <c r="Q21" s="75"/>
    </row>
    <row r="22" s="76" customFormat="true" ht="15" hidden="false" customHeight="true" outlineLevel="0" collapsed="false">
      <c r="A22" s="73" t="s">
        <v>44</v>
      </c>
      <c r="B22" s="73"/>
      <c r="C22" s="68" t="s">
        <v>45</v>
      </c>
      <c r="D22" s="69" t="n">
        <v>1</v>
      </c>
      <c r="E22" s="70" t="s">
        <v>33</v>
      </c>
      <c r="F22" s="69" t="n">
        <v>2006.85</v>
      </c>
      <c r="G22" s="71" t="n">
        <f aca="false">D22*C9</f>
        <v>0.322</v>
      </c>
      <c r="H22" s="72" t="n">
        <f aca="false">F22*0.02</f>
        <v>40.137</v>
      </c>
      <c r="I22" s="72"/>
      <c r="J22" s="72"/>
      <c r="K22" s="69" t="n">
        <f aca="false">SUM(F22:J22)</f>
        <v>2047.309</v>
      </c>
      <c r="L22" s="62"/>
      <c r="M22" s="63"/>
      <c r="N22" s="64"/>
      <c r="O22" s="74"/>
      <c r="P22" s="74"/>
      <c r="Q22" s="75"/>
      <c r="T22" s="76" t="n">
        <v>20</v>
      </c>
      <c r="U22" s="76" t="n">
        <v>1220</v>
      </c>
      <c r="V22" s="76" t="n">
        <v>2400</v>
      </c>
      <c r="W22" s="76" t="n">
        <v>919.81</v>
      </c>
      <c r="X22" s="1" t="n">
        <f aca="false">T22*U22*V22/1000000000</f>
        <v>0.05856</v>
      </c>
      <c r="Y22" s="1" t="n">
        <f aca="false">X22*7850</f>
        <v>459.696</v>
      </c>
      <c r="Z22" s="1" t="n">
        <f aca="false">W22/Y22</f>
        <v>2.00090929657861</v>
      </c>
      <c r="AB22" s="1" t="n">
        <f aca="false">Z22*1000</f>
        <v>2000.90929657861</v>
      </c>
    </row>
    <row r="23" s="76" customFormat="true" ht="15" hidden="false" customHeight="true" outlineLevel="0" collapsed="false">
      <c r="A23" s="73" t="s">
        <v>46</v>
      </c>
      <c r="B23" s="73"/>
      <c r="C23" s="68" t="s">
        <v>35</v>
      </c>
      <c r="D23" s="69" t="n">
        <v>1</v>
      </c>
      <c r="E23" s="70" t="s">
        <v>33</v>
      </c>
      <c r="F23" s="69" t="n">
        <v>30.51</v>
      </c>
      <c r="G23" s="71" t="n">
        <f aca="false">$C$9*D23</f>
        <v>0.322</v>
      </c>
      <c r="H23" s="72" t="n">
        <f aca="false">F23*0.02</f>
        <v>0.6102</v>
      </c>
      <c r="I23" s="72" t="n">
        <f aca="false">F23*0.05</f>
        <v>1.5255</v>
      </c>
      <c r="J23" s="72"/>
      <c r="K23" s="69" t="n">
        <f aca="false">SUM(F23:J23)</f>
        <v>32.9677</v>
      </c>
      <c r="L23" s="62" t="n">
        <v>27</v>
      </c>
      <c r="M23" s="63"/>
      <c r="N23" s="64"/>
      <c r="O23" s="74"/>
      <c r="P23" s="74"/>
      <c r="Q23" s="75"/>
      <c r="X23" s="1"/>
      <c r="Y23" s="1"/>
      <c r="Z23" s="1"/>
      <c r="AB23" s="1" t="n">
        <f aca="false">AVERAGE(AB20:AB22)</f>
        <v>2006.85888065156</v>
      </c>
    </row>
    <row r="24" s="76" customFormat="true" ht="15" hidden="false" customHeight="true" outlineLevel="0" collapsed="false">
      <c r="A24" s="73" t="s">
        <v>46</v>
      </c>
      <c r="B24" s="73"/>
      <c r="C24" s="68" t="s">
        <v>47</v>
      </c>
      <c r="D24" s="69" t="n">
        <v>1.11</v>
      </c>
      <c r="E24" s="70" t="s">
        <v>33</v>
      </c>
      <c r="F24" s="69" t="n">
        <v>33.48</v>
      </c>
      <c r="G24" s="71" t="n">
        <f aca="false">D24*C9</f>
        <v>0.35742</v>
      </c>
      <c r="H24" s="72" t="n">
        <v>0.67</v>
      </c>
      <c r="I24" s="72" t="n">
        <f aca="false">F24*0.05</f>
        <v>1.674</v>
      </c>
      <c r="J24" s="72"/>
      <c r="K24" s="69" t="n">
        <f aca="false">F24+G24+H24+I24</f>
        <v>36.18142</v>
      </c>
      <c r="L24" s="77" t="n">
        <v>29.63</v>
      </c>
      <c r="M24" s="63"/>
      <c r="N24" s="64"/>
      <c r="O24" s="74"/>
      <c r="P24" s="74"/>
      <c r="Q24" s="75"/>
    </row>
    <row r="25" s="76" customFormat="true" ht="15" hidden="false" customHeight="true" outlineLevel="0" collapsed="false">
      <c r="A25" s="73" t="s">
        <v>48</v>
      </c>
      <c r="B25" s="73"/>
      <c r="C25" s="68" t="s">
        <v>49</v>
      </c>
      <c r="D25" s="69" t="n">
        <v>4.9</v>
      </c>
      <c r="E25" s="70" t="s">
        <v>33</v>
      </c>
      <c r="F25" s="69" t="n">
        <v>10.98</v>
      </c>
      <c r="G25" s="71" t="n">
        <f aca="false">$C$9*D25</f>
        <v>1.5778</v>
      </c>
      <c r="H25" s="72" t="n">
        <f aca="false">F25*0.02</f>
        <v>0.2196</v>
      </c>
      <c r="I25" s="72" t="n">
        <f aca="false">F25*0.05</f>
        <v>0.549</v>
      </c>
      <c r="J25" s="72"/>
      <c r="K25" s="69" t="n">
        <f aca="false">SUM(F25:J25)</f>
        <v>13.3264</v>
      </c>
      <c r="L25" s="62" t="n">
        <v>9.72</v>
      </c>
      <c r="M25" s="63"/>
      <c r="N25" s="64"/>
      <c r="O25" s="74"/>
      <c r="P25" s="74"/>
      <c r="Q25" s="75"/>
    </row>
    <row r="26" s="76" customFormat="true" ht="15" hidden="false" customHeight="true" outlineLevel="0" collapsed="false">
      <c r="A26" s="73" t="s">
        <v>50</v>
      </c>
      <c r="B26" s="73"/>
      <c r="C26" s="68" t="s">
        <v>35</v>
      </c>
      <c r="D26" s="69" t="n">
        <v>1</v>
      </c>
      <c r="E26" s="70" t="s">
        <v>33</v>
      </c>
      <c r="F26" s="69" t="n">
        <v>6.67</v>
      </c>
      <c r="G26" s="71" t="n">
        <f aca="false">$C$9*D26</f>
        <v>0.322</v>
      </c>
      <c r="H26" s="72" t="n">
        <f aca="false">F26*0.02</f>
        <v>0.1334</v>
      </c>
      <c r="I26" s="72" t="n">
        <f aca="false">F26*0.05</f>
        <v>0.3335</v>
      </c>
      <c r="J26" s="72"/>
      <c r="K26" s="69" t="n">
        <f aca="false">SUM(F26:J26)</f>
        <v>7.4589</v>
      </c>
      <c r="L26" s="62" t="n">
        <v>5.91</v>
      </c>
      <c r="M26" s="63"/>
      <c r="N26" s="64"/>
      <c r="O26" s="74"/>
      <c r="P26" s="74"/>
      <c r="Q26" s="75"/>
    </row>
    <row r="27" s="76" customFormat="true" ht="15" hidden="false" customHeight="true" outlineLevel="0" collapsed="false">
      <c r="A27" s="73" t="s">
        <v>51</v>
      </c>
      <c r="B27" s="73"/>
      <c r="C27" s="68" t="s">
        <v>35</v>
      </c>
      <c r="D27" s="69" t="n">
        <v>1</v>
      </c>
      <c r="E27" s="78" t="s">
        <v>52</v>
      </c>
      <c r="F27" s="69" t="n">
        <v>3.5</v>
      </c>
      <c r="G27" s="71" t="n">
        <f aca="false">D27*C11</f>
        <v>0.104</v>
      </c>
      <c r="H27" s="72" t="n">
        <f aca="false">F27*0.02</f>
        <v>0.07</v>
      </c>
      <c r="I27" s="72"/>
      <c r="J27" s="72"/>
      <c r="K27" s="69" t="n">
        <f aca="false">SUM(F27:J27)</f>
        <v>3.674</v>
      </c>
      <c r="L27" s="79"/>
      <c r="M27" s="63"/>
      <c r="N27" s="64"/>
      <c r="O27" s="74"/>
      <c r="P27" s="74"/>
      <c r="Q27" s="75"/>
    </row>
    <row r="28" s="76" customFormat="true" ht="15" hidden="false" customHeight="true" outlineLevel="0" collapsed="false">
      <c r="A28" s="73" t="s">
        <v>53</v>
      </c>
      <c r="B28" s="73"/>
      <c r="C28" s="68" t="s">
        <v>35</v>
      </c>
      <c r="D28" s="69" t="n">
        <v>1</v>
      </c>
      <c r="E28" s="78" t="s">
        <v>52</v>
      </c>
      <c r="F28" s="69" t="n">
        <v>3.5</v>
      </c>
      <c r="G28" s="71" t="n">
        <f aca="false">D28*C11</f>
        <v>0.104</v>
      </c>
      <c r="H28" s="72" t="n">
        <f aca="false">F28*0.02</f>
        <v>0.07</v>
      </c>
      <c r="I28" s="72"/>
      <c r="J28" s="72"/>
      <c r="K28" s="69" t="n">
        <f aca="false">SUM(F28:J28)</f>
        <v>3.674</v>
      </c>
      <c r="L28" s="80"/>
      <c r="M28" s="63"/>
      <c r="N28" s="64"/>
      <c r="O28" s="74"/>
      <c r="P28" s="74"/>
      <c r="Q28" s="75"/>
    </row>
    <row r="29" s="76" customFormat="true" ht="15" hidden="true" customHeight="true" outlineLevel="0" collapsed="false">
      <c r="A29" s="73" t="s">
        <v>54</v>
      </c>
      <c r="B29" s="73"/>
      <c r="C29" s="68" t="s">
        <v>55</v>
      </c>
      <c r="D29" s="69"/>
      <c r="E29" s="70" t="s">
        <v>33</v>
      </c>
      <c r="F29" s="69"/>
      <c r="G29" s="71" t="n">
        <f aca="false">C10*D29</f>
        <v>0</v>
      </c>
      <c r="H29" s="72" t="n">
        <f aca="false">F29*0.02</f>
        <v>0</v>
      </c>
      <c r="I29" s="72"/>
      <c r="J29" s="72"/>
      <c r="K29" s="69" t="n">
        <f aca="false">SUM(F29:J29)</f>
        <v>0</v>
      </c>
      <c r="L29" s="80"/>
      <c r="M29" s="63"/>
      <c r="N29" s="64"/>
      <c r="O29" s="74"/>
      <c r="P29" s="74"/>
      <c r="Q29" s="75"/>
    </row>
    <row r="30" s="76" customFormat="true" ht="15" hidden="false" customHeight="true" outlineLevel="0" collapsed="false">
      <c r="A30" s="73" t="s">
        <v>54</v>
      </c>
      <c r="B30" s="73"/>
      <c r="C30" s="68" t="s">
        <v>56</v>
      </c>
      <c r="D30" s="69" t="n">
        <v>56.14</v>
      </c>
      <c r="E30" s="70" t="s">
        <v>33</v>
      </c>
      <c r="F30" s="69" t="n">
        <v>290</v>
      </c>
      <c r="G30" s="71" t="n">
        <f aca="false">D30*C9</f>
        <v>18.07708</v>
      </c>
      <c r="H30" s="72" t="n">
        <f aca="false">F30*0.02</f>
        <v>5.8</v>
      </c>
      <c r="I30" s="72"/>
      <c r="J30" s="72"/>
      <c r="K30" s="69" t="n">
        <f aca="false">SUM(F30:J30)</f>
        <v>313.87708</v>
      </c>
      <c r="L30" s="62"/>
      <c r="M30" s="63"/>
      <c r="N30" s="64"/>
      <c r="O30" s="74"/>
      <c r="P30" s="74"/>
      <c r="Q30" s="75"/>
    </row>
    <row r="31" s="76" customFormat="true" ht="15" hidden="false" customHeight="true" outlineLevel="0" collapsed="false">
      <c r="A31" s="73" t="s">
        <v>57</v>
      </c>
      <c r="B31" s="73"/>
      <c r="C31" s="68" t="s">
        <v>56</v>
      </c>
      <c r="D31" s="69" t="n">
        <v>90.91</v>
      </c>
      <c r="E31" s="70" t="s">
        <v>33</v>
      </c>
      <c r="F31" s="69" t="n">
        <v>470</v>
      </c>
      <c r="G31" s="71" t="n">
        <f aca="false">C9*D31</f>
        <v>29.27302</v>
      </c>
      <c r="H31" s="72" t="n">
        <f aca="false">F31*0.02</f>
        <v>9.4</v>
      </c>
      <c r="I31" s="72"/>
      <c r="J31" s="72"/>
      <c r="K31" s="69" t="n">
        <f aca="false">SUM(F31:J31)</f>
        <v>508.67302</v>
      </c>
      <c r="L31" s="62"/>
      <c r="M31" s="63"/>
      <c r="N31" s="64"/>
      <c r="O31" s="74"/>
      <c r="P31" s="74"/>
      <c r="Q31" s="75"/>
    </row>
    <row r="32" s="76" customFormat="true" ht="15" hidden="false" customHeight="true" outlineLevel="0" collapsed="false">
      <c r="A32" s="73" t="s">
        <v>58</v>
      </c>
      <c r="B32" s="73"/>
      <c r="C32" s="68" t="s">
        <v>56</v>
      </c>
      <c r="D32" s="69" t="n">
        <v>133.6</v>
      </c>
      <c r="E32" s="70" t="s">
        <v>33</v>
      </c>
      <c r="F32" s="69" t="n">
        <v>698</v>
      </c>
      <c r="G32" s="71" t="n">
        <f aca="false">D32*C9</f>
        <v>43.0192</v>
      </c>
      <c r="H32" s="72" t="n">
        <f aca="false">F32*0.02</f>
        <v>13.96</v>
      </c>
      <c r="I32" s="72"/>
      <c r="J32" s="72"/>
      <c r="K32" s="69" t="n">
        <f aca="false">SUM(F32:J32)</f>
        <v>754.9792</v>
      </c>
      <c r="L32" s="62"/>
      <c r="M32" s="63"/>
      <c r="N32" s="64"/>
      <c r="O32" s="74"/>
      <c r="P32" s="74"/>
      <c r="Q32" s="75"/>
    </row>
    <row r="33" s="76" customFormat="true" ht="15" hidden="false" customHeight="true" outlineLevel="0" collapsed="false">
      <c r="A33" s="73" t="s">
        <v>59</v>
      </c>
      <c r="B33" s="73"/>
      <c r="C33" s="68" t="s">
        <v>56</v>
      </c>
      <c r="D33" s="69" t="n">
        <v>229.6</v>
      </c>
      <c r="E33" s="70" t="s">
        <v>33</v>
      </c>
      <c r="F33" s="69" t="n">
        <v>1130</v>
      </c>
      <c r="G33" s="71" t="n">
        <f aca="false">D33*C9</f>
        <v>73.9312</v>
      </c>
      <c r="H33" s="72" t="n">
        <f aca="false">F33*0.02</f>
        <v>22.6</v>
      </c>
      <c r="I33" s="72"/>
      <c r="J33" s="72"/>
      <c r="K33" s="69" t="n">
        <f aca="false">SUM(F33:J33)</f>
        <v>1226.5312</v>
      </c>
      <c r="L33" s="80"/>
      <c r="M33" s="63"/>
      <c r="N33" s="64"/>
      <c r="O33" s="74"/>
      <c r="P33" s="74"/>
      <c r="Q33" s="75"/>
    </row>
    <row r="34" s="76" customFormat="true" ht="15" hidden="false" customHeight="true" outlineLevel="0" collapsed="false">
      <c r="A34" s="73" t="s">
        <v>60</v>
      </c>
      <c r="B34" s="73"/>
      <c r="C34" s="68" t="s">
        <v>56</v>
      </c>
      <c r="D34" s="69" t="n">
        <v>1.82</v>
      </c>
      <c r="E34" s="70" t="s">
        <v>33</v>
      </c>
      <c r="F34" s="69" t="n">
        <v>5.62</v>
      </c>
      <c r="G34" s="71" t="n">
        <f aca="false">D34*C9</f>
        <v>0.58604</v>
      </c>
      <c r="H34" s="72" t="n">
        <f aca="false">F34*0.02</f>
        <v>0.1124</v>
      </c>
      <c r="I34" s="72"/>
      <c r="J34" s="72"/>
      <c r="K34" s="69" t="n">
        <f aca="false">SUM(F34:J34)</f>
        <v>6.31844</v>
      </c>
      <c r="L34" s="81" t="n">
        <v>4.53</v>
      </c>
      <c r="M34" s="63" t="n">
        <v>1.24</v>
      </c>
      <c r="N34" s="64" t="n">
        <f aca="false">L34*M34</f>
        <v>5.6172</v>
      </c>
      <c r="O34" s="74"/>
      <c r="P34" s="74"/>
      <c r="Q34" s="75"/>
    </row>
    <row r="35" s="76" customFormat="true" ht="15" hidden="false" customHeight="true" outlineLevel="0" collapsed="false">
      <c r="A35" s="73" t="s">
        <v>61</v>
      </c>
      <c r="B35" s="73"/>
      <c r="C35" s="68" t="s">
        <v>55</v>
      </c>
      <c r="D35" s="69" t="n">
        <v>3.85</v>
      </c>
      <c r="E35" s="70" t="s">
        <v>33</v>
      </c>
      <c r="F35" s="69" t="n">
        <v>222.5</v>
      </c>
      <c r="G35" s="71" t="n">
        <f aca="false">D35*C9</f>
        <v>1.2397</v>
      </c>
      <c r="H35" s="72" t="n">
        <f aca="false">F35*0.02</f>
        <v>4.45</v>
      </c>
      <c r="I35" s="72" t="n">
        <f aca="false">F35*0.05</f>
        <v>11.125</v>
      </c>
      <c r="J35" s="72"/>
      <c r="K35" s="69" t="n">
        <f aca="false">SUM(F35:J35)</f>
        <v>239.3147</v>
      </c>
      <c r="L35" s="62" t="n">
        <v>39.37</v>
      </c>
      <c r="M35" s="63" t="n">
        <v>1.13</v>
      </c>
      <c r="N35" s="64" t="n">
        <f aca="false">L35*M35</f>
        <v>44.4881</v>
      </c>
      <c r="O35" s="74"/>
      <c r="P35" s="74"/>
      <c r="Q35" s="75"/>
    </row>
    <row r="36" s="76" customFormat="true" ht="15" hidden="false" customHeight="true" outlineLevel="0" collapsed="false">
      <c r="A36" s="73" t="s">
        <v>62</v>
      </c>
      <c r="B36" s="73"/>
      <c r="C36" s="68" t="s">
        <v>55</v>
      </c>
      <c r="D36" s="69" t="n">
        <v>4.85</v>
      </c>
      <c r="E36" s="70" t="s">
        <v>33</v>
      </c>
      <c r="F36" s="69" t="n">
        <v>346.73</v>
      </c>
      <c r="G36" s="71" t="n">
        <f aca="false">$C$9*D36</f>
        <v>1.5617</v>
      </c>
      <c r="H36" s="72" t="n">
        <f aca="false">F36*0.02</f>
        <v>6.9346</v>
      </c>
      <c r="I36" s="72" t="n">
        <f aca="false">F36*0.05</f>
        <v>17.3365</v>
      </c>
      <c r="J36" s="72"/>
      <c r="K36" s="69" t="n">
        <f aca="false">SUM(F36:J36)</f>
        <v>372.5628</v>
      </c>
      <c r="L36" s="62" t="n">
        <v>306.84</v>
      </c>
      <c r="M36" s="63" t="n">
        <v>1.13</v>
      </c>
      <c r="N36" s="64" t="n">
        <f aca="false">L36*M36</f>
        <v>346.7292</v>
      </c>
      <c r="O36" s="74"/>
      <c r="P36" s="74"/>
      <c r="Q36" s="75"/>
    </row>
    <row r="37" s="76" customFormat="true" ht="15" hidden="false" customHeight="true" outlineLevel="0" collapsed="false">
      <c r="A37" s="73" t="s">
        <v>63</v>
      </c>
      <c r="B37" s="73"/>
      <c r="C37" s="68" t="s">
        <v>55</v>
      </c>
      <c r="D37" s="69" t="n">
        <v>6.5</v>
      </c>
      <c r="E37" s="70" t="s">
        <v>33</v>
      </c>
      <c r="F37" s="69" t="n">
        <v>445.02</v>
      </c>
      <c r="G37" s="71" t="n">
        <f aca="false">$C$9*D37</f>
        <v>2.093</v>
      </c>
      <c r="H37" s="72" t="n">
        <f aca="false">F37*0.02</f>
        <v>8.9004</v>
      </c>
      <c r="I37" s="72" t="n">
        <f aca="false">F37*0.05</f>
        <v>22.251</v>
      </c>
      <c r="J37" s="72"/>
      <c r="K37" s="69" t="n">
        <f aca="false">SUM(F37:J37)</f>
        <v>478.2644</v>
      </c>
      <c r="L37" s="62" t="n">
        <v>393.82</v>
      </c>
      <c r="M37" s="63" t="n">
        <v>1.13</v>
      </c>
      <c r="N37" s="64" t="n">
        <f aca="false">L37*M37</f>
        <v>445.0166</v>
      </c>
      <c r="O37" s="74"/>
      <c r="P37" s="74"/>
      <c r="Q37" s="75"/>
    </row>
    <row r="38" s="76" customFormat="true" ht="15" hidden="true" customHeight="true" outlineLevel="0" collapsed="false">
      <c r="A38" s="82" t="s">
        <v>64</v>
      </c>
      <c r="B38" s="83"/>
      <c r="C38" s="68" t="s">
        <v>55</v>
      </c>
      <c r="D38" s="69" t="n">
        <v>8.95</v>
      </c>
      <c r="E38" s="70" t="s">
        <v>33</v>
      </c>
      <c r="F38" s="69"/>
      <c r="G38" s="71" t="n">
        <f aca="false">$C$9*D38</f>
        <v>2.8819</v>
      </c>
      <c r="H38" s="72" t="n">
        <f aca="false">F38*0.02</f>
        <v>0</v>
      </c>
      <c r="I38" s="72" t="n">
        <f aca="false">F38*0.05</f>
        <v>0</v>
      </c>
      <c r="J38" s="72"/>
      <c r="K38" s="69" t="n">
        <f aca="false">SUM(F38:J38)</f>
        <v>2.8819</v>
      </c>
      <c r="L38" s="62"/>
      <c r="M38" s="63" t="n">
        <v>1.13</v>
      </c>
      <c r="N38" s="64"/>
      <c r="O38" s="74"/>
      <c r="P38" s="74"/>
      <c r="Q38" s="75"/>
    </row>
    <row r="39" s="76" customFormat="true" ht="15" hidden="false" customHeight="true" outlineLevel="0" collapsed="false">
      <c r="A39" s="73" t="s">
        <v>65</v>
      </c>
      <c r="B39" s="73"/>
      <c r="C39" s="68" t="s">
        <v>66</v>
      </c>
      <c r="D39" s="84" t="n">
        <v>3.5</v>
      </c>
      <c r="E39" s="85" t="s">
        <v>67</v>
      </c>
      <c r="F39" s="69" t="n">
        <f aca="false">7.52/3.785</f>
        <v>1.98678996036988</v>
      </c>
      <c r="G39" s="71" t="n">
        <f aca="false">D39*C10</f>
        <v>1.5785</v>
      </c>
      <c r="H39" s="72" t="n">
        <f aca="false">F39*0.02</f>
        <v>0.0397357992073976</v>
      </c>
      <c r="I39" s="72" t="n">
        <f aca="false">F39*0.05</f>
        <v>0.0993394980184941</v>
      </c>
      <c r="J39" s="72"/>
      <c r="K39" s="69" t="n">
        <f aca="false">SUM(G39:J39)+F39</f>
        <v>3.70436525759577</v>
      </c>
      <c r="L39" s="62" t="n">
        <v>2.4</v>
      </c>
      <c r="M39" s="63" t="n">
        <v>1.13</v>
      </c>
      <c r="N39" s="64" t="n">
        <f aca="false">L39*M39</f>
        <v>2.712</v>
      </c>
      <c r="O39" s="74"/>
      <c r="P39" s="74"/>
      <c r="Q39" s="75"/>
    </row>
    <row r="40" s="76" customFormat="true" ht="15" hidden="false" customHeight="true" outlineLevel="0" collapsed="false">
      <c r="A40" s="73" t="s">
        <v>68</v>
      </c>
      <c r="B40" s="73"/>
      <c r="C40" s="68" t="s">
        <v>66</v>
      </c>
      <c r="D40" s="69" t="n">
        <v>0.93</v>
      </c>
      <c r="E40" s="70" t="s">
        <v>33</v>
      </c>
      <c r="F40" s="69" t="n">
        <v>315.08</v>
      </c>
      <c r="G40" s="71" t="n">
        <f aca="false">$C$9*D40</f>
        <v>0.29946</v>
      </c>
      <c r="H40" s="72" t="n">
        <f aca="false">F40*0.02</f>
        <v>6.3016</v>
      </c>
      <c r="I40" s="72"/>
      <c r="J40" s="72"/>
      <c r="K40" s="69" t="n">
        <f aca="false">SUM(F40:J40)</f>
        <v>321.68106</v>
      </c>
      <c r="L40" s="62" t="n">
        <v>278.83</v>
      </c>
      <c r="M40" s="63" t="n">
        <v>1.13</v>
      </c>
      <c r="N40" s="64" t="n">
        <f aca="false">L40*M40</f>
        <v>315.0779</v>
      </c>
      <c r="O40" s="74"/>
      <c r="P40" s="74"/>
      <c r="Q40" s="75"/>
    </row>
    <row r="41" s="76" customFormat="true" ht="15" hidden="false" customHeight="true" outlineLevel="0" collapsed="false">
      <c r="A41" s="73" t="s">
        <v>69</v>
      </c>
      <c r="B41" s="73"/>
      <c r="C41" s="68" t="s">
        <v>55</v>
      </c>
      <c r="D41" s="69" t="n">
        <v>4.32</v>
      </c>
      <c r="E41" s="70" t="s">
        <v>33</v>
      </c>
      <c r="F41" s="69" t="n">
        <v>178.37</v>
      </c>
      <c r="G41" s="71" t="n">
        <f aca="false">$C$9*D41</f>
        <v>1.39104</v>
      </c>
      <c r="H41" s="72" t="n">
        <f aca="false">F41*0.02</f>
        <v>3.5674</v>
      </c>
      <c r="I41" s="72"/>
      <c r="J41" s="72"/>
      <c r="K41" s="69" t="n">
        <f aca="false">SUM(G41:J41)+F41</f>
        <v>183.32844</v>
      </c>
      <c r="L41" s="62" t="n">
        <v>157.85</v>
      </c>
      <c r="M41" s="63" t="n">
        <v>1.13</v>
      </c>
      <c r="N41" s="64" t="n">
        <f aca="false">L41*M41</f>
        <v>178.3705</v>
      </c>
      <c r="O41" s="74"/>
      <c r="P41" s="74"/>
      <c r="Q41" s="75"/>
    </row>
    <row r="42" s="76" customFormat="true" ht="15" hidden="false" customHeight="true" outlineLevel="0" collapsed="false">
      <c r="A42" s="73" t="s">
        <v>70</v>
      </c>
      <c r="B42" s="73"/>
      <c r="C42" s="68" t="s">
        <v>56</v>
      </c>
      <c r="D42" s="69" t="n">
        <v>17.38</v>
      </c>
      <c r="E42" s="70" t="s">
        <v>33</v>
      </c>
      <c r="F42" s="69"/>
      <c r="G42" s="71" t="n">
        <f aca="false">$C$9*D42</f>
        <v>5.59636</v>
      </c>
      <c r="H42" s="72" t="n">
        <f aca="false">F42*0.02</f>
        <v>0</v>
      </c>
      <c r="I42" s="72"/>
      <c r="J42" s="72"/>
      <c r="K42" s="69" t="n">
        <f aca="false">SUM(F42:J42)</f>
        <v>5.59636</v>
      </c>
      <c r="L42" s="62"/>
      <c r="M42" s="63" t="n">
        <v>1.13</v>
      </c>
      <c r="N42" s="64"/>
      <c r="O42" s="74"/>
      <c r="P42" s="74"/>
      <c r="Q42" s="75"/>
    </row>
    <row r="43" s="76" customFormat="true" ht="15" hidden="false" customHeight="true" outlineLevel="0" collapsed="false">
      <c r="A43" s="82" t="s">
        <v>71</v>
      </c>
      <c r="B43" s="83"/>
      <c r="C43" s="68" t="s">
        <v>35</v>
      </c>
      <c r="D43" s="69" t="n">
        <v>1</v>
      </c>
      <c r="E43" s="70" t="s">
        <v>33</v>
      </c>
      <c r="F43" s="69" t="n">
        <v>0.75</v>
      </c>
      <c r="G43" s="71" t="n">
        <f aca="false">D43*C9</f>
        <v>0.322</v>
      </c>
      <c r="H43" s="72" t="n">
        <f aca="false">F43*0.02</f>
        <v>0.015</v>
      </c>
      <c r="I43" s="72" t="n">
        <f aca="false">F43*0.05</f>
        <v>0.0375</v>
      </c>
      <c r="J43" s="72"/>
      <c r="K43" s="69" t="n">
        <f aca="false">SUM(F43:J43)</f>
        <v>1.1245</v>
      </c>
      <c r="L43" s="62" t="n">
        <v>0.66</v>
      </c>
      <c r="M43" s="63" t="n">
        <v>1.13</v>
      </c>
      <c r="N43" s="64" t="n">
        <f aca="false">L43*M43</f>
        <v>0.7458</v>
      </c>
      <c r="O43" s="74"/>
      <c r="P43" s="74"/>
      <c r="Q43" s="75"/>
    </row>
    <row r="44" s="76" customFormat="true" ht="15" hidden="false" customHeight="true" outlineLevel="0" collapsed="false">
      <c r="A44" s="82" t="s">
        <v>72</v>
      </c>
      <c r="B44" s="83"/>
      <c r="C44" s="68" t="s">
        <v>55</v>
      </c>
      <c r="D44" s="69" t="n">
        <v>0.35</v>
      </c>
      <c r="E44" s="70" t="s">
        <v>33</v>
      </c>
      <c r="F44" s="69" t="n">
        <v>24.65</v>
      </c>
      <c r="G44" s="71" t="n">
        <f aca="false">D44*C9</f>
        <v>0.1127</v>
      </c>
      <c r="H44" s="72" t="n">
        <f aca="false">F44*0.02</f>
        <v>0.493</v>
      </c>
      <c r="I44" s="72"/>
      <c r="J44" s="72"/>
      <c r="K44" s="69" t="n">
        <f aca="false">SUM(F44:J44)</f>
        <v>25.2557</v>
      </c>
      <c r="L44" s="62" t="n">
        <v>21</v>
      </c>
      <c r="M44" s="63" t="n">
        <v>1.174</v>
      </c>
      <c r="N44" s="64" t="n">
        <f aca="false">L44*M44</f>
        <v>24.654</v>
      </c>
      <c r="O44" s="74"/>
      <c r="P44" s="74"/>
      <c r="Q44" s="75"/>
    </row>
    <row r="45" s="76" customFormat="true" ht="15" hidden="false" customHeight="true" outlineLevel="0" collapsed="false">
      <c r="A45" s="73" t="s">
        <v>73</v>
      </c>
      <c r="B45" s="73"/>
      <c r="C45" s="68" t="s">
        <v>74</v>
      </c>
      <c r="D45" s="69" t="n">
        <v>2.4</v>
      </c>
      <c r="E45" s="70" t="s">
        <v>33</v>
      </c>
      <c r="F45" s="69" t="n">
        <v>4.41</v>
      </c>
      <c r="G45" s="71" t="n">
        <f aca="false">$C$9*D45</f>
        <v>0.7728</v>
      </c>
      <c r="H45" s="72" t="n">
        <f aca="false">F45*0.02</f>
        <v>0.0882</v>
      </c>
      <c r="I45" s="72" t="n">
        <f aca="false">F45*0.05</f>
        <v>0.2205</v>
      </c>
      <c r="J45" s="72"/>
      <c r="K45" s="69" t="n">
        <f aca="false">SUM(F45:J45)</f>
        <v>5.4915</v>
      </c>
      <c r="L45" s="62" t="n">
        <v>3.9</v>
      </c>
      <c r="M45" s="63" t="n">
        <v>1.13</v>
      </c>
      <c r="N45" s="64" t="n">
        <f aca="false">L45*M45</f>
        <v>4.407</v>
      </c>
      <c r="O45" s="74"/>
      <c r="P45" s="74"/>
      <c r="Q45" s="75"/>
    </row>
    <row r="46" s="76" customFormat="true" ht="15" hidden="false" customHeight="true" outlineLevel="0" collapsed="false">
      <c r="A46" s="73" t="s">
        <v>75</v>
      </c>
      <c r="B46" s="73"/>
      <c r="C46" s="68" t="s">
        <v>76</v>
      </c>
      <c r="D46" s="69" t="n">
        <v>42.5</v>
      </c>
      <c r="E46" s="78" t="s">
        <v>52</v>
      </c>
      <c r="F46" s="69" t="n">
        <v>20</v>
      </c>
      <c r="G46" s="71" t="n">
        <f aca="false">D46*C11</f>
        <v>4.42</v>
      </c>
      <c r="H46" s="72" t="n">
        <f aca="false">F46*0.02</f>
        <v>0.4</v>
      </c>
      <c r="I46" s="72" t="n">
        <f aca="false">F46*0.05</f>
        <v>1</v>
      </c>
      <c r="J46" s="72"/>
      <c r="K46" s="69" t="n">
        <f aca="false">SUM(F46:J46)</f>
        <v>25.82</v>
      </c>
      <c r="L46" s="80"/>
      <c r="M46" s="63" t="n">
        <v>1.13</v>
      </c>
      <c r="N46" s="64"/>
      <c r="O46" s="74"/>
      <c r="P46" s="74"/>
      <c r="Q46" s="75"/>
    </row>
    <row r="47" s="76" customFormat="true" ht="15" hidden="false" customHeight="true" outlineLevel="0" collapsed="false">
      <c r="A47" s="73" t="s">
        <v>77</v>
      </c>
      <c r="B47" s="73"/>
      <c r="C47" s="68" t="s">
        <v>35</v>
      </c>
      <c r="D47" s="69" t="n">
        <v>1</v>
      </c>
      <c r="E47" s="78" t="s">
        <v>52</v>
      </c>
      <c r="F47" s="69" t="n">
        <v>3.5</v>
      </c>
      <c r="G47" s="71" t="n">
        <f aca="false">D47*C11</f>
        <v>0.104</v>
      </c>
      <c r="H47" s="72" t="n">
        <f aca="false">F47*0.02</f>
        <v>0.07</v>
      </c>
      <c r="I47" s="72" t="n">
        <f aca="false">F47*0.05</f>
        <v>0.175</v>
      </c>
      <c r="J47" s="72"/>
      <c r="K47" s="69" t="n">
        <f aca="false">SUM(F47:J47)</f>
        <v>3.849</v>
      </c>
      <c r="L47" s="62"/>
      <c r="M47" s="63" t="n">
        <v>1.13</v>
      </c>
      <c r="N47" s="64"/>
      <c r="O47" s="74"/>
      <c r="P47" s="74"/>
      <c r="Q47" s="75"/>
    </row>
    <row r="48" s="76" customFormat="true" ht="15" hidden="true" customHeight="true" outlineLevel="0" collapsed="false">
      <c r="A48" s="73" t="s">
        <v>78</v>
      </c>
      <c r="B48" s="73"/>
      <c r="C48" s="68" t="s">
        <v>35</v>
      </c>
      <c r="D48" s="69" t="n">
        <v>1</v>
      </c>
      <c r="E48" s="70" t="s">
        <v>33</v>
      </c>
      <c r="F48" s="69" t="n">
        <v>3.81</v>
      </c>
      <c r="G48" s="71"/>
      <c r="H48" s="72" t="n">
        <f aca="false">F48*0.02</f>
        <v>0.0762</v>
      </c>
      <c r="I48" s="72" t="n">
        <f aca="false">F48*0.05</f>
        <v>0.1905</v>
      </c>
      <c r="J48" s="72"/>
      <c r="K48" s="86" t="n">
        <f aca="false">SUM(F48:J48)</f>
        <v>4.0767</v>
      </c>
      <c r="L48" s="87"/>
      <c r="M48" s="63" t="n">
        <v>1.13</v>
      </c>
      <c r="N48" s="64" t="n">
        <f aca="false">L48*M48</f>
        <v>0</v>
      </c>
      <c r="O48" s="74"/>
      <c r="P48" s="74"/>
      <c r="Q48" s="75"/>
    </row>
    <row r="49" s="76" customFormat="true" ht="15" hidden="false" customHeight="true" outlineLevel="0" collapsed="false">
      <c r="A49" s="73" t="s">
        <v>79</v>
      </c>
      <c r="B49" s="73"/>
      <c r="C49" s="68" t="s">
        <v>80</v>
      </c>
      <c r="D49" s="69" t="n">
        <v>3.67</v>
      </c>
      <c r="E49" s="70" t="s">
        <v>33</v>
      </c>
      <c r="F49" s="69" t="n">
        <v>29.29</v>
      </c>
      <c r="G49" s="71" t="n">
        <f aca="false">D49*C9</f>
        <v>1.18174</v>
      </c>
      <c r="H49" s="72" t="n">
        <f aca="false">F49*0.02</f>
        <v>0.5858</v>
      </c>
      <c r="I49" s="72" t="n">
        <f aca="false">F49*0.05</f>
        <v>1.4645</v>
      </c>
      <c r="J49" s="72"/>
      <c r="K49" s="69" t="n">
        <f aca="false">SUM(F49:J49)</f>
        <v>32.52204</v>
      </c>
      <c r="L49" s="62" t="n">
        <v>25.92</v>
      </c>
      <c r="M49" s="63" t="n">
        <v>1.13</v>
      </c>
      <c r="N49" s="64" t="n">
        <f aca="false">L49*M49</f>
        <v>29.2896</v>
      </c>
      <c r="O49" s="74"/>
      <c r="P49" s="74"/>
      <c r="Q49" s="75"/>
    </row>
    <row r="50" s="95" customFormat="true" ht="15" hidden="false" customHeight="true" outlineLevel="0" collapsed="false">
      <c r="A50" s="82" t="s">
        <v>81</v>
      </c>
      <c r="B50" s="83"/>
      <c r="C50" s="88" t="s">
        <v>35</v>
      </c>
      <c r="D50" s="89" t="n">
        <v>1</v>
      </c>
      <c r="E50" s="90" t="s">
        <v>67</v>
      </c>
      <c r="F50" s="89" t="n">
        <v>7.37</v>
      </c>
      <c r="G50" s="91" t="n">
        <f aca="false">D50*C10</f>
        <v>0.451</v>
      </c>
      <c r="H50" s="92" t="n">
        <f aca="false">F50*0.02</f>
        <v>0.1474</v>
      </c>
      <c r="I50" s="92" t="n">
        <f aca="false">F50*0.05</f>
        <v>0.3685</v>
      </c>
      <c r="J50" s="92" t="n">
        <f aca="false">F50*0.4</f>
        <v>2.948</v>
      </c>
      <c r="K50" s="89" t="n">
        <f aca="false">SUM(G50:J50)+F50</f>
        <v>11.2849</v>
      </c>
      <c r="L50" s="93" t="n">
        <v>6.52</v>
      </c>
      <c r="M50" s="63" t="n">
        <v>1.13</v>
      </c>
      <c r="N50" s="64" t="n">
        <f aca="false">L50*M50</f>
        <v>7.3676</v>
      </c>
      <c r="O50" s="94"/>
      <c r="P50" s="94"/>
      <c r="Q50" s="94"/>
    </row>
    <row r="51" s="95" customFormat="true" ht="15" hidden="false" customHeight="true" outlineLevel="0" collapsed="false">
      <c r="A51" s="73" t="s">
        <v>82</v>
      </c>
      <c r="B51" s="73"/>
      <c r="C51" s="88" t="s">
        <v>49</v>
      </c>
      <c r="D51" s="89" t="n">
        <v>5.07</v>
      </c>
      <c r="E51" s="70" t="s">
        <v>33</v>
      </c>
      <c r="F51" s="89" t="n">
        <v>48.8</v>
      </c>
      <c r="G51" s="91" t="n">
        <f aca="false">D51*C9</f>
        <v>1.63254</v>
      </c>
      <c r="H51" s="72" t="n">
        <f aca="false">F51*0.02</f>
        <v>0.976</v>
      </c>
      <c r="I51" s="92"/>
      <c r="J51" s="92"/>
      <c r="K51" s="69" t="n">
        <f aca="false">SUM(G51:J51)+F51</f>
        <v>51.40854</v>
      </c>
      <c r="L51" s="96"/>
      <c r="M51" s="63" t="n">
        <v>1.13</v>
      </c>
      <c r="N51" s="64"/>
      <c r="O51" s="94"/>
      <c r="P51" s="94"/>
      <c r="Q51" s="94"/>
    </row>
    <row r="52" s="76" customFormat="true" ht="15" hidden="false" customHeight="true" outlineLevel="0" collapsed="false">
      <c r="A52" s="73" t="s">
        <v>83</v>
      </c>
      <c r="B52" s="73"/>
      <c r="C52" s="88" t="s">
        <v>49</v>
      </c>
      <c r="D52" s="89" t="n">
        <v>5.07</v>
      </c>
      <c r="E52" s="70" t="s">
        <v>33</v>
      </c>
      <c r="F52" s="89" t="n">
        <v>48.8</v>
      </c>
      <c r="G52" s="71" t="n">
        <f aca="false">D52*C9</f>
        <v>1.63254</v>
      </c>
      <c r="H52" s="72" t="n">
        <f aca="false">F52*0.02</f>
        <v>0.976</v>
      </c>
      <c r="I52" s="72"/>
      <c r="J52" s="72"/>
      <c r="K52" s="69" t="n">
        <f aca="false">SUM(G52:J52)+F52</f>
        <v>51.40854</v>
      </c>
      <c r="L52" s="80"/>
      <c r="M52" s="63" t="n">
        <v>1.13</v>
      </c>
      <c r="N52" s="64"/>
      <c r="O52" s="74"/>
      <c r="P52" s="74"/>
      <c r="Q52" s="75"/>
    </row>
    <row r="53" s="76" customFormat="true" ht="15" hidden="false" customHeight="true" outlineLevel="0" collapsed="false">
      <c r="A53" s="73" t="s">
        <v>84</v>
      </c>
      <c r="B53" s="73"/>
      <c r="C53" s="88" t="s">
        <v>49</v>
      </c>
      <c r="D53" s="89" t="n">
        <v>5.07</v>
      </c>
      <c r="E53" s="70" t="s">
        <v>33</v>
      </c>
      <c r="F53" s="89" t="n">
        <v>48.8</v>
      </c>
      <c r="G53" s="71" t="n">
        <f aca="false">D53*C9</f>
        <v>1.63254</v>
      </c>
      <c r="H53" s="72" t="n">
        <f aca="false">F53*0.02</f>
        <v>0.976</v>
      </c>
      <c r="I53" s="72"/>
      <c r="J53" s="72"/>
      <c r="K53" s="69" t="n">
        <f aca="false">SUM(F53:J53)</f>
        <v>51.40854</v>
      </c>
      <c r="L53" s="62"/>
      <c r="M53" s="63" t="n">
        <v>1.13</v>
      </c>
      <c r="N53" s="64"/>
      <c r="O53" s="74"/>
      <c r="P53" s="74"/>
      <c r="Q53" s="75"/>
    </row>
    <row r="54" s="76" customFormat="true" ht="15" hidden="false" customHeight="true" outlineLevel="0" collapsed="false">
      <c r="A54" s="73" t="s">
        <v>85</v>
      </c>
      <c r="B54" s="73"/>
      <c r="C54" s="88" t="s">
        <v>55</v>
      </c>
      <c r="D54" s="89" t="n">
        <v>1.5</v>
      </c>
      <c r="E54" s="70" t="s">
        <v>33</v>
      </c>
      <c r="F54" s="89" t="n">
        <v>500</v>
      </c>
      <c r="G54" s="71" t="n">
        <f aca="false">D54*C10</f>
        <v>0.6765</v>
      </c>
      <c r="H54" s="72" t="n">
        <f aca="false">F54*0.02</f>
        <v>10</v>
      </c>
      <c r="I54" s="72"/>
      <c r="J54" s="72"/>
      <c r="K54" s="69" t="n">
        <f aca="false">SUM(F54:J54)</f>
        <v>510.6765</v>
      </c>
      <c r="L54" s="62"/>
      <c r="M54" s="63"/>
      <c r="N54" s="64"/>
      <c r="O54" s="74"/>
      <c r="P54" s="74"/>
      <c r="Q54" s="75"/>
    </row>
    <row r="55" s="76" customFormat="true" ht="15" hidden="false" customHeight="true" outlineLevel="0" collapsed="false">
      <c r="A55" s="82" t="s">
        <v>86</v>
      </c>
      <c r="B55" s="83"/>
      <c r="C55" s="88" t="s">
        <v>66</v>
      </c>
      <c r="D55" s="89" t="n">
        <v>1</v>
      </c>
      <c r="E55" s="90" t="s">
        <v>67</v>
      </c>
      <c r="F55" s="89" t="n">
        <v>1.89</v>
      </c>
      <c r="G55" s="71" t="n">
        <f aca="false">D55*C10</f>
        <v>0.451</v>
      </c>
      <c r="H55" s="72" t="n">
        <f aca="false">F55*0.02</f>
        <v>0.0378</v>
      </c>
      <c r="I55" s="92" t="n">
        <f aca="false">F55*0.05</f>
        <v>0.0945</v>
      </c>
      <c r="J55" s="72"/>
      <c r="K55" s="69" t="n">
        <f aca="false">SUM(F55:J55)</f>
        <v>2.4733</v>
      </c>
      <c r="L55" s="62" t="n">
        <v>2.26</v>
      </c>
      <c r="M55" s="63" t="n">
        <v>1.13</v>
      </c>
      <c r="N55" s="64" t="n">
        <f aca="false">L55*M55</f>
        <v>2.5538</v>
      </c>
      <c r="O55" s="74"/>
      <c r="P55" s="74"/>
      <c r="Q55" s="75"/>
    </row>
    <row r="56" s="76" customFormat="true" ht="15" hidden="false" customHeight="true" outlineLevel="0" collapsed="false">
      <c r="A56" s="73" t="s">
        <v>87</v>
      </c>
      <c r="B56" s="73"/>
      <c r="C56" s="68" t="s">
        <v>88</v>
      </c>
      <c r="D56" s="69" t="n">
        <v>1</v>
      </c>
      <c r="E56" s="70" t="s">
        <v>33</v>
      </c>
      <c r="F56" s="89" t="n">
        <v>127.85</v>
      </c>
      <c r="G56" s="71" t="n">
        <f aca="false">D56*C9</f>
        <v>0.322</v>
      </c>
      <c r="H56" s="72" t="n">
        <f aca="false">F56*0.02</f>
        <v>2.557</v>
      </c>
      <c r="I56" s="72"/>
      <c r="J56" s="72"/>
      <c r="K56" s="69" t="n">
        <f aca="false">SUM(F56:J56)</f>
        <v>130.729</v>
      </c>
      <c r="L56" s="62" t="n">
        <v>113.14</v>
      </c>
      <c r="M56" s="63" t="n">
        <v>1.13</v>
      </c>
      <c r="N56" s="64" t="n">
        <f aca="false">L56*M56</f>
        <v>127.8482</v>
      </c>
      <c r="O56" s="74"/>
      <c r="P56" s="74"/>
      <c r="Q56" s="75"/>
    </row>
    <row r="57" s="76" customFormat="true" ht="15" hidden="false" customHeight="true" outlineLevel="0" collapsed="false">
      <c r="A57" s="73" t="s">
        <v>89</v>
      </c>
      <c r="B57" s="73"/>
      <c r="C57" s="68" t="s">
        <v>55</v>
      </c>
      <c r="D57" s="69" t="n">
        <v>0.1</v>
      </c>
      <c r="E57" s="70" t="s">
        <v>33</v>
      </c>
      <c r="F57" s="89" t="n">
        <v>0.66</v>
      </c>
      <c r="G57" s="71" t="n">
        <f aca="false">$C$9*D57</f>
        <v>0.0322</v>
      </c>
      <c r="H57" s="72" t="n">
        <f aca="false">F57*0.02</f>
        <v>0.0132</v>
      </c>
      <c r="I57" s="72" t="n">
        <f aca="false">F57*0.05</f>
        <v>0.033</v>
      </c>
      <c r="J57" s="72" t="n">
        <f aca="false">F57*0.4</f>
        <v>0.264</v>
      </c>
      <c r="K57" s="69" t="n">
        <f aca="false">SUM(F57:J57)</f>
        <v>1.0024</v>
      </c>
      <c r="L57" s="62" t="n">
        <v>0.58</v>
      </c>
      <c r="M57" s="63" t="n">
        <v>1.13</v>
      </c>
      <c r="N57" s="64" t="n">
        <f aca="false">L57*M57</f>
        <v>0.6554</v>
      </c>
      <c r="O57" s="74"/>
      <c r="P57" s="74"/>
      <c r="Q57" s="75"/>
    </row>
    <row r="58" s="76" customFormat="true" ht="15" hidden="false" customHeight="true" outlineLevel="0" collapsed="false">
      <c r="A58" s="73" t="s">
        <v>90</v>
      </c>
      <c r="B58" s="73"/>
      <c r="C58" s="68" t="s">
        <v>80</v>
      </c>
      <c r="D58" s="69" t="n">
        <v>2.78</v>
      </c>
      <c r="E58" s="85" t="s">
        <v>91</v>
      </c>
      <c r="F58" s="89" t="n">
        <v>8.17</v>
      </c>
      <c r="G58" s="71" t="n">
        <f aca="false">D58*C12</f>
        <v>0.35306</v>
      </c>
      <c r="H58" s="72" t="n">
        <f aca="false">F58*0.02</f>
        <v>0.1634</v>
      </c>
      <c r="I58" s="72" t="n">
        <f aca="false">F58*0.05</f>
        <v>0.4085</v>
      </c>
      <c r="J58" s="72"/>
      <c r="K58" s="69" t="n">
        <f aca="false">SUM(F58:J58)</f>
        <v>9.09496</v>
      </c>
      <c r="L58" s="62"/>
      <c r="M58" s="63" t="n">
        <v>1.13</v>
      </c>
      <c r="N58" s="64" t="n">
        <f aca="false">L58*M58</f>
        <v>0</v>
      </c>
      <c r="O58" s="74"/>
      <c r="P58" s="74"/>
      <c r="Q58" s="75"/>
    </row>
    <row r="59" s="76" customFormat="true" ht="15" hidden="false" customHeight="true" outlineLevel="0" collapsed="false">
      <c r="A59" s="73" t="s">
        <v>92</v>
      </c>
      <c r="B59" s="73"/>
      <c r="C59" s="68" t="s">
        <v>47</v>
      </c>
      <c r="D59" s="69" t="n">
        <v>3.83</v>
      </c>
      <c r="E59" s="70" t="s">
        <v>33</v>
      </c>
      <c r="F59" s="69" t="n">
        <f aca="false">116.49*J9</f>
        <v>378.5925</v>
      </c>
      <c r="G59" s="71" t="n">
        <f aca="false">D59*C9</f>
        <v>1.23326</v>
      </c>
      <c r="H59" s="72" t="n">
        <f aca="false">F59*0.02</f>
        <v>7.57185</v>
      </c>
      <c r="I59" s="72"/>
      <c r="J59" s="72"/>
      <c r="K59" s="69" t="n">
        <f aca="false">SUM(F59:J59)</f>
        <v>387.39761</v>
      </c>
      <c r="L59" s="62" t="n">
        <v>47.67</v>
      </c>
      <c r="M59" s="63" t="n">
        <v>1.13</v>
      </c>
      <c r="N59" s="64" t="n">
        <f aca="false">L59*M59</f>
        <v>53.8671</v>
      </c>
      <c r="O59" s="74"/>
      <c r="P59" s="74"/>
      <c r="Q59" s="75"/>
    </row>
    <row r="60" s="76" customFormat="true" ht="15" hidden="true" customHeight="true" outlineLevel="0" collapsed="false">
      <c r="A60" s="73" t="s">
        <v>92</v>
      </c>
      <c r="B60" s="73"/>
      <c r="C60" s="68" t="s">
        <v>93</v>
      </c>
      <c r="D60" s="69" t="n">
        <v>3.83</v>
      </c>
      <c r="E60" s="70" t="s">
        <v>33</v>
      </c>
      <c r="F60" s="69"/>
      <c r="G60" s="71" t="n">
        <f aca="false">D60*C10</f>
        <v>1.72733</v>
      </c>
      <c r="H60" s="72" t="n">
        <f aca="false">F60*0.02</f>
        <v>0</v>
      </c>
      <c r="I60" s="72"/>
      <c r="J60" s="72"/>
      <c r="K60" s="69" t="n">
        <f aca="false">SUM(F60:J60)</f>
        <v>1.72733</v>
      </c>
      <c r="L60" s="80"/>
      <c r="M60" s="63" t="n">
        <v>1.13</v>
      </c>
      <c r="N60" s="64" t="n">
        <f aca="false">L60*M60</f>
        <v>0</v>
      </c>
      <c r="O60" s="74"/>
      <c r="P60" s="74"/>
      <c r="Q60" s="75"/>
    </row>
    <row r="61" s="76" customFormat="true" ht="15" hidden="false" customHeight="true" outlineLevel="0" collapsed="false">
      <c r="A61" s="73" t="s">
        <v>94</v>
      </c>
      <c r="B61" s="73"/>
      <c r="C61" s="68" t="s">
        <v>47</v>
      </c>
      <c r="D61" s="69" t="n">
        <v>3.83</v>
      </c>
      <c r="E61" s="70" t="s">
        <v>33</v>
      </c>
      <c r="F61" s="69" t="n">
        <f aca="false">155.54*J9</f>
        <v>505.505</v>
      </c>
      <c r="G61" s="71" t="n">
        <f aca="false">D61*$C$9</f>
        <v>1.23326</v>
      </c>
      <c r="H61" s="72" t="n">
        <f aca="false">F61*0.02</f>
        <v>10.1101</v>
      </c>
      <c r="I61" s="72"/>
      <c r="J61" s="72"/>
      <c r="K61" s="69" t="n">
        <f aca="false">SUM(F61:J61)</f>
        <v>516.84836</v>
      </c>
      <c r="L61" s="80"/>
      <c r="M61" s="63"/>
      <c r="N61" s="64"/>
      <c r="O61" s="74"/>
      <c r="P61" s="74"/>
      <c r="Q61" s="75"/>
    </row>
    <row r="62" s="76" customFormat="true" ht="15" hidden="false" customHeight="true" outlineLevel="0" collapsed="false">
      <c r="A62" s="73" t="s">
        <v>95</v>
      </c>
      <c r="B62" s="73"/>
      <c r="C62" s="68" t="s">
        <v>47</v>
      </c>
      <c r="D62" s="69" t="n">
        <v>3.83</v>
      </c>
      <c r="E62" s="70" t="s">
        <v>33</v>
      </c>
      <c r="F62" s="69" t="n">
        <f aca="false">141.43*J9</f>
        <v>459.6475</v>
      </c>
      <c r="G62" s="71" t="n">
        <f aca="false">D62*$C$9</f>
        <v>1.23326</v>
      </c>
      <c r="H62" s="72" t="n">
        <f aca="false">F62*0.02</f>
        <v>9.19295</v>
      </c>
      <c r="I62" s="72"/>
      <c r="J62" s="72"/>
      <c r="K62" s="69" t="n">
        <f aca="false">SUM(F62:J62)</f>
        <v>470.07371</v>
      </c>
      <c r="L62" s="80"/>
      <c r="M62" s="63"/>
      <c r="N62" s="64"/>
      <c r="O62" s="74"/>
      <c r="P62" s="74"/>
      <c r="Q62" s="75"/>
    </row>
    <row r="63" s="76" customFormat="true" ht="15" hidden="false" customHeight="true" outlineLevel="0" collapsed="false">
      <c r="A63" s="73" t="s">
        <v>96</v>
      </c>
      <c r="B63" s="73"/>
      <c r="C63" s="68" t="s">
        <v>88</v>
      </c>
      <c r="D63" s="69" t="n">
        <v>0.22</v>
      </c>
      <c r="E63" s="70" t="s">
        <v>33</v>
      </c>
      <c r="F63" s="69" t="n">
        <v>2.57</v>
      </c>
      <c r="G63" s="71" t="n">
        <f aca="false">D63*$C$9</f>
        <v>0.07084</v>
      </c>
      <c r="H63" s="72" t="n">
        <f aca="false">F63*0.02</f>
        <v>0.0514</v>
      </c>
      <c r="I63" s="72"/>
      <c r="J63" s="72"/>
      <c r="K63" s="69" t="n">
        <f aca="false">SUM(G63:J63)+F63</f>
        <v>2.69224</v>
      </c>
      <c r="L63" s="62" t="n">
        <v>2.27</v>
      </c>
      <c r="M63" s="63" t="n">
        <v>1.13</v>
      </c>
      <c r="N63" s="64" t="n">
        <f aca="false">L63*M63</f>
        <v>2.5651</v>
      </c>
      <c r="O63" s="74"/>
      <c r="P63" s="74"/>
      <c r="Q63" s="75"/>
    </row>
    <row r="64" s="76" customFormat="true" ht="15" hidden="false" customHeight="true" outlineLevel="0" collapsed="false">
      <c r="A64" s="73" t="s">
        <v>97</v>
      </c>
      <c r="B64" s="73"/>
      <c r="C64" s="68" t="s">
        <v>88</v>
      </c>
      <c r="D64" s="69" t="n">
        <v>1.7</v>
      </c>
      <c r="E64" s="70" t="s">
        <v>33</v>
      </c>
      <c r="F64" s="69" t="n">
        <v>23.6</v>
      </c>
      <c r="G64" s="71" t="n">
        <f aca="false">D64*$C$9</f>
        <v>0.5474</v>
      </c>
      <c r="H64" s="72" t="n">
        <f aca="false">F64*0.02</f>
        <v>0.472</v>
      </c>
      <c r="I64" s="72"/>
      <c r="J64" s="72"/>
      <c r="K64" s="69" t="n">
        <f aca="false">SUM(G64:J64)+F64</f>
        <v>24.6194</v>
      </c>
      <c r="L64" s="97" t="n">
        <v>20</v>
      </c>
      <c r="M64" s="63" t="n">
        <v>1.1785</v>
      </c>
      <c r="N64" s="64" t="n">
        <f aca="false">L64*M64</f>
        <v>23.57</v>
      </c>
      <c r="O64" s="74"/>
      <c r="P64" s="74"/>
      <c r="Q64" s="75"/>
    </row>
    <row r="65" s="76" customFormat="true" ht="15" hidden="false" customHeight="true" outlineLevel="0" collapsed="false">
      <c r="A65" s="82" t="s">
        <v>98</v>
      </c>
      <c r="B65" s="83"/>
      <c r="C65" s="68" t="s">
        <v>56</v>
      </c>
      <c r="D65" s="69" t="n">
        <v>10.66</v>
      </c>
      <c r="E65" s="70" t="s">
        <v>33</v>
      </c>
      <c r="F65" s="69" t="n">
        <v>62.86</v>
      </c>
      <c r="G65" s="71" t="n">
        <f aca="false">D65*$C$9</f>
        <v>3.43252</v>
      </c>
      <c r="H65" s="72" t="n">
        <f aca="false">F65*0.02</f>
        <v>1.2572</v>
      </c>
      <c r="I65" s="72"/>
      <c r="J65" s="72"/>
      <c r="K65" s="69" t="n">
        <f aca="false">SUM(G65:J65)+F65</f>
        <v>67.54972</v>
      </c>
      <c r="L65" s="97" t="n">
        <v>53.54</v>
      </c>
      <c r="M65" s="63" t="n">
        <v>1.174</v>
      </c>
      <c r="N65" s="64" t="n">
        <f aca="false">L65*M65</f>
        <v>62.85596</v>
      </c>
      <c r="O65" s="74"/>
      <c r="P65" s="74"/>
      <c r="Q65" s="75"/>
    </row>
    <row r="66" s="76" customFormat="true" ht="15" hidden="false" customHeight="true" outlineLevel="0" collapsed="false">
      <c r="A66" s="73" t="s">
        <v>99</v>
      </c>
      <c r="B66" s="73"/>
      <c r="C66" s="68" t="s">
        <v>35</v>
      </c>
      <c r="D66" s="69" t="n">
        <v>1</v>
      </c>
      <c r="E66" s="70" t="s">
        <v>33</v>
      </c>
      <c r="F66" s="89" t="n">
        <v>2.74</v>
      </c>
      <c r="G66" s="71" t="n">
        <f aca="false">D66*$C$9</f>
        <v>0.322</v>
      </c>
      <c r="H66" s="72" t="n">
        <f aca="false">F66*0.02</f>
        <v>0.0548</v>
      </c>
      <c r="I66" s="72"/>
      <c r="J66" s="72"/>
      <c r="K66" s="69" t="n">
        <f aca="false">SUM(G66:J66)+F66</f>
        <v>3.1168</v>
      </c>
      <c r="L66" s="81" t="n">
        <v>2.21</v>
      </c>
      <c r="M66" s="63" t="n">
        <v>1.24</v>
      </c>
      <c r="N66" s="64" t="n">
        <f aca="false">L66*M66</f>
        <v>2.7404</v>
      </c>
      <c r="O66" s="74"/>
      <c r="P66" s="74"/>
      <c r="Q66" s="75"/>
    </row>
    <row r="67" s="76" customFormat="true" ht="15" hidden="false" customHeight="true" outlineLevel="0" collapsed="false">
      <c r="A67" s="73" t="s">
        <v>100</v>
      </c>
      <c r="B67" s="73"/>
      <c r="C67" s="68" t="s">
        <v>35</v>
      </c>
      <c r="D67" s="69" t="n">
        <v>1</v>
      </c>
      <c r="E67" s="70" t="s">
        <v>33</v>
      </c>
      <c r="F67" s="89" t="n">
        <v>23.6</v>
      </c>
      <c r="G67" s="71" t="n">
        <f aca="false">D67*$C$9</f>
        <v>0.322</v>
      </c>
      <c r="H67" s="92" t="n">
        <f aca="false">F67*0.02</f>
        <v>0.472</v>
      </c>
      <c r="I67" s="72" t="n">
        <f aca="false">F67*0.05</f>
        <v>1.18</v>
      </c>
      <c r="J67" s="92"/>
      <c r="K67" s="69" t="n">
        <f aca="false">SUM(G67:J67)+F67</f>
        <v>25.574</v>
      </c>
      <c r="L67" s="98" t="n">
        <v>20</v>
      </c>
      <c r="M67" s="63" t="n">
        <v>1.18</v>
      </c>
      <c r="N67" s="64" t="n">
        <f aca="false">L67*M67</f>
        <v>23.6</v>
      </c>
      <c r="O67" s="74"/>
      <c r="P67" s="74"/>
      <c r="Q67" s="75"/>
    </row>
    <row r="68" s="76" customFormat="true" ht="15" hidden="false" customHeight="true" outlineLevel="0" collapsed="false">
      <c r="A68" s="73" t="s">
        <v>101</v>
      </c>
      <c r="B68" s="73"/>
      <c r="C68" s="68" t="s">
        <v>35</v>
      </c>
      <c r="D68" s="69" t="n">
        <v>3.63</v>
      </c>
      <c r="E68" s="70" t="s">
        <v>33</v>
      </c>
      <c r="F68" s="89" t="n">
        <v>8.26</v>
      </c>
      <c r="G68" s="71" t="n">
        <f aca="false">D68*$C$9</f>
        <v>1.16886</v>
      </c>
      <c r="H68" s="92" t="n">
        <f aca="false">F68*0.02</f>
        <v>0.1652</v>
      </c>
      <c r="I68" s="72" t="n">
        <f aca="false">F68*0.05</f>
        <v>0.413</v>
      </c>
      <c r="J68" s="92"/>
      <c r="K68" s="89" t="n">
        <f aca="false">SUM(G68:J68)+F68</f>
        <v>10.00706</v>
      </c>
      <c r="L68" s="62" t="n">
        <v>7</v>
      </c>
      <c r="M68" s="63" t="n">
        <v>1.18</v>
      </c>
      <c r="N68" s="64" t="n">
        <f aca="false">L68*M68</f>
        <v>8.26</v>
      </c>
      <c r="O68" s="74"/>
      <c r="P68" s="74"/>
      <c r="Q68" s="75"/>
    </row>
    <row r="69" s="76" customFormat="true" ht="15" hidden="false" customHeight="true" outlineLevel="0" collapsed="false">
      <c r="A69" s="73" t="s">
        <v>102</v>
      </c>
      <c r="B69" s="73"/>
      <c r="C69" s="68" t="s">
        <v>103</v>
      </c>
      <c r="D69" s="69" t="n">
        <v>0.25</v>
      </c>
      <c r="E69" s="70" t="s">
        <v>33</v>
      </c>
      <c r="F69" s="89" t="n">
        <v>12.78</v>
      </c>
      <c r="G69" s="71" t="n">
        <f aca="false">D69*$C$9</f>
        <v>0.0805</v>
      </c>
      <c r="H69" s="92" t="n">
        <f aca="false">F69*0.02</f>
        <v>0.2556</v>
      </c>
      <c r="I69" s="72" t="n">
        <f aca="false">F69*0.05</f>
        <v>0.639</v>
      </c>
      <c r="J69" s="92"/>
      <c r="K69" s="89" t="n">
        <f aca="false">SUM(G69:J69)+F69</f>
        <v>13.7551</v>
      </c>
      <c r="L69" s="62" t="n">
        <v>11.31</v>
      </c>
      <c r="M69" s="63" t="n">
        <v>1.13</v>
      </c>
      <c r="N69" s="64" t="n">
        <f aca="false">L69*M69</f>
        <v>12.7803</v>
      </c>
      <c r="O69" s="74"/>
      <c r="P69" s="74"/>
      <c r="Q69" s="75"/>
    </row>
    <row r="70" s="76" customFormat="true" ht="15" hidden="false" customHeight="true" outlineLevel="0" collapsed="false">
      <c r="A70" s="73" t="s">
        <v>104</v>
      </c>
      <c r="B70" s="73"/>
      <c r="C70" s="68" t="s">
        <v>105</v>
      </c>
      <c r="D70" s="69" t="n">
        <v>0.45</v>
      </c>
      <c r="E70" s="70" t="s">
        <v>33</v>
      </c>
      <c r="F70" s="89" t="n">
        <v>1.69</v>
      </c>
      <c r="G70" s="71" t="n">
        <f aca="false">D70*$C$9</f>
        <v>0.1449</v>
      </c>
      <c r="H70" s="92" t="n">
        <f aca="false">F70*0.02</f>
        <v>0.0338</v>
      </c>
      <c r="I70" s="72" t="n">
        <f aca="false">F70*0.05</f>
        <v>0.0845</v>
      </c>
      <c r="J70" s="92"/>
      <c r="K70" s="89" t="n">
        <f aca="false">SUM(G70:J70)+F70</f>
        <v>1.9532</v>
      </c>
      <c r="L70" s="81" t="n">
        <v>1.36</v>
      </c>
      <c r="M70" s="63" t="n">
        <v>1.24</v>
      </c>
      <c r="N70" s="64" t="n">
        <f aca="false">L70*M70</f>
        <v>1.6864</v>
      </c>
      <c r="O70" s="74"/>
      <c r="P70" s="74"/>
      <c r="Q70" s="75"/>
    </row>
    <row r="71" s="76" customFormat="true" ht="15" hidden="false" customHeight="true" outlineLevel="0" collapsed="false">
      <c r="A71" s="73" t="s">
        <v>106</v>
      </c>
      <c r="B71" s="73"/>
      <c r="C71" s="68" t="s">
        <v>103</v>
      </c>
      <c r="D71" s="69" t="n">
        <v>2.12</v>
      </c>
      <c r="E71" s="70" t="s">
        <v>33</v>
      </c>
      <c r="F71" s="89" t="n">
        <v>4</v>
      </c>
      <c r="G71" s="71" t="n">
        <f aca="false">D71*$C$9</f>
        <v>0.68264</v>
      </c>
      <c r="H71" s="72" t="n">
        <f aca="false">F71*0.02</f>
        <v>0.08</v>
      </c>
      <c r="I71" s="72" t="n">
        <f aca="false">F71*0.05</f>
        <v>0.2</v>
      </c>
      <c r="J71" s="72"/>
      <c r="K71" s="69" t="n">
        <f aca="false">SUM(G71:J71)+F71</f>
        <v>4.96264</v>
      </c>
      <c r="L71" s="62"/>
      <c r="M71" s="63"/>
      <c r="N71" s="64"/>
      <c r="O71" s="74"/>
      <c r="P71" s="74"/>
      <c r="Q71" s="75"/>
    </row>
    <row r="72" s="76" customFormat="true" ht="15" hidden="false" customHeight="true" outlineLevel="0" collapsed="false">
      <c r="A72" s="73" t="s">
        <v>107</v>
      </c>
      <c r="B72" s="73"/>
      <c r="C72" s="68" t="s">
        <v>35</v>
      </c>
      <c r="D72" s="69" t="n">
        <v>1</v>
      </c>
      <c r="E72" s="70" t="s">
        <v>33</v>
      </c>
      <c r="F72" s="89" t="n">
        <v>8.26</v>
      </c>
      <c r="G72" s="71" t="n">
        <f aca="false">D72*$C$9</f>
        <v>0.322</v>
      </c>
      <c r="H72" s="72" t="n">
        <f aca="false">F72*0.02</f>
        <v>0.1652</v>
      </c>
      <c r="I72" s="72" t="n">
        <f aca="false">F72*0.05</f>
        <v>0.413</v>
      </c>
      <c r="J72" s="92"/>
      <c r="K72" s="69" t="n">
        <f aca="false">SUM(G72:J72)+F72</f>
        <v>9.1602</v>
      </c>
      <c r="L72" s="98" t="n">
        <v>7</v>
      </c>
      <c r="M72" s="63" t="n">
        <v>1.18</v>
      </c>
      <c r="N72" s="64" t="n">
        <f aca="false">L72*M72</f>
        <v>8.26</v>
      </c>
      <c r="O72" s="74"/>
      <c r="P72" s="74"/>
      <c r="Q72" s="75"/>
    </row>
    <row r="73" s="76" customFormat="true" ht="15" hidden="false" customHeight="true" outlineLevel="0" collapsed="false">
      <c r="A73" s="73" t="s">
        <v>108</v>
      </c>
      <c r="B73" s="73"/>
      <c r="C73" s="68" t="s">
        <v>56</v>
      </c>
      <c r="D73" s="69" t="n">
        <v>3</v>
      </c>
      <c r="E73" s="70" t="s">
        <v>33</v>
      </c>
      <c r="F73" s="89" t="n">
        <v>7.08</v>
      </c>
      <c r="G73" s="71" t="n">
        <f aca="false">D73*$C$9</f>
        <v>0.966</v>
      </c>
      <c r="H73" s="92" t="n">
        <f aca="false">F73*0.02</f>
        <v>0.1416</v>
      </c>
      <c r="I73" s="92" t="n">
        <f aca="false">F73*0.05</f>
        <v>0.354</v>
      </c>
      <c r="J73" s="92"/>
      <c r="K73" s="89" t="n">
        <f aca="false">SUM(F73:J73)</f>
        <v>8.5416</v>
      </c>
      <c r="L73" s="98" t="n">
        <v>6</v>
      </c>
      <c r="M73" s="63" t="n">
        <v>1.18</v>
      </c>
      <c r="N73" s="64" t="n">
        <f aca="false">L73*M73</f>
        <v>7.08</v>
      </c>
      <c r="O73" s="74"/>
      <c r="P73" s="74"/>
      <c r="Q73" s="75"/>
    </row>
    <row r="74" s="76" customFormat="true" ht="15" hidden="false" customHeight="true" outlineLevel="0" collapsed="false">
      <c r="A74" s="73" t="s">
        <v>109</v>
      </c>
      <c r="B74" s="73"/>
      <c r="C74" s="68" t="s">
        <v>56</v>
      </c>
      <c r="D74" s="69" t="n">
        <v>0.03</v>
      </c>
      <c r="E74" s="70" t="s">
        <v>33</v>
      </c>
      <c r="F74" s="89" t="n">
        <v>0.66</v>
      </c>
      <c r="G74" s="71" t="n">
        <f aca="false">D74*$C$9</f>
        <v>0.00966</v>
      </c>
      <c r="H74" s="92" t="n">
        <f aca="false">F74*0.02</f>
        <v>0.0132</v>
      </c>
      <c r="I74" s="92"/>
      <c r="J74" s="92" t="n">
        <f aca="false">F74*0.4</f>
        <v>0.264</v>
      </c>
      <c r="K74" s="89" t="n">
        <f aca="false">SUM(F74:J74)</f>
        <v>0.94686</v>
      </c>
      <c r="L74" s="99" t="n">
        <v>0.58</v>
      </c>
      <c r="M74" s="63" t="n">
        <v>1.13</v>
      </c>
      <c r="N74" s="64" t="n">
        <f aca="false">L74*M74</f>
        <v>0.6554</v>
      </c>
      <c r="O74" s="74"/>
      <c r="P74" s="74"/>
      <c r="Q74" s="75"/>
    </row>
    <row r="75" s="76" customFormat="true" ht="15" hidden="false" customHeight="true" outlineLevel="0" collapsed="false">
      <c r="A75" s="73" t="s">
        <v>110</v>
      </c>
      <c r="B75" s="73"/>
      <c r="C75" s="68" t="s">
        <v>35</v>
      </c>
      <c r="D75" s="69" t="n">
        <v>1</v>
      </c>
      <c r="E75" s="70" t="s">
        <v>33</v>
      </c>
      <c r="F75" s="89" t="n">
        <v>14.81</v>
      </c>
      <c r="G75" s="71" t="n">
        <f aca="false">D75*$C$9</f>
        <v>0.322</v>
      </c>
      <c r="H75" s="92" t="n">
        <f aca="false">F75*0.02</f>
        <v>0.2962</v>
      </c>
      <c r="I75" s="92" t="n">
        <f aca="false">F75*0.05</f>
        <v>0.7405</v>
      </c>
      <c r="J75" s="92"/>
      <c r="K75" s="89" t="n">
        <f aca="false">SUM(F75:J75)</f>
        <v>16.1687</v>
      </c>
      <c r="L75" s="99" t="n">
        <v>13.11</v>
      </c>
      <c r="M75" s="63" t="n">
        <v>1.13</v>
      </c>
      <c r="N75" s="64" t="n">
        <f aca="false">L75*M75</f>
        <v>14.8143</v>
      </c>
      <c r="O75" s="74"/>
      <c r="P75" s="74"/>
      <c r="Q75" s="75"/>
    </row>
    <row r="76" s="76" customFormat="true" ht="15" hidden="false" customHeight="true" outlineLevel="0" collapsed="false">
      <c r="A76" s="73" t="s">
        <v>111</v>
      </c>
      <c r="B76" s="73"/>
      <c r="C76" s="68" t="s">
        <v>35</v>
      </c>
      <c r="D76" s="69" t="n">
        <v>1</v>
      </c>
      <c r="E76" s="70" t="s">
        <v>33</v>
      </c>
      <c r="F76" s="89" t="n">
        <v>3.25</v>
      </c>
      <c r="G76" s="71" t="n">
        <f aca="false">D76*$C$9</f>
        <v>0.322</v>
      </c>
      <c r="H76" s="92" t="n">
        <f aca="false">F76*0.02</f>
        <v>0.065</v>
      </c>
      <c r="I76" s="92" t="n">
        <f aca="false">F76*0.05</f>
        <v>0.1625</v>
      </c>
      <c r="J76" s="92"/>
      <c r="K76" s="89" t="n">
        <f aca="false">SUM(F76:J76)</f>
        <v>3.7995</v>
      </c>
      <c r="L76" s="99" t="n">
        <v>2.88</v>
      </c>
      <c r="M76" s="63" t="n">
        <v>1.13</v>
      </c>
      <c r="N76" s="64" t="n">
        <f aca="false">L76*M76</f>
        <v>3.2544</v>
      </c>
      <c r="O76" s="74"/>
      <c r="P76" s="74"/>
      <c r="Q76" s="75"/>
    </row>
    <row r="77" s="76" customFormat="true" ht="15" hidden="false" customHeight="true" outlineLevel="0" collapsed="false">
      <c r="A77" s="73" t="s">
        <v>112</v>
      </c>
      <c r="B77" s="73"/>
      <c r="C77" s="68" t="s">
        <v>56</v>
      </c>
      <c r="D77" s="69" t="n">
        <v>1.09</v>
      </c>
      <c r="E77" s="70" t="s">
        <v>33</v>
      </c>
      <c r="F77" s="89" t="n">
        <v>38.28</v>
      </c>
      <c r="G77" s="71" t="n">
        <f aca="false">D77*$C$9</f>
        <v>0.35098</v>
      </c>
      <c r="H77" s="92" t="n">
        <f aca="false">F77*0.02</f>
        <v>0.7656</v>
      </c>
      <c r="I77" s="92" t="n">
        <f aca="false">F77*0.05</f>
        <v>1.914</v>
      </c>
      <c r="J77" s="92"/>
      <c r="K77" s="89" t="n">
        <f aca="false">SUM(F77:J77)</f>
        <v>41.31058</v>
      </c>
      <c r="L77" s="99"/>
      <c r="M77" s="63"/>
      <c r="N77" s="64"/>
      <c r="O77" s="74"/>
      <c r="P77" s="74"/>
      <c r="Q77" s="75"/>
    </row>
    <row r="78" s="76" customFormat="true" ht="15" hidden="false" customHeight="true" outlineLevel="0" collapsed="false">
      <c r="A78" s="82" t="s">
        <v>113</v>
      </c>
      <c r="B78" s="83"/>
      <c r="C78" s="68" t="s">
        <v>47</v>
      </c>
      <c r="D78" s="69" t="n">
        <v>1.23</v>
      </c>
      <c r="E78" s="70" t="s">
        <v>33</v>
      </c>
      <c r="F78" s="89" t="n">
        <v>10.17</v>
      </c>
      <c r="G78" s="71" t="n">
        <f aca="false">D78*$C$9</f>
        <v>0.39606</v>
      </c>
      <c r="H78" s="92" t="n">
        <f aca="false">F78*0.02</f>
        <v>0.2034</v>
      </c>
      <c r="I78" s="92" t="n">
        <f aca="false">F78*0.05</f>
        <v>0.5085</v>
      </c>
      <c r="J78" s="92"/>
      <c r="K78" s="89" t="n">
        <f aca="false">SUM(G78:J78)+F78</f>
        <v>11.27796</v>
      </c>
      <c r="L78" s="99" t="n">
        <v>9</v>
      </c>
      <c r="M78" s="63" t="n">
        <v>1.13</v>
      </c>
      <c r="N78" s="64" t="n">
        <f aca="false">L78*M78</f>
        <v>10.17</v>
      </c>
      <c r="O78" s="74"/>
      <c r="P78" s="74"/>
      <c r="Q78" s="75"/>
    </row>
    <row r="79" s="76" customFormat="true" ht="15" hidden="false" customHeight="true" outlineLevel="0" collapsed="false">
      <c r="A79" s="73" t="s">
        <v>114</v>
      </c>
      <c r="B79" s="73"/>
      <c r="C79" s="68" t="s">
        <v>35</v>
      </c>
      <c r="D79" s="69" t="n">
        <v>1</v>
      </c>
      <c r="E79" s="70" t="s">
        <v>33</v>
      </c>
      <c r="F79" s="89" t="n">
        <v>78.63</v>
      </c>
      <c r="G79" s="71" t="n">
        <f aca="false">D79*$C$9</f>
        <v>0.322</v>
      </c>
      <c r="H79" s="92" t="n">
        <f aca="false">F79*0.02</f>
        <v>1.5726</v>
      </c>
      <c r="I79" s="92" t="n">
        <f aca="false">F79*0.05</f>
        <v>3.9315</v>
      </c>
      <c r="J79" s="92"/>
      <c r="K79" s="89" t="n">
        <f aca="false">SUM(G79:J79)+F79</f>
        <v>84.4561</v>
      </c>
      <c r="L79" s="99" t="n">
        <v>69.58</v>
      </c>
      <c r="M79" s="63" t="n">
        <v>1.13</v>
      </c>
      <c r="N79" s="64" t="n">
        <f aca="false">L79*M79</f>
        <v>78.6254</v>
      </c>
      <c r="O79" s="74"/>
      <c r="P79" s="74"/>
      <c r="Q79" s="75"/>
    </row>
    <row r="80" s="76" customFormat="true" ht="15" hidden="false" customHeight="true" outlineLevel="0" collapsed="false">
      <c r="A80" s="73" t="s">
        <v>115</v>
      </c>
      <c r="B80" s="73"/>
      <c r="C80" s="68" t="s">
        <v>35</v>
      </c>
      <c r="D80" s="69" t="n">
        <v>1</v>
      </c>
      <c r="E80" s="70" t="s">
        <v>33</v>
      </c>
      <c r="F80" s="69" t="n">
        <v>2.52</v>
      </c>
      <c r="G80" s="71" t="n">
        <f aca="false">D80*$C$9</f>
        <v>0.322</v>
      </c>
      <c r="H80" s="72" t="n">
        <f aca="false">F80*0.02</f>
        <v>0.0504</v>
      </c>
      <c r="I80" s="72" t="n">
        <f aca="false">F80*0.05</f>
        <v>0.126</v>
      </c>
      <c r="J80" s="72"/>
      <c r="K80" s="69" t="n">
        <f aca="false">SUM(F80:J80)</f>
        <v>3.0184</v>
      </c>
      <c r="L80" s="99"/>
      <c r="M80" s="63"/>
      <c r="N80" s="64"/>
      <c r="O80" s="74"/>
      <c r="P80" s="74"/>
      <c r="Q80" s="75"/>
    </row>
    <row r="81" s="76" customFormat="true" ht="15" hidden="false" customHeight="true" outlineLevel="0" collapsed="false">
      <c r="A81" s="73" t="s">
        <v>116</v>
      </c>
      <c r="B81" s="73"/>
      <c r="C81" s="68" t="s">
        <v>117</v>
      </c>
      <c r="D81" s="69" t="n">
        <v>0.13</v>
      </c>
      <c r="E81" s="70" t="s">
        <v>33</v>
      </c>
      <c r="F81" s="69" t="n">
        <v>1.58</v>
      </c>
      <c r="G81" s="71" t="n">
        <f aca="false">D81*$C$9</f>
        <v>0.04186</v>
      </c>
      <c r="H81" s="72" t="n">
        <f aca="false">F81*0.02</f>
        <v>0.0316</v>
      </c>
      <c r="I81" s="72" t="n">
        <f aca="false">F81*0.05</f>
        <v>0.079</v>
      </c>
      <c r="J81" s="72"/>
      <c r="K81" s="69" t="n">
        <f aca="false">SUM(G81:J81)+F81</f>
        <v>1.73246</v>
      </c>
      <c r="L81" s="99" t="n">
        <v>1.4</v>
      </c>
      <c r="M81" s="63" t="n">
        <v>1.13</v>
      </c>
      <c r="N81" s="64" t="n">
        <f aca="false">L81*M81</f>
        <v>1.582</v>
      </c>
      <c r="O81" s="74"/>
      <c r="P81" s="74"/>
      <c r="Q81" s="75"/>
    </row>
    <row r="82" s="76" customFormat="true" ht="15" hidden="false" customHeight="true" outlineLevel="0" collapsed="false">
      <c r="A82" s="73" t="s">
        <v>118</v>
      </c>
      <c r="B82" s="73"/>
      <c r="C82" s="68" t="s">
        <v>117</v>
      </c>
      <c r="D82" s="69" t="n">
        <v>0.61</v>
      </c>
      <c r="E82" s="70" t="s">
        <v>33</v>
      </c>
      <c r="F82" s="69" t="n">
        <v>9.21</v>
      </c>
      <c r="G82" s="71" t="n">
        <f aca="false">D82*$C$9</f>
        <v>0.19642</v>
      </c>
      <c r="H82" s="72" t="n">
        <f aca="false">F82*0.02</f>
        <v>0.1842</v>
      </c>
      <c r="I82" s="72" t="n">
        <f aca="false">F82*0.05</f>
        <v>0.4605</v>
      </c>
      <c r="J82" s="72"/>
      <c r="K82" s="69" t="n">
        <f aca="false">SUM(F82:J82)</f>
        <v>10.05112</v>
      </c>
      <c r="L82" s="99" t="n">
        <v>8.15</v>
      </c>
      <c r="M82" s="63" t="n">
        <v>1.13</v>
      </c>
      <c r="N82" s="64" t="n">
        <f aca="false">L82*M82</f>
        <v>9.2095</v>
      </c>
      <c r="O82" s="74"/>
      <c r="P82" s="74"/>
      <c r="Q82" s="75"/>
    </row>
    <row r="83" s="76" customFormat="true" ht="15" hidden="false" customHeight="true" outlineLevel="0" collapsed="false">
      <c r="A83" s="73" t="s">
        <v>119</v>
      </c>
      <c r="B83" s="73"/>
      <c r="C83" s="68" t="s">
        <v>117</v>
      </c>
      <c r="D83" s="69" t="n">
        <v>0.12</v>
      </c>
      <c r="E83" s="70" t="s">
        <v>33</v>
      </c>
      <c r="F83" s="69" t="n">
        <v>2.11</v>
      </c>
      <c r="G83" s="71" t="n">
        <f aca="false">D83*$C$9</f>
        <v>0.03864</v>
      </c>
      <c r="H83" s="72" t="n">
        <f aca="false">F83*0.02</f>
        <v>0.0422</v>
      </c>
      <c r="I83" s="72" t="n">
        <f aca="false">F83*0.05</f>
        <v>0.1055</v>
      </c>
      <c r="J83" s="72"/>
      <c r="K83" s="69" t="n">
        <f aca="false">SUM(F83:J83)</f>
        <v>2.29634</v>
      </c>
      <c r="L83" s="100" t="n">
        <v>2.11</v>
      </c>
      <c r="M83" s="63" t="n">
        <v>1.24</v>
      </c>
      <c r="N83" s="64" t="n">
        <f aca="false">L83*M83</f>
        <v>2.6164</v>
      </c>
      <c r="O83" s="74"/>
      <c r="P83" s="74"/>
      <c r="Q83" s="75"/>
    </row>
    <row r="84" s="76" customFormat="true" ht="15" hidden="false" customHeight="true" outlineLevel="0" collapsed="false">
      <c r="A84" s="73" t="s">
        <v>120</v>
      </c>
      <c r="B84" s="73"/>
      <c r="C84" s="68" t="s">
        <v>121</v>
      </c>
      <c r="D84" s="101" t="n">
        <v>1.6</v>
      </c>
      <c r="E84" s="70" t="s">
        <v>33</v>
      </c>
      <c r="F84" s="69" t="n">
        <v>31.7</v>
      </c>
      <c r="G84" s="71" t="n">
        <f aca="false">D84*$C$9</f>
        <v>0.5152</v>
      </c>
      <c r="H84" s="72" t="n">
        <f aca="false">F84*0.02</f>
        <v>0.634</v>
      </c>
      <c r="I84" s="72" t="n">
        <f aca="false">F84*0.05</f>
        <v>1.585</v>
      </c>
      <c r="J84" s="72"/>
      <c r="K84" s="69" t="n">
        <f aca="false">SUM(F84:J84)</f>
        <v>34.4342</v>
      </c>
      <c r="L84" s="100" t="n">
        <v>27</v>
      </c>
      <c r="M84" s="63" t="n">
        <v>1.174</v>
      </c>
      <c r="N84" s="64" t="n">
        <f aca="false">L84*M84</f>
        <v>31.698</v>
      </c>
      <c r="O84" s="74"/>
      <c r="P84" s="74"/>
      <c r="Q84" s="75"/>
    </row>
    <row r="85" s="76" customFormat="true" ht="15" hidden="false" customHeight="true" outlineLevel="0" collapsed="false">
      <c r="A85" s="73" t="s">
        <v>122</v>
      </c>
      <c r="B85" s="73"/>
      <c r="C85" s="68" t="s">
        <v>80</v>
      </c>
      <c r="D85" s="69" t="n">
        <v>3.21</v>
      </c>
      <c r="E85" s="85" t="s">
        <v>91</v>
      </c>
      <c r="F85" s="69" t="n">
        <v>7.78</v>
      </c>
      <c r="G85" s="71" t="n">
        <f aca="false">D85*C12</f>
        <v>0.40767</v>
      </c>
      <c r="H85" s="72" t="n">
        <f aca="false">F85*0.02</f>
        <v>0.1556</v>
      </c>
      <c r="I85" s="72" t="n">
        <f aca="false">F85*0.05</f>
        <v>0.389</v>
      </c>
      <c r="J85" s="72"/>
      <c r="K85" s="69" t="n">
        <f aca="false">SUM(F85:J85)</f>
        <v>8.73227</v>
      </c>
      <c r="L85" s="102"/>
      <c r="M85" s="63"/>
      <c r="N85" s="64"/>
      <c r="O85" s="74"/>
      <c r="P85" s="74"/>
      <c r="Q85" s="75"/>
    </row>
    <row r="86" s="76" customFormat="true" ht="15" hidden="false" customHeight="true" outlineLevel="0" collapsed="false">
      <c r="A86" s="73" t="s">
        <v>123</v>
      </c>
      <c r="B86" s="73"/>
      <c r="C86" s="68" t="s">
        <v>80</v>
      </c>
      <c r="D86" s="69" t="n">
        <v>5.07</v>
      </c>
      <c r="E86" s="70" t="s">
        <v>33</v>
      </c>
      <c r="F86" s="69" t="n">
        <v>37.19</v>
      </c>
      <c r="G86" s="71" t="n">
        <f aca="false">D86*$C$9</f>
        <v>1.63254</v>
      </c>
      <c r="H86" s="72" t="n">
        <f aca="false">F86*0.02</f>
        <v>0.7438</v>
      </c>
      <c r="I86" s="72"/>
      <c r="J86" s="72"/>
      <c r="K86" s="69" t="n">
        <f aca="false">SUM(F86:J86)</f>
        <v>39.56634</v>
      </c>
      <c r="L86" s="102"/>
      <c r="M86" s="63"/>
      <c r="N86" s="64"/>
      <c r="O86" s="74"/>
      <c r="P86" s="74"/>
      <c r="Q86" s="75"/>
    </row>
    <row r="87" s="76" customFormat="true" ht="15" hidden="false" customHeight="true" outlineLevel="0" collapsed="false">
      <c r="A87" s="67" t="s">
        <v>124</v>
      </c>
      <c r="B87" s="67"/>
      <c r="C87" s="68" t="s">
        <v>80</v>
      </c>
      <c r="D87" s="69" t="n">
        <v>5.07</v>
      </c>
      <c r="E87" s="70" t="s">
        <v>33</v>
      </c>
      <c r="F87" s="69" t="n">
        <v>20.65</v>
      </c>
      <c r="G87" s="71" t="n">
        <f aca="false">D87*$C$9</f>
        <v>1.63254</v>
      </c>
      <c r="H87" s="72" t="n">
        <f aca="false">F87*0.02</f>
        <v>0.413</v>
      </c>
      <c r="I87" s="72"/>
      <c r="J87" s="72"/>
      <c r="K87" s="69" t="n">
        <f aca="false">SUM(F87:J87)</f>
        <v>22.69554</v>
      </c>
      <c r="L87" s="102"/>
      <c r="M87" s="63"/>
      <c r="N87" s="64"/>
      <c r="O87" s="74"/>
      <c r="P87" s="74"/>
      <c r="Q87" s="75"/>
    </row>
    <row r="88" s="76" customFormat="true" ht="15" hidden="false" customHeight="true" outlineLevel="0" collapsed="false">
      <c r="A88" s="73" t="s">
        <v>125</v>
      </c>
      <c r="B88" s="73"/>
      <c r="C88" s="68" t="s">
        <v>80</v>
      </c>
      <c r="D88" s="69" t="n">
        <v>5.07</v>
      </c>
      <c r="E88" s="70" t="s">
        <v>33</v>
      </c>
      <c r="F88" s="69" t="n">
        <v>174.42</v>
      </c>
      <c r="G88" s="71" t="n">
        <f aca="false">D88*$C$9</f>
        <v>1.63254</v>
      </c>
      <c r="H88" s="72" t="n">
        <f aca="false">F88*0.02</f>
        <v>3.4884</v>
      </c>
      <c r="I88" s="72"/>
      <c r="J88" s="72"/>
      <c r="K88" s="69" t="n">
        <f aca="false">SUM(F88:J88)</f>
        <v>179.54094</v>
      </c>
      <c r="L88" s="102"/>
      <c r="M88" s="63"/>
      <c r="N88" s="64"/>
      <c r="O88" s="74"/>
      <c r="P88" s="74"/>
      <c r="Q88" s="75"/>
    </row>
    <row r="89" s="76" customFormat="true" ht="15" hidden="false" customHeight="true" outlineLevel="0" collapsed="false">
      <c r="A89" s="73" t="s">
        <v>126</v>
      </c>
      <c r="B89" s="73"/>
      <c r="C89" s="68" t="s">
        <v>80</v>
      </c>
      <c r="D89" s="69" t="n">
        <v>5.07</v>
      </c>
      <c r="E89" s="70" t="s">
        <v>33</v>
      </c>
      <c r="F89" s="69" t="n">
        <v>93.02</v>
      </c>
      <c r="G89" s="71" t="n">
        <f aca="false">D89*$C$9</f>
        <v>1.63254</v>
      </c>
      <c r="H89" s="72" t="n">
        <f aca="false">F89*0.02</f>
        <v>1.8604</v>
      </c>
      <c r="I89" s="72"/>
      <c r="J89" s="72"/>
      <c r="K89" s="69" t="n">
        <f aca="false">SUM(F89:J89)</f>
        <v>96.51294</v>
      </c>
      <c r="L89" s="102"/>
      <c r="M89" s="63"/>
      <c r="N89" s="64"/>
      <c r="O89" s="74"/>
      <c r="P89" s="74"/>
      <c r="Q89" s="75"/>
    </row>
    <row r="90" s="76" customFormat="true" ht="15" hidden="true" customHeight="true" outlineLevel="0" collapsed="false">
      <c r="A90" s="82" t="s">
        <v>126</v>
      </c>
      <c r="B90" s="83"/>
      <c r="C90" s="68" t="s">
        <v>80</v>
      </c>
      <c r="D90" s="69" t="n">
        <v>5.07</v>
      </c>
      <c r="E90" s="70" t="s">
        <v>33</v>
      </c>
      <c r="F90" s="69"/>
      <c r="G90" s="71" t="n">
        <f aca="false">D90*$C$9</f>
        <v>1.63254</v>
      </c>
      <c r="H90" s="72" t="n">
        <f aca="false">F90*0.02</f>
        <v>0</v>
      </c>
      <c r="I90" s="72"/>
      <c r="J90" s="72"/>
      <c r="K90" s="69" t="n">
        <f aca="false">SUM(F90:J90)</f>
        <v>1.63254</v>
      </c>
      <c r="L90" s="102"/>
      <c r="M90" s="63"/>
      <c r="N90" s="64"/>
      <c r="O90" s="74"/>
      <c r="P90" s="74"/>
      <c r="Q90" s="75"/>
    </row>
    <row r="91" s="76" customFormat="true" ht="15" hidden="false" customHeight="true" outlineLevel="0" collapsed="false">
      <c r="A91" s="73" t="s">
        <v>127</v>
      </c>
      <c r="B91" s="73"/>
      <c r="C91" s="68" t="s">
        <v>80</v>
      </c>
      <c r="D91" s="69" t="n">
        <v>5.07</v>
      </c>
      <c r="E91" s="70" t="s">
        <v>33</v>
      </c>
      <c r="F91" s="69" t="n">
        <v>41.55</v>
      </c>
      <c r="G91" s="71" t="n">
        <f aca="false">D91*$C$9</f>
        <v>1.63254</v>
      </c>
      <c r="H91" s="72" t="n">
        <f aca="false">F91*0.02</f>
        <v>0.831</v>
      </c>
      <c r="I91" s="72"/>
      <c r="J91" s="72"/>
      <c r="K91" s="69" t="n">
        <f aca="false">SUM(F91:J91)</f>
        <v>44.01354</v>
      </c>
      <c r="L91" s="102"/>
      <c r="M91" s="63"/>
      <c r="N91" s="64"/>
      <c r="O91" s="74"/>
      <c r="P91" s="74"/>
      <c r="Q91" s="75"/>
    </row>
    <row r="92" s="76" customFormat="true" ht="15" hidden="false" customHeight="true" outlineLevel="0" collapsed="false">
      <c r="A92" s="73" t="s">
        <v>128</v>
      </c>
      <c r="B92" s="73"/>
      <c r="C92" s="68" t="s">
        <v>80</v>
      </c>
      <c r="D92" s="69" t="n">
        <v>4</v>
      </c>
      <c r="E92" s="70" t="s">
        <v>33</v>
      </c>
      <c r="F92" s="69" t="n">
        <v>16.11</v>
      </c>
      <c r="G92" s="71" t="n">
        <f aca="false">D92*$C$9</f>
        <v>1.288</v>
      </c>
      <c r="H92" s="72" t="n">
        <f aca="false">F92*0.02</f>
        <v>0.3222</v>
      </c>
      <c r="I92" s="72"/>
      <c r="J92" s="72"/>
      <c r="K92" s="69" t="n">
        <f aca="false">SUM(F92:J92)</f>
        <v>17.7202</v>
      </c>
      <c r="L92" s="102"/>
      <c r="M92" s="63"/>
      <c r="N92" s="64"/>
      <c r="O92" s="74"/>
      <c r="P92" s="74"/>
      <c r="Q92" s="75"/>
    </row>
    <row r="93" s="76" customFormat="true" ht="15" hidden="false" customHeight="true" outlineLevel="0" collapsed="false">
      <c r="A93" s="73" t="s">
        <v>129</v>
      </c>
      <c r="B93" s="73"/>
      <c r="C93" s="68" t="s">
        <v>80</v>
      </c>
      <c r="D93" s="69" t="n">
        <v>5.07</v>
      </c>
      <c r="E93" s="70" t="s">
        <v>33</v>
      </c>
      <c r="F93" s="69" t="n">
        <v>159.89</v>
      </c>
      <c r="G93" s="71" t="n">
        <f aca="false">D93*$C$9</f>
        <v>1.63254</v>
      </c>
      <c r="H93" s="72" t="n">
        <f aca="false">F93*0.02</f>
        <v>3.1978</v>
      </c>
      <c r="I93" s="72"/>
      <c r="J93" s="72"/>
      <c r="K93" s="69" t="n">
        <f aca="false">SUM(F93:J93)</f>
        <v>164.72034</v>
      </c>
      <c r="L93" s="102"/>
      <c r="M93" s="63"/>
      <c r="N93" s="64"/>
      <c r="O93" s="74"/>
      <c r="P93" s="74"/>
      <c r="Q93" s="75"/>
    </row>
    <row r="94" s="76" customFormat="true" ht="15" hidden="false" customHeight="true" outlineLevel="0" collapsed="false">
      <c r="A94" s="73" t="s">
        <v>130</v>
      </c>
      <c r="B94" s="73"/>
      <c r="C94" s="68" t="s">
        <v>49</v>
      </c>
      <c r="D94" s="69" t="n">
        <v>5.07</v>
      </c>
      <c r="E94" s="70" t="s">
        <v>33</v>
      </c>
      <c r="F94" s="69" t="n">
        <v>46.6</v>
      </c>
      <c r="G94" s="71" t="n">
        <f aca="false">D94*$C$9</f>
        <v>1.63254</v>
      </c>
      <c r="H94" s="72" t="n">
        <f aca="false">F94*0.02</f>
        <v>0.932</v>
      </c>
      <c r="I94" s="72"/>
      <c r="J94" s="72"/>
      <c r="K94" s="69" t="n">
        <f aca="false">SUM(F94:J94)</f>
        <v>49.16454</v>
      </c>
      <c r="L94" s="102"/>
      <c r="M94" s="63"/>
      <c r="N94" s="64"/>
      <c r="O94" s="74"/>
      <c r="P94" s="74"/>
      <c r="Q94" s="75"/>
    </row>
    <row r="95" s="76" customFormat="true" ht="15" hidden="false" customHeight="true" outlineLevel="0" collapsed="false">
      <c r="A95" s="73" t="s">
        <v>131</v>
      </c>
      <c r="B95" s="73"/>
      <c r="C95" s="68" t="s">
        <v>49</v>
      </c>
      <c r="D95" s="69" t="n">
        <v>6</v>
      </c>
      <c r="E95" s="70" t="s">
        <v>33</v>
      </c>
      <c r="F95" s="69" t="n">
        <v>89.73</v>
      </c>
      <c r="G95" s="71" t="n">
        <f aca="false">D95*$C$9</f>
        <v>1.932</v>
      </c>
      <c r="H95" s="72" t="n">
        <f aca="false">F95*0.02</f>
        <v>1.7946</v>
      </c>
      <c r="I95" s="72"/>
      <c r="J95" s="72"/>
      <c r="K95" s="69" t="n">
        <f aca="false">SUM(F95:J95)</f>
        <v>93.4566</v>
      </c>
      <c r="L95" s="102" t="n">
        <v>76.43</v>
      </c>
      <c r="M95" s="63" t="n">
        <v>1.174</v>
      </c>
      <c r="N95" s="64" t="n">
        <f aca="false">L95*M95</f>
        <v>89.72882</v>
      </c>
      <c r="O95" s="74"/>
      <c r="P95" s="74"/>
      <c r="Q95" s="75"/>
    </row>
    <row r="96" s="76" customFormat="true" ht="15" hidden="false" customHeight="true" outlineLevel="0" collapsed="false">
      <c r="A96" s="73" t="s">
        <v>132</v>
      </c>
      <c r="B96" s="73"/>
      <c r="C96" s="68" t="s">
        <v>55</v>
      </c>
      <c r="D96" s="69" t="n">
        <v>29</v>
      </c>
      <c r="E96" s="70" t="s">
        <v>33</v>
      </c>
      <c r="F96" s="69" t="n">
        <v>133.84</v>
      </c>
      <c r="G96" s="71" t="n">
        <f aca="false">D96*$C$9</f>
        <v>9.338</v>
      </c>
      <c r="H96" s="72" t="n">
        <f aca="false">F96*0.02</f>
        <v>2.6768</v>
      </c>
      <c r="I96" s="72"/>
      <c r="J96" s="72"/>
      <c r="K96" s="69" t="n">
        <f aca="false">SUM(F96:J96)</f>
        <v>145.8548</v>
      </c>
      <c r="L96" s="102" t="n">
        <v>114</v>
      </c>
      <c r="M96" s="63" t="n">
        <v>1.174</v>
      </c>
      <c r="N96" s="64" t="n">
        <f aca="false">L96*M96</f>
        <v>133.836</v>
      </c>
      <c r="O96" s="74"/>
      <c r="P96" s="74"/>
      <c r="Q96" s="75"/>
    </row>
    <row r="97" s="76" customFormat="true" ht="16.5" hidden="false" customHeight="true" outlineLevel="0" collapsed="false">
      <c r="A97" s="73" t="s">
        <v>133</v>
      </c>
      <c r="B97" s="73"/>
      <c r="C97" s="68" t="s">
        <v>117</v>
      </c>
      <c r="D97" s="69" t="n">
        <v>367.8</v>
      </c>
      <c r="E97" s="70" t="s">
        <v>33</v>
      </c>
      <c r="F97" s="69" t="n">
        <v>789.85</v>
      </c>
      <c r="G97" s="71" t="n">
        <f aca="false">D97*$C$9</f>
        <v>118.4316</v>
      </c>
      <c r="H97" s="72" t="n">
        <f aca="false">F97*0.02</f>
        <v>15.797</v>
      </c>
      <c r="I97" s="72"/>
      <c r="J97" s="72"/>
      <c r="K97" s="69" t="n">
        <f aca="false">SUM(F97:J97)</f>
        <v>924.0786</v>
      </c>
      <c r="L97" s="99" t="n">
        <v>179.71</v>
      </c>
      <c r="M97" s="63" t="n">
        <v>1.13</v>
      </c>
      <c r="N97" s="64" t="n">
        <f aca="false">L97*M97</f>
        <v>203.0723</v>
      </c>
      <c r="O97" s="74"/>
      <c r="P97" s="74"/>
      <c r="Q97" s="75"/>
    </row>
    <row r="98" s="76" customFormat="true" ht="18.75" hidden="false" customHeight="true" outlineLevel="0" collapsed="false">
      <c r="A98" s="73" t="s">
        <v>134</v>
      </c>
      <c r="B98" s="73"/>
      <c r="C98" s="68" t="s">
        <v>117</v>
      </c>
      <c r="D98" s="69" t="n">
        <v>367.8</v>
      </c>
      <c r="E98" s="70" t="s">
        <v>33</v>
      </c>
      <c r="F98" s="69" t="n">
        <v>409.17</v>
      </c>
      <c r="G98" s="71" t="n">
        <f aca="false">D98*$C$9</f>
        <v>118.4316</v>
      </c>
      <c r="H98" s="72" t="n">
        <f aca="false">F98*0.02</f>
        <v>8.1834</v>
      </c>
      <c r="I98" s="72"/>
      <c r="J98" s="72"/>
      <c r="K98" s="69" t="n">
        <f aca="false">SUM(F98:J98)</f>
        <v>535.785</v>
      </c>
      <c r="L98" s="99" t="n">
        <v>136.58</v>
      </c>
      <c r="M98" s="63" t="n">
        <v>1.13</v>
      </c>
      <c r="N98" s="64" t="n">
        <f aca="false">L98*M98</f>
        <v>154.3354</v>
      </c>
      <c r="O98" s="74"/>
      <c r="P98" s="74"/>
      <c r="Q98" s="75"/>
    </row>
    <row r="99" s="76" customFormat="true" ht="15" hidden="false" customHeight="true" outlineLevel="0" collapsed="false">
      <c r="A99" s="73" t="s">
        <v>135</v>
      </c>
      <c r="B99" s="73"/>
      <c r="C99" s="68" t="s">
        <v>56</v>
      </c>
      <c r="D99" s="69" t="n">
        <v>1.18</v>
      </c>
      <c r="E99" s="70" t="s">
        <v>33</v>
      </c>
      <c r="F99" s="69" t="n">
        <f aca="false">18.36/6</f>
        <v>3.06</v>
      </c>
      <c r="G99" s="71" t="n">
        <f aca="false">D99*$C$9</f>
        <v>0.37996</v>
      </c>
      <c r="H99" s="72" t="n">
        <f aca="false">F99*0.02</f>
        <v>0.0612</v>
      </c>
      <c r="I99" s="72"/>
      <c r="J99" s="72"/>
      <c r="K99" s="69" t="n">
        <f aca="false">SUM(F99:J99)</f>
        <v>3.50116</v>
      </c>
      <c r="L99" s="99" t="n">
        <v>3.02</v>
      </c>
      <c r="M99" s="63" t="n">
        <v>1.13</v>
      </c>
      <c r="N99" s="64" t="n">
        <f aca="false">L99*M99</f>
        <v>3.4126</v>
      </c>
      <c r="O99" s="74"/>
      <c r="P99" s="74"/>
      <c r="Q99" s="75"/>
    </row>
    <row r="100" s="76" customFormat="true" ht="15" hidden="false" customHeight="true" outlineLevel="0" collapsed="false">
      <c r="A100" s="73" t="s">
        <v>136</v>
      </c>
      <c r="B100" s="73"/>
      <c r="C100" s="68" t="s">
        <v>56</v>
      </c>
      <c r="D100" s="69" t="n">
        <v>1.78</v>
      </c>
      <c r="E100" s="70" t="s">
        <v>33</v>
      </c>
      <c r="F100" s="69" t="n">
        <f aca="false">27.57/6</f>
        <v>4.595</v>
      </c>
      <c r="G100" s="71" t="n">
        <f aca="false">D100*$C$9</f>
        <v>0.57316</v>
      </c>
      <c r="H100" s="72" t="n">
        <f aca="false">F100*0.02</f>
        <v>0.0919</v>
      </c>
      <c r="I100" s="72"/>
      <c r="J100" s="72"/>
      <c r="K100" s="69" t="n">
        <f aca="false">SUM(F100:J100)</f>
        <v>5.26006</v>
      </c>
      <c r="L100" s="100" t="n">
        <v>5.42</v>
      </c>
      <c r="M100" s="63" t="n">
        <v>1.24</v>
      </c>
      <c r="N100" s="64" t="n">
        <f aca="false">L100*M100</f>
        <v>6.7208</v>
      </c>
      <c r="O100" s="74"/>
      <c r="P100" s="74"/>
      <c r="Q100" s="75"/>
    </row>
    <row r="101" s="76" customFormat="true" ht="15" hidden="false" customHeight="true" outlineLevel="0" collapsed="false">
      <c r="A101" s="73" t="s">
        <v>137</v>
      </c>
      <c r="B101" s="73"/>
      <c r="C101" s="68" t="s">
        <v>56</v>
      </c>
      <c r="D101" s="69" t="n">
        <v>2.83</v>
      </c>
      <c r="E101" s="70" t="s">
        <v>33</v>
      </c>
      <c r="F101" s="69" t="n">
        <f aca="false">45/6</f>
        <v>7.5</v>
      </c>
      <c r="G101" s="71" t="n">
        <f aca="false">D101*$C$9</f>
        <v>0.91126</v>
      </c>
      <c r="H101" s="72" t="n">
        <f aca="false">F101*0.02</f>
        <v>0.15</v>
      </c>
      <c r="I101" s="72"/>
      <c r="J101" s="72"/>
      <c r="K101" s="69" t="n">
        <f aca="false">SUM(F101:J101)</f>
        <v>8.56126</v>
      </c>
      <c r="L101" s="100" t="n">
        <v>7.39</v>
      </c>
      <c r="M101" s="63" t="n">
        <v>1.24</v>
      </c>
      <c r="N101" s="64" t="n">
        <f aca="false">L101*M101</f>
        <v>9.1636</v>
      </c>
      <c r="O101" s="74"/>
      <c r="P101" s="74"/>
      <c r="Q101" s="75"/>
    </row>
    <row r="102" s="76" customFormat="true" ht="15" hidden="true" customHeight="true" outlineLevel="0" collapsed="false">
      <c r="A102" s="73" t="s">
        <v>138</v>
      </c>
      <c r="B102" s="73"/>
      <c r="C102" s="68" t="s">
        <v>55</v>
      </c>
      <c r="D102" s="69" t="n">
        <v>367.8</v>
      </c>
      <c r="E102" s="70" t="s">
        <v>33</v>
      </c>
      <c r="F102" s="69"/>
      <c r="G102" s="71" t="n">
        <f aca="false">D102*$C$9</f>
        <v>118.4316</v>
      </c>
      <c r="H102" s="72" t="n">
        <f aca="false">F102*0.02</f>
        <v>0</v>
      </c>
      <c r="I102" s="72"/>
      <c r="J102" s="72"/>
      <c r="K102" s="69" t="n">
        <f aca="false">SUM(F102:J102)</f>
        <v>118.4316</v>
      </c>
      <c r="L102" s="99"/>
      <c r="M102" s="63" t="n">
        <v>1.13</v>
      </c>
      <c r="N102" s="64" t="n">
        <f aca="false">L102*M102</f>
        <v>0</v>
      </c>
      <c r="O102" s="74"/>
      <c r="P102" s="74"/>
      <c r="Q102" s="75"/>
    </row>
    <row r="103" s="76" customFormat="true" ht="15" hidden="false" customHeight="true" outlineLevel="0" collapsed="false">
      <c r="A103" s="73" t="s">
        <v>139</v>
      </c>
      <c r="B103" s="73"/>
      <c r="C103" s="68" t="s">
        <v>80</v>
      </c>
      <c r="D103" s="69" t="n">
        <v>5.07</v>
      </c>
      <c r="E103" s="70" t="s">
        <v>33</v>
      </c>
      <c r="F103" s="69" t="n">
        <v>187.49</v>
      </c>
      <c r="G103" s="71" t="n">
        <f aca="false">D103*$C$9</f>
        <v>1.63254</v>
      </c>
      <c r="H103" s="72" t="n">
        <f aca="false">F103*0.02</f>
        <v>3.7498</v>
      </c>
      <c r="I103" s="72"/>
      <c r="J103" s="72"/>
      <c r="K103" s="69" t="n">
        <f aca="false">SUM(F103:J103)</f>
        <v>192.87234</v>
      </c>
      <c r="L103" s="99"/>
      <c r="M103" s="63"/>
      <c r="N103" s="64"/>
      <c r="O103" s="74"/>
      <c r="P103" s="74"/>
      <c r="Q103" s="75"/>
    </row>
    <row r="104" s="76" customFormat="true" ht="15" hidden="true" customHeight="true" outlineLevel="0" collapsed="false">
      <c r="A104" s="73" t="s">
        <v>140</v>
      </c>
      <c r="B104" s="73"/>
      <c r="C104" s="68" t="s">
        <v>55</v>
      </c>
      <c r="D104" s="69" t="n">
        <v>1.78</v>
      </c>
      <c r="E104" s="70" t="s">
        <v>33</v>
      </c>
      <c r="F104" s="69"/>
      <c r="G104" s="71" t="n">
        <f aca="false">D104*$C$9</f>
        <v>0.57316</v>
      </c>
      <c r="H104" s="72" t="n">
        <f aca="false">F104*0.02</f>
        <v>0</v>
      </c>
      <c r="I104" s="72"/>
      <c r="J104" s="72"/>
      <c r="K104" s="69" t="n">
        <f aca="false">SUM(F104:J104)</f>
        <v>0.57316</v>
      </c>
      <c r="L104" s="99"/>
      <c r="M104" s="63" t="n">
        <v>1.13</v>
      </c>
      <c r="N104" s="64" t="n">
        <f aca="false">L104*M104</f>
        <v>0</v>
      </c>
      <c r="O104" s="74"/>
      <c r="P104" s="74"/>
      <c r="Q104" s="75"/>
    </row>
    <row r="105" s="76" customFormat="true" ht="15" hidden="false" customHeight="true" outlineLevel="0" collapsed="false">
      <c r="A105" s="73" t="s">
        <v>141</v>
      </c>
      <c r="B105" s="73"/>
      <c r="C105" s="68" t="s">
        <v>35</v>
      </c>
      <c r="D105" s="69" t="n">
        <v>1</v>
      </c>
      <c r="E105" s="70" t="s">
        <v>33</v>
      </c>
      <c r="F105" s="69" t="n">
        <v>54.52</v>
      </c>
      <c r="G105" s="71" t="n">
        <f aca="false">D105*$C$9</f>
        <v>0.322</v>
      </c>
      <c r="H105" s="72" t="n">
        <f aca="false">F105*0.02</f>
        <v>1.0904</v>
      </c>
      <c r="I105" s="72"/>
      <c r="J105" s="72"/>
      <c r="K105" s="69" t="n">
        <f aca="false">SUM(F105:J105)</f>
        <v>55.9324</v>
      </c>
      <c r="L105" s="99"/>
      <c r="M105" s="63"/>
      <c r="N105" s="64"/>
      <c r="O105" s="74"/>
      <c r="P105" s="74"/>
      <c r="Q105" s="75"/>
    </row>
    <row r="106" s="76" customFormat="true" ht="15" hidden="false" customHeight="true" outlineLevel="0" collapsed="false">
      <c r="A106" s="73" t="s">
        <v>142</v>
      </c>
      <c r="B106" s="73"/>
      <c r="C106" s="68" t="s">
        <v>35</v>
      </c>
      <c r="D106" s="69" t="n">
        <v>2.83</v>
      </c>
      <c r="E106" s="70" t="s">
        <v>33</v>
      </c>
      <c r="F106" s="69" t="n">
        <v>9.69</v>
      </c>
      <c r="G106" s="71" t="n">
        <f aca="false">D106*$C$9</f>
        <v>0.91126</v>
      </c>
      <c r="H106" s="72" t="n">
        <f aca="false">F106*0.02</f>
        <v>0.1938</v>
      </c>
      <c r="I106" s="72"/>
      <c r="J106" s="72"/>
      <c r="K106" s="69" t="n">
        <f aca="false">SUM(F106:J106)</f>
        <v>10.79506</v>
      </c>
      <c r="L106" s="99" t="n">
        <v>11.8</v>
      </c>
      <c r="M106" s="63" t="n">
        <v>1.13</v>
      </c>
      <c r="N106" s="64" t="n">
        <f aca="false">L106*M106</f>
        <v>13.334</v>
      </c>
      <c r="O106" s="74"/>
      <c r="P106" s="74"/>
      <c r="Q106" s="75"/>
    </row>
    <row r="107" s="76" customFormat="true" ht="15" hidden="true" customHeight="true" outlineLevel="0" collapsed="false">
      <c r="A107" s="82" t="s">
        <v>143</v>
      </c>
      <c r="B107" s="83"/>
      <c r="C107" s="68" t="s">
        <v>35</v>
      </c>
      <c r="D107" s="69" t="n">
        <v>1</v>
      </c>
      <c r="E107" s="70" t="s">
        <v>33</v>
      </c>
      <c r="F107" s="69"/>
      <c r="G107" s="71" t="n">
        <f aca="false">D107*$C$9</f>
        <v>0.322</v>
      </c>
      <c r="H107" s="72" t="n">
        <f aca="false">F107*0.02</f>
        <v>0</v>
      </c>
      <c r="I107" s="72"/>
      <c r="J107" s="72"/>
      <c r="K107" s="69" t="n">
        <f aca="false">SUM(F107:J107)</f>
        <v>0.322</v>
      </c>
      <c r="L107" s="103"/>
      <c r="M107" s="63" t="n">
        <v>1.13</v>
      </c>
      <c r="N107" s="64" t="n">
        <f aca="false">L107*M107</f>
        <v>0</v>
      </c>
      <c r="O107" s="74"/>
      <c r="P107" s="74"/>
      <c r="Q107" s="75"/>
    </row>
    <row r="108" s="76" customFormat="true" ht="15" hidden="true" customHeight="true" outlineLevel="0" collapsed="false">
      <c r="A108" s="73" t="s">
        <v>142</v>
      </c>
      <c r="B108" s="73"/>
      <c r="C108" s="68" t="s">
        <v>35</v>
      </c>
      <c r="D108" s="69" t="n">
        <v>0</v>
      </c>
      <c r="E108" s="70" t="s">
        <v>33</v>
      </c>
      <c r="F108" s="69"/>
      <c r="G108" s="71" t="n">
        <f aca="false">D108*$C$9</f>
        <v>0</v>
      </c>
      <c r="H108" s="72" t="n">
        <f aca="false">F108*0.02</f>
        <v>0</v>
      </c>
      <c r="I108" s="72" t="e">
        <f aca="false">ROUND(IF($F108&gt;0,IF($F108*$I$16&lt;0.01,0.01,$F108*$I$16),IF(#REF!*$I$16*$J$9&lt;0.01,0.01,#REF!*$I$16*$J$9)),2)</f>
        <v>#REF!</v>
      </c>
      <c r="J108" s="72"/>
      <c r="K108" s="69" t="e">
        <f aca="false">SUM(G108:J108)+F108</f>
        <v>#REF!</v>
      </c>
      <c r="L108" s="103"/>
      <c r="M108" s="63" t="n">
        <v>1.13</v>
      </c>
      <c r="N108" s="64" t="n">
        <f aca="false">L108*M108</f>
        <v>0</v>
      </c>
      <c r="O108" s="74"/>
      <c r="P108" s="74"/>
      <c r="Q108" s="75"/>
    </row>
    <row r="109" s="76" customFormat="true" ht="15" hidden="false" customHeight="true" outlineLevel="0" collapsed="false">
      <c r="A109" s="73" t="s">
        <v>144</v>
      </c>
      <c r="B109" s="73"/>
      <c r="C109" s="68" t="s">
        <v>35</v>
      </c>
      <c r="D109" s="69" t="n">
        <v>5.07</v>
      </c>
      <c r="E109" s="70" t="s">
        <v>33</v>
      </c>
      <c r="F109" s="69" t="n">
        <v>13.44</v>
      </c>
      <c r="G109" s="71" t="n">
        <f aca="false">D109*$C$9</f>
        <v>1.63254</v>
      </c>
      <c r="H109" s="72" t="n">
        <f aca="false">F109*0.02</f>
        <v>0.2688</v>
      </c>
      <c r="I109" s="72" t="n">
        <f aca="false">F109*0.05</f>
        <v>0.672</v>
      </c>
      <c r="J109" s="72"/>
      <c r="K109" s="69" t="n">
        <f aca="false">SUM(G109:J109)+F109</f>
        <v>16.01334</v>
      </c>
      <c r="L109" s="99" t="n">
        <v>11.89</v>
      </c>
      <c r="M109" s="63" t="n">
        <v>1.13</v>
      </c>
      <c r="N109" s="64" t="n">
        <f aca="false">L109*M109</f>
        <v>13.4357</v>
      </c>
      <c r="O109" s="74"/>
      <c r="P109" s="74"/>
      <c r="Q109" s="75"/>
    </row>
    <row r="110" s="76" customFormat="true" ht="15" hidden="true" customHeight="true" outlineLevel="0" collapsed="false">
      <c r="A110" s="73" t="s">
        <v>145</v>
      </c>
      <c r="B110" s="73"/>
      <c r="C110" s="68" t="s">
        <v>45</v>
      </c>
      <c r="D110" s="69" t="n">
        <v>1</v>
      </c>
      <c r="E110" s="70" t="s">
        <v>33</v>
      </c>
      <c r="F110" s="69"/>
      <c r="G110" s="71" t="n">
        <f aca="false">D110*$C$9</f>
        <v>0.322</v>
      </c>
      <c r="H110" s="72" t="n">
        <f aca="false">F110*0.02</f>
        <v>0</v>
      </c>
      <c r="I110" s="72" t="n">
        <f aca="false">F110*0.05</f>
        <v>0</v>
      </c>
      <c r="J110" s="72"/>
      <c r="K110" s="69" t="n">
        <f aca="false">SUM(G110:J110)+F110</f>
        <v>0.322</v>
      </c>
      <c r="L110" s="99"/>
      <c r="M110" s="63" t="n">
        <v>1.13</v>
      </c>
      <c r="N110" s="64" t="n">
        <f aca="false">L110*M110</f>
        <v>0</v>
      </c>
      <c r="O110" s="74"/>
      <c r="P110" s="74"/>
      <c r="Q110" s="75"/>
    </row>
    <row r="111" s="76" customFormat="true" ht="15" hidden="false" customHeight="true" outlineLevel="0" collapsed="false">
      <c r="A111" s="73" t="s">
        <v>146</v>
      </c>
      <c r="B111" s="73"/>
      <c r="C111" s="68" t="s">
        <v>80</v>
      </c>
      <c r="D111" s="69" t="n">
        <v>5.07</v>
      </c>
      <c r="E111" s="70" t="s">
        <v>33</v>
      </c>
      <c r="F111" s="69" t="n">
        <v>29.66</v>
      </c>
      <c r="G111" s="71" t="n">
        <f aca="false">D111*$C$9</f>
        <v>1.63254</v>
      </c>
      <c r="H111" s="72" t="n">
        <f aca="false">F111*0.02</f>
        <v>0.5932</v>
      </c>
      <c r="I111" s="72"/>
      <c r="J111" s="72"/>
      <c r="K111" s="69" t="n">
        <f aca="false">SUM(G111:J111)+F111</f>
        <v>31.88574</v>
      </c>
      <c r="L111" s="99"/>
      <c r="M111" s="63"/>
      <c r="N111" s="64"/>
      <c r="O111" s="74"/>
      <c r="P111" s="74"/>
      <c r="Q111" s="75"/>
    </row>
    <row r="112" s="76" customFormat="true" ht="15" hidden="false" customHeight="true" outlineLevel="0" collapsed="false">
      <c r="A112" s="73" t="s">
        <v>147</v>
      </c>
      <c r="B112" s="73"/>
      <c r="C112" s="68" t="s">
        <v>80</v>
      </c>
      <c r="D112" s="69" t="n">
        <v>5.07</v>
      </c>
      <c r="E112" s="70" t="s">
        <v>33</v>
      </c>
      <c r="F112" s="69" t="n">
        <v>16.95</v>
      </c>
      <c r="G112" s="71" t="n">
        <f aca="false">D112*$C$9</f>
        <v>1.63254</v>
      </c>
      <c r="H112" s="72" t="n">
        <f aca="false">F112*0.02</f>
        <v>0.339</v>
      </c>
      <c r="I112" s="72" t="n">
        <f aca="false">F112*0.05</f>
        <v>0.8475</v>
      </c>
      <c r="J112" s="72"/>
      <c r="K112" s="69" t="n">
        <f aca="false">SUM(G112:J112)+F112</f>
        <v>19.76904</v>
      </c>
      <c r="L112" s="99" t="n">
        <v>15</v>
      </c>
      <c r="M112" s="63" t="n">
        <v>1.13</v>
      </c>
      <c r="N112" s="64" t="n">
        <f aca="false">L112*M112</f>
        <v>16.95</v>
      </c>
      <c r="O112" s="74"/>
      <c r="P112" s="74"/>
      <c r="Q112" s="75"/>
    </row>
    <row r="113" s="76" customFormat="true" ht="15" hidden="false" customHeight="true" outlineLevel="0" collapsed="false">
      <c r="A113" s="82" t="s">
        <v>148</v>
      </c>
      <c r="B113" s="83"/>
      <c r="C113" s="68" t="s">
        <v>35</v>
      </c>
      <c r="D113" s="69" t="n">
        <v>1</v>
      </c>
      <c r="E113" s="70" t="s">
        <v>33</v>
      </c>
      <c r="F113" s="69" t="n">
        <v>3.96</v>
      </c>
      <c r="G113" s="71" t="n">
        <f aca="false">D113*$C$9</f>
        <v>0.322</v>
      </c>
      <c r="H113" s="72" t="n">
        <f aca="false">F113*0.02</f>
        <v>0.0792</v>
      </c>
      <c r="I113" s="72"/>
      <c r="J113" s="72"/>
      <c r="K113" s="69" t="n">
        <f aca="false">SUM(G113:J113)+F113</f>
        <v>4.3612</v>
      </c>
      <c r="L113" s="99" t="n">
        <v>3.5</v>
      </c>
      <c r="M113" s="63" t="n">
        <v>1.13</v>
      </c>
      <c r="N113" s="64" t="n">
        <f aca="false">L113*M113</f>
        <v>3.955</v>
      </c>
      <c r="O113" s="74"/>
      <c r="P113" s="74"/>
      <c r="Q113" s="75"/>
    </row>
    <row r="114" s="76" customFormat="true" ht="15" hidden="false" customHeight="true" outlineLevel="0" collapsed="false">
      <c r="A114" s="73" t="s">
        <v>149</v>
      </c>
      <c r="B114" s="73"/>
      <c r="C114" s="68" t="s">
        <v>88</v>
      </c>
      <c r="D114" s="69" t="n">
        <v>0.09</v>
      </c>
      <c r="E114" s="70" t="s">
        <v>33</v>
      </c>
      <c r="F114" s="69" t="n">
        <v>1.2</v>
      </c>
      <c r="G114" s="71" t="n">
        <f aca="false">D114*$C$9</f>
        <v>0.02898</v>
      </c>
      <c r="H114" s="72" t="n">
        <f aca="false">F114*0.02</f>
        <v>0.024</v>
      </c>
      <c r="I114" s="72" t="n">
        <f aca="false">F114*0.05</f>
        <v>0.06</v>
      </c>
      <c r="J114" s="72"/>
      <c r="K114" s="69" t="n">
        <f aca="false">SUM(G114:J114)+F114</f>
        <v>1.31298</v>
      </c>
      <c r="L114" s="99" t="n">
        <v>0.97</v>
      </c>
      <c r="M114" s="63" t="n">
        <v>1.24</v>
      </c>
      <c r="N114" s="64" t="n">
        <f aca="false">L114*M114</f>
        <v>1.2028</v>
      </c>
      <c r="O114" s="74"/>
      <c r="P114" s="74"/>
      <c r="Q114" s="75"/>
    </row>
    <row r="115" s="76" customFormat="true" ht="15" hidden="false" customHeight="true" outlineLevel="0" collapsed="false">
      <c r="A115" s="73" t="s">
        <v>150</v>
      </c>
      <c r="B115" s="73"/>
      <c r="C115" s="68" t="s">
        <v>88</v>
      </c>
      <c r="D115" s="69" t="n">
        <v>0.19</v>
      </c>
      <c r="E115" s="70" t="s">
        <v>33</v>
      </c>
      <c r="F115" s="69" t="n">
        <v>2.083</v>
      </c>
      <c r="G115" s="71" t="n">
        <f aca="false">D115*$C$9</f>
        <v>0.06118</v>
      </c>
      <c r="H115" s="72" t="n">
        <f aca="false">F115*0.02</f>
        <v>0.04166</v>
      </c>
      <c r="I115" s="72" t="n">
        <f aca="false">F115*0.05</f>
        <v>0.10415</v>
      </c>
      <c r="J115" s="72"/>
      <c r="K115" s="69" t="n">
        <f aca="false">SUM(F115:J115)</f>
        <v>2.28999</v>
      </c>
      <c r="L115" s="99"/>
      <c r="M115" s="63" t="n">
        <v>1.13</v>
      </c>
      <c r="N115" s="64" t="n">
        <f aca="false">L115*M115</f>
        <v>0</v>
      </c>
      <c r="O115" s="74"/>
      <c r="P115" s="74"/>
      <c r="Q115" s="75"/>
    </row>
    <row r="116" s="76" customFormat="true" ht="15" hidden="false" customHeight="true" outlineLevel="0" collapsed="false">
      <c r="A116" s="73" t="s">
        <v>151</v>
      </c>
      <c r="B116" s="73"/>
      <c r="C116" s="68" t="s">
        <v>88</v>
      </c>
      <c r="D116" s="69" t="n">
        <v>0.25</v>
      </c>
      <c r="E116" s="70" t="s">
        <v>33</v>
      </c>
      <c r="F116" s="69" t="n">
        <v>2.76</v>
      </c>
      <c r="G116" s="71" t="n">
        <f aca="false">D116*$C$9</f>
        <v>0.0805</v>
      </c>
      <c r="H116" s="72" t="n">
        <f aca="false">F116*0.02</f>
        <v>0.0552</v>
      </c>
      <c r="I116" s="72" t="n">
        <f aca="false">F116*0.05</f>
        <v>0.138</v>
      </c>
      <c r="J116" s="72"/>
      <c r="K116" s="69" t="n">
        <f aca="false">SUM(F116:J116)</f>
        <v>3.0337</v>
      </c>
      <c r="L116" s="99" t="n">
        <v>2.56</v>
      </c>
      <c r="M116" s="63" t="n">
        <v>1.24</v>
      </c>
      <c r="N116" s="64" t="n">
        <f aca="false">L116*M116</f>
        <v>3.1744</v>
      </c>
      <c r="O116" s="74"/>
      <c r="P116" s="74"/>
      <c r="Q116" s="75"/>
    </row>
    <row r="117" s="76" customFormat="true" ht="15" hidden="false" customHeight="true" outlineLevel="0" collapsed="false">
      <c r="A117" s="73" t="s">
        <v>152</v>
      </c>
      <c r="B117" s="73"/>
      <c r="C117" s="68" t="s">
        <v>117</v>
      </c>
      <c r="D117" s="69" t="n">
        <v>16.32</v>
      </c>
      <c r="E117" s="70" t="s">
        <v>33</v>
      </c>
      <c r="F117" s="69" t="n">
        <v>59.99</v>
      </c>
      <c r="G117" s="71" t="n">
        <f aca="false">D117*$C$9</f>
        <v>5.25504</v>
      </c>
      <c r="H117" s="72" t="n">
        <f aca="false">F117*0.02</f>
        <v>1.1998</v>
      </c>
      <c r="I117" s="72"/>
      <c r="J117" s="72"/>
      <c r="K117" s="69" t="n">
        <f aca="false">SUM(F117:J117)</f>
        <v>66.44484</v>
      </c>
      <c r="L117" s="100" t="n">
        <v>48.38</v>
      </c>
      <c r="M117" s="63" t="n">
        <v>1.24</v>
      </c>
      <c r="N117" s="64" t="n">
        <f aca="false">L117*M117</f>
        <v>59.9912</v>
      </c>
      <c r="O117" s="74"/>
      <c r="P117" s="74"/>
      <c r="Q117" s="75"/>
    </row>
    <row r="118" s="76" customFormat="true" ht="15" hidden="false" customHeight="true" outlineLevel="0" collapsed="false">
      <c r="A118" s="73" t="s">
        <v>153</v>
      </c>
      <c r="B118" s="73"/>
      <c r="C118" s="68" t="s">
        <v>55</v>
      </c>
      <c r="D118" s="69" t="n">
        <v>8</v>
      </c>
      <c r="E118" s="70" t="s">
        <v>33</v>
      </c>
      <c r="F118" s="69" t="n">
        <v>88.05</v>
      </c>
      <c r="G118" s="71" t="n">
        <f aca="false">D118*$C$9</f>
        <v>2.576</v>
      </c>
      <c r="H118" s="72" t="n">
        <f aca="false">F118*0.02</f>
        <v>1.761</v>
      </c>
      <c r="I118" s="72"/>
      <c r="J118" s="72"/>
      <c r="K118" s="69" t="n">
        <f aca="false">SUM(F118:J118)</f>
        <v>92.387</v>
      </c>
      <c r="L118" s="104" t="n">
        <v>75</v>
      </c>
      <c r="M118" s="63" t="n">
        <v>1.174</v>
      </c>
      <c r="N118" s="64" t="n">
        <f aca="false">L118*M118</f>
        <v>88.05</v>
      </c>
      <c r="O118" s="74"/>
      <c r="P118" s="74"/>
      <c r="Q118" s="75"/>
    </row>
    <row r="119" s="76" customFormat="true" ht="15" hidden="false" customHeight="true" outlineLevel="0" collapsed="false">
      <c r="A119" s="73" t="s">
        <v>154</v>
      </c>
      <c r="B119" s="73"/>
      <c r="C119" s="68" t="s">
        <v>55</v>
      </c>
      <c r="D119" s="69" t="n">
        <v>15</v>
      </c>
      <c r="E119" s="70" t="s">
        <v>33</v>
      </c>
      <c r="F119" s="69" t="n">
        <v>140.88</v>
      </c>
      <c r="G119" s="71" t="n">
        <f aca="false">D119*$C$9</f>
        <v>4.83</v>
      </c>
      <c r="H119" s="72" t="n">
        <f aca="false">F119*0.02</f>
        <v>2.8176</v>
      </c>
      <c r="I119" s="72"/>
      <c r="J119" s="72"/>
      <c r="K119" s="69" t="n">
        <f aca="false">SUM(F119:J119)</f>
        <v>148.5276</v>
      </c>
      <c r="L119" s="104" t="n">
        <v>120</v>
      </c>
      <c r="M119" s="63" t="n">
        <v>1.174</v>
      </c>
      <c r="N119" s="64" t="n">
        <f aca="false">L119*M119</f>
        <v>140.88</v>
      </c>
      <c r="O119" s="74"/>
      <c r="P119" s="74"/>
      <c r="Q119" s="75"/>
    </row>
    <row r="120" s="76" customFormat="true" ht="15" hidden="false" customHeight="true" outlineLevel="0" collapsed="false">
      <c r="A120" s="82" t="s">
        <v>155</v>
      </c>
      <c r="B120" s="83"/>
      <c r="C120" s="68" t="s">
        <v>80</v>
      </c>
      <c r="D120" s="69" t="n">
        <v>5.07</v>
      </c>
      <c r="E120" s="70" t="s">
        <v>33</v>
      </c>
      <c r="F120" s="69" t="n">
        <v>1017</v>
      </c>
      <c r="G120" s="71" t="n">
        <f aca="false">D120*$C$9</f>
        <v>1.63254</v>
      </c>
      <c r="H120" s="72" t="n">
        <f aca="false">F120*0.02</f>
        <v>20.34</v>
      </c>
      <c r="I120" s="72"/>
      <c r="J120" s="72"/>
      <c r="K120" s="69" t="n">
        <f aca="false">SUM(G120:J120)+F120</f>
        <v>1038.97254</v>
      </c>
      <c r="L120" s="99" t="n">
        <v>900</v>
      </c>
      <c r="M120" s="63" t="n">
        <v>1.13</v>
      </c>
      <c r="N120" s="64" t="n">
        <f aca="false">L120*M120</f>
        <v>1017</v>
      </c>
      <c r="O120" s="74"/>
      <c r="P120" s="74"/>
      <c r="Q120" s="75"/>
    </row>
    <row r="121" s="76" customFormat="true" ht="15" hidden="false" customHeight="true" outlineLevel="0" collapsed="false">
      <c r="A121" s="82" t="s">
        <v>156</v>
      </c>
      <c r="B121" s="83"/>
      <c r="C121" s="68" t="s">
        <v>157</v>
      </c>
      <c r="D121" s="69" t="n">
        <v>25.72</v>
      </c>
      <c r="E121" s="70" t="s">
        <v>33</v>
      </c>
      <c r="F121" s="69" t="n">
        <v>85.5</v>
      </c>
      <c r="G121" s="71" t="n">
        <f aca="false">D121*$C$9</f>
        <v>8.28184</v>
      </c>
      <c r="H121" s="72" t="n">
        <f aca="false">F121*0.02</f>
        <v>1.71</v>
      </c>
      <c r="I121" s="72" t="n">
        <f aca="false">F121*0.05</f>
        <v>4.275</v>
      </c>
      <c r="J121" s="72"/>
      <c r="K121" s="69" t="n">
        <f aca="false">SUM(G121:J121)+F121</f>
        <v>99.76684</v>
      </c>
      <c r="L121" s="99"/>
      <c r="M121" s="63" t="n">
        <v>1.13</v>
      </c>
      <c r="N121" s="64" t="n">
        <f aca="false">L121*M121</f>
        <v>0</v>
      </c>
      <c r="O121" s="74"/>
      <c r="P121" s="74"/>
      <c r="Q121" s="75"/>
    </row>
    <row r="122" s="76" customFormat="true" ht="15" hidden="false" customHeight="true" outlineLevel="0" collapsed="false">
      <c r="A122" s="82" t="s">
        <v>158</v>
      </c>
      <c r="B122" s="83"/>
      <c r="C122" s="68" t="s">
        <v>56</v>
      </c>
      <c r="D122" s="69" t="n">
        <v>16.32</v>
      </c>
      <c r="E122" s="70" t="s">
        <v>33</v>
      </c>
      <c r="F122" s="69" t="n">
        <v>11</v>
      </c>
      <c r="G122" s="71" t="n">
        <f aca="false">D122*$C$9</f>
        <v>5.25504</v>
      </c>
      <c r="H122" s="72" t="n">
        <f aca="false">F122*0.02</f>
        <v>0.22</v>
      </c>
      <c r="I122" s="72" t="n">
        <f aca="false">F122*0.05</f>
        <v>0.55</v>
      </c>
      <c r="J122" s="72"/>
      <c r="K122" s="69" t="n">
        <f aca="false">SUM(G122:J122)+F122</f>
        <v>17.02504</v>
      </c>
      <c r="L122" s="99"/>
      <c r="M122" s="63" t="n">
        <v>1.13</v>
      </c>
      <c r="N122" s="64" t="n">
        <f aca="false">L122*M122</f>
        <v>0</v>
      </c>
      <c r="O122" s="74"/>
      <c r="P122" s="74"/>
      <c r="Q122" s="75"/>
    </row>
    <row r="123" s="76" customFormat="true" ht="15" hidden="false" customHeight="true" outlineLevel="0" collapsed="false">
      <c r="A123" s="73" t="s">
        <v>159</v>
      </c>
      <c r="B123" s="73"/>
      <c r="C123" s="68" t="s">
        <v>56</v>
      </c>
      <c r="D123" s="69" t="n">
        <v>4.56</v>
      </c>
      <c r="E123" s="70" t="s">
        <v>33</v>
      </c>
      <c r="F123" s="69" t="n">
        <v>23.04</v>
      </c>
      <c r="G123" s="71" t="n">
        <f aca="false">D123*$C$9</f>
        <v>1.46832</v>
      </c>
      <c r="H123" s="72" t="n">
        <f aca="false">F123*0.02</f>
        <v>0.4608</v>
      </c>
      <c r="I123" s="72" t="n">
        <f aca="false">F123*0.05</f>
        <v>1.152</v>
      </c>
      <c r="J123" s="72"/>
      <c r="K123" s="69" t="n">
        <f aca="false">SUM(G123:J123)+F123</f>
        <v>26.12112</v>
      </c>
      <c r="L123" s="99" t="n">
        <v>20.39</v>
      </c>
      <c r="M123" s="63" t="n">
        <v>1.13</v>
      </c>
      <c r="N123" s="64" t="n">
        <f aca="false">L123*M123</f>
        <v>23.0407</v>
      </c>
      <c r="O123" s="74"/>
      <c r="P123" s="74"/>
      <c r="Q123" s="75"/>
    </row>
    <row r="124" s="76" customFormat="true" ht="15" hidden="false" customHeight="true" outlineLevel="0" collapsed="false">
      <c r="A124" s="73" t="s">
        <v>160</v>
      </c>
      <c r="B124" s="73"/>
      <c r="C124" s="68" t="s">
        <v>56</v>
      </c>
      <c r="D124" s="69" t="n">
        <v>7.65</v>
      </c>
      <c r="E124" s="70" t="s">
        <v>33</v>
      </c>
      <c r="F124" s="69" t="n">
        <v>41.54</v>
      </c>
      <c r="G124" s="71" t="n">
        <f aca="false">D124*$C$9</f>
        <v>2.4633</v>
      </c>
      <c r="H124" s="92" t="n">
        <f aca="false">F124*0.02</f>
        <v>0.8308</v>
      </c>
      <c r="I124" s="92" t="n">
        <f aca="false">F124*0.05</f>
        <v>2.077</v>
      </c>
      <c r="J124" s="72"/>
      <c r="K124" s="69" t="n">
        <f aca="false">SUM(G124:J124)+F124</f>
        <v>46.9111</v>
      </c>
      <c r="L124" s="99" t="n">
        <v>36.76</v>
      </c>
      <c r="M124" s="63" t="n">
        <v>1.13</v>
      </c>
      <c r="N124" s="64" t="n">
        <f aca="false">L124*M124</f>
        <v>41.5388</v>
      </c>
      <c r="O124" s="74"/>
      <c r="P124" s="74"/>
      <c r="Q124" s="75"/>
    </row>
    <row r="125" s="76" customFormat="true" ht="15" hidden="false" customHeight="true" outlineLevel="0" collapsed="false">
      <c r="A125" s="73" t="s">
        <v>161</v>
      </c>
      <c r="B125" s="73"/>
      <c r="C125" s="68" t="s">
        <v>56</v>
      </c>
      <c r="D125" s="69"/>
      <c r="E125" s="70" t="s">
        <v>33</v>
      </c>
      <c r="F125" s="69"/>
      <c r="G125" s="71"/>
      <c r="H125" s="92"/>
      <c r="I125" s="92"/>
      <c r="J125" s="72"/>
      <c r="K125" s="69"/>
      <c r="L125" s="99"/>
      <c r="M125" s="63"/>
      <c r="N125" s="64"/>
      <c r="O125" s="74"/>
      <c r="P125" s="74"/>
      <c r="Q125" s="75"/>
    </row>
    <row r="126" s="76" customFormat="true" ht="15" hidden="false" customHeight="true" outlineLevel="0" collapsed="false">
      <c r="A126" s="73" t="s">
        <v>162</v>
      </c>
      <c r="B126" s="73"/>
      <c r="C126" s="68" t="s">
        <v>56</v>
      </c>
      <c r="D126" s="69" t="n">
        <v>0.16</v>
      </c>
      <c r="E126" s="70" t="s">
        <v>33</v>
      </c>
      <c r="F126" s="69" t="n">
        <v>0.14</v>
      </c>
      <c r="G126" s="71" t="n">
        <f aca="false">D126*$C$9</f>
        <v>0.05152</v>
      </c>
      <c r="H126" s="92" t="n">
        <f aca="false">F126*0.02</f>
        <v>0.0028</v>
      </c>
      <c r="I126" s="92" t="n">
        <f aca="false">F126*0.05</f>
        <v>0.007</v>
      </c>
      <c r="J126" s="72"/>
      <c r="K126" s="69" t="n">
        <f aca="false">SUM(G126:J126)+F126</f>
        <v>0.20132</v>
      </c>
      <c r="L126" s="99"/>
      <c r="M126" s="63"/>
      <c r="N126" s="64"/>
      <c r="O126" s="74"/>
      <c r="P126" s="74"/>
      <c r="Q126" s="75"/>
    </row>
    <row r="127" s="76" customFormat="true" ht="15" hidden="false" customHeight="true" outlineLevel="0" collapsed="false">
      <c r="A127" s="73" t="s">
        <v>163</v>
      </c>
      <c r="B127" s="73"/>
      <c r="C127" s="68" t="s">
        <v>56</v>
      </c>
      <c r="D127" s="69" t="n">
        <v>0.94</v>
      </c>
      <c r="E127" s="70" t="s">
        <v>33</v>
      </c>
      <c r="F127" s="69" t="n">
        <v>1.89</v>
      </c>
      <c r="G127" s="71" t="n">
        <f aca="false">D127*$C$9</f>
        <v>0.30268</v>
      </c>
      <c r="H127" s="92" t="n">
        <f aca="false">F127*0.02</f>
        <v>0.0378</v>
      </c>
      <c r="I127" s="92" t="n">
        <f aca="false">F127*0.05</f>
        <v>0.0945</v>
      </c>
      <c r="J127" s="72"/>
      <c r="K127" s="69" t="n">
        <f aca="false">SUM(F127:J127)</f>
        <v>2.32498</v>
      </c>
      <c r="L127" s="99" t="n">
        <v>1.67</v>
      </c>
      <c r="M127" s="63" t="n">
        <v>1.13</v>
      </c>
      <c r="N127" s="64" t="n">
        <f aca="false">L127*M127</f>
        <v>1.8871</v>
      </c>
      <c r="O127" s="74"/>
      <c r="P127" s="74"/>
      <c r="Q127" s="75"/>
    </row>
    <row r="128" s="107" customFormat="true" ht="15" hidden="false" customHeight="true" outlineLevel="0" collapsed="false">
      <c r="A128" s="73" t="s">
        <v>164</v>
      </c>
      <c r="B128" s="73"/>
      <c r="C128" s="68" t="s">
        <v>56</v>
      </c>
      <c r="D128" s="105" t="n">
        <v>1.25</v>
      </c>
      <c r="E128" s="72" t="s">
        <v>33</v>
      </c>
      <c r="F128" s="106" t="n">
        <v>24.46</v>
      </c>
      <c r="G128" s="71" t="n">
        <f aca="false">D128*$C$9</f>
        <v>0.4025</v>
      </c>
      <c r="H128" s="72" t="n">
        <f aca="false">F128*0.02</f>
        <v>0.4892</v>
      </c>
      <c r="I128" s="92" t="n">
        <f aca="false">F128*0.05</f>
        <v>1.223</v>
      </c>
      <c r="J128" s="72"/>
      <c r="K128" s="69" t="n">
        <f aca="false">SUM(F128:J128)</f>
        <v>26.5747</v>
      </c>
      <c r="L128" s="99" t="n">
        <v>21.65</v>
      </c>
      <c r="M128" s="63" t="n">
        <v>1.13</v>
      </c>
      <c r="N128" s="64" t="n">
        <f aca="false">L128*M128</f>
        <v>24.4645</v>
      </c>
      <c r="O128" s="74"/>
      <c r="P128" s="74"/>
      <c r="Q128" s="74"/>
    </row>
    <row r="129" s="76" customFormat="true" ht="15" hidden="true" customHeight="true" outlineLevel="0" collapsed="false">
      <c r="A129" s="82" t="s">
        <v>165</v>
      </c>
      <c r="B129" s="83"/>
      <c r="C129" s="68" t="s">
        <v>56</v>
      </c>
      <c r="D129" s="69" t="n">
        <v>6.37</v>
      </c>
      <c r="E129" s="70" t="s">
        <v>33</v>
      </c>
      <c r="F129" s="69"/>
      <c r="G129" s="71" t="n">
        <f aca="false">D129*$C$9</f>
        <v>2.05114</v>
      </c>
      <c r="H129" s="72" t="n">
        <f aca="false">F129*0.02</f>
        <v>0</v>
      </c>
      <c r="I129" s="92" t="n">
        <f aca="false">F129*0.05</f>
        <v>0</v>
      </c>
      <c r="J129" s="72"/>
      <c r="K129" s="69" t="n">
        <f aca="false">SUM(F129:J129)</f>
        <v>2.05114</v>
      </c>
      <c r="L129" s="99"/>
      <c r="M129" s="63" t="n">
        <v>1.13</v>
      </c>
      <c r="N129" s="64" t="n">
        <f aca="false">L129*M129</f>
        <v>0</v>
      </c>
      <c r="O129" s="74"/>
      <c r="P129" s="74"/>
      <c r="Q129" s="75"/>
    </row>
    <row r="130" s="76" customFormat="true" ht="15" hidden="false" customHeight="true" outlineLevel="0" collapsed="false">
      <c r="A130" s="73" t="s">
        <v>166</v>
      </c>
      <c r="B130" s="73"/>
      <c r="C130" s="68" t="s">
        <v>56</v>
      </c>
      <c r="D130" s="69" t="n">
        <v>1.88</v>
      </c>
      <c r="E130" s="70" t="s">
        <v>33</v>
      </c>
      <c r="F130" s="69" t="n">
        <v>25.87</v>
      </c>
      <c r="G130" s="71" t="n">
        <f aca="false">D130*$C$9</f>
        <v>0.60536</v>
      </c>
      <c r="H130" s="72" t="n">
        <f aca="false">F130*0.02</f>
        <v>0.5174</v>
      </c>
      <c r="I130" s="92" t="n">
        <f aca="false">F130*0.05</f>
        <v>1.2935</v>
      </c>
      <c r="J130" s="72"/>
      <c r="K130" s="69" t="n">
        <f aca="false">SUM(F130:J130)</f>
        <v>28.28626</v>
      </c>
      <c r="L130" s="99" t="n">
        <v>22.89</v>
      </c>
      <c r="M130" s="63" t="n">
        <v>1.13</v>
      </c>
      <c r="N130" s="64" t="n">
        <f aca="false">L130*M130</f>
        <v>25.8657</v>
      </c>
      <c r="O130" s="74"/>
      <c r="P130" s="74"/>
      <c r="Q130" s="75"/>
    </row>
    <row r="131" s="76" customFormat="true" ht="15" hidden="true" customHeight="true" outlineLevel="0" collapsed="false">
      <c r="A131" s="82" t="s">
        <v>167</v>
      </c>
      <c r="B131" s="83"/>
      <c r="C131" s="68" t="s">
        <v>56</v>
      </c>
      <c r="D131" s="69" t="n">
        <v>2.64</v>
      </c>
      <c r="E131" s="70" t="s">
        <v>33</v>
      </c>
      <c r="F131" s="69"/>
      <c r="G131" s="71" t="n">
        <f aca="false">D131*$C$9</f>
        <v>0.85008</v>
      </c>
      <c r="H131" s="72" t="n">
        <f aca="false">F131*0.02</f>
        <v>0</v>
      </c>
      <c r="I131" s="72"/>
      <c r="J131" s="72"/>
      <c r="K131" s="69" t="n">
        <f aca="false">SUM(F131:J131)</f>
        <v>0.85008</v>
      </c>
      <c r="L131" s="99"/>
      <c r="M131" s="63" t="n">
        <v>1.13</v>
      </c>
      <c r="N131" s="64" t="n">
        <f aca="false">L131*M131</f>
        <v>0</v>
      </c>
      <c r="O131" s="74"/>
      <c r="P131" s="74"/>
      <c r="Q131" s="75"/>
    </row>
    <row r="132" s="76" customFormat="true" ht="15" hidden="false" customHeight="true" outlineLevel="0" collapsed="false">
      <c r="A132" s="73" t="s">
        <v>168</v>
      </c>
      <c r="B132" s="73"/>
      <c r="C132" s="68" t="s">
        <v>56</v>
      </c>
      <c r="D132" s="69" t="n">
        <v>1.88</v>
      </c>
      <c r="E132" s="70" t="s">
        <v>33</v>
      </c>
      <c r="F132" s="69" t="n">
        <v>25.87</v>
      </c>
      <c r="G132" s="71" t="n">
        <f aca="false">D132*$C$9</f>
        <v>0.60536</v>
      </c>
      <c r="H132" s="72" t="n">
        <f aca="false">F132*0.02</f>
        <v>0.5174</v>
      </c>
      <c r="I132" s="72" t="n">
        <f aca="false">F132*0.05</f>
        <v>1.2935</v>
      </c>
      <c r="J132" s="72"/>
      <c r="K132" s="69" t="n">
        <f aca="false">SUM(F132:J132)</f>
        <v>28.28626</v>
      </c>
      <c r="L132" s="99" t="n">
        <v>22.89</v>
      </c>
      <c r="M132" s="63" t="n">
        <v>1.13</v>
      </c>
      <c r="N132" s="64"/>
      <c r="O132" s="74"/>
      <c r="P132" s="74"/>
      <c r="Q132" s="75"/>
    </row>
    <row r="133" s="76" customFormat="true" ht="15" hidden="true" customHeight="true" outlineLevel="0" collapsed="false">
      <c r="A133" s="82" t="s">
        <v>169</v>
      </c>
      <c r="B133" s="83"/>
      <c r="C133" s="68" t="s">
        <v>56</v>
      </c>
      <c r="D133" s="69" t="n">
        <v>0.16</v>
      </c>
      <c r="E133" s="70" t="s">
        <v>33</v>
      </c>
      <c r="F133" s="69" t="n">
        <v>1.42</v>
      </c>
      <c r="G133" s="71"/>
      <c r="H133" s="72" t="n">
        <f aca="false">F133*0.02</f>
        <v>0.0284</v>
      </c>
      <c r="I133" s="72" t="n">
        <f aca="false">F133*0.05</f>
        <v>0.071</v>
      </c>
      <c r="J133" s="72"/>
      <c r="K133" s="69" t="n">
        <f aca="false">SUM(F133:J133)</f>
        <v>1.5194</v>
      </c>
      <c r="L133" s="107"/>
      <c r="M133" s="107"/>
      <c r="N133" s="5"/>
      <c r="O133" s="107"/>
      <c r="P133" s="107"/>
    </row>
    <row r="134" s="76" customFormat="true" ht="15" hidden="true" customHeight="true" outlineLevel="0" collapsed="false">
      <c r="A134" s="67" t="s">
        <v>170</v>
      </c>
      <c r="B134" s="67"/>
      <c r="C134" s="68" t="s">
        <v>35</v>
      </c>
      <c r="D134" s="69" t="n">
        <v>1</v>
      </c>
      <c r="E134" s="70" t="s">
        <v>33</v>
      </c>
      <c r="F134" s="69" t="n">
        <v>6.45</v>
      </c>
      <c r="G134" s="71"/>
      <c r="H134" s="72" t="n">
        <f aca="false">F134*0.02</f>
        <v>0.129</v>
      </c>
      <c r="I134" s="72" t="n">
        <f aca="false">F134*0.05</f>
        <v>0.3225</v>
      </c>
      <c r="J134" s="72"/>
      <c r="K134" s="69" t="n">
        <f aca="false">SUM(F134:J134)</f>
        <v>6.9015</v>
      </c>
      <c r="L134" s="107"/>
      <c r="M134" s="107"/>
      <c r="N134" s="5"/>
      <c r="O134" s="107"/>
      <c r="P134" s="107"/>
    </row>
    <row r="135" s="76" customFormat="true" ht="15" hidden="true" customHeight="true" outlineLevel="0" collapsed="false">
      <c r="A135" s="67" t="s">
        <v>171</v>
      </c>
      <c r="B135" s="67"/>
      <c r="C135" s="68" t="s">
        <v>49</v>
      </c>
      <c r="D135" s="69" t="n">
        <v>4.78</v>
      </c>
      <c r="E135" s="70" t="s">
        <v>33</v>
      </c>
      <c r="F135" s="69" t="n">
        <v>191.18</v>
      </c>
      <c r="G135" s="71"/>
      <c r="H135" s="72" t="n">
        <f aca="false">F135*0.02</f>
        <v>3.8236</v>
      </c>
      <c r="I135" s="72" t="n">
        <f aca="false">F135*0.05</f>
        <v>9.559</v>
      </c>
      <c r="J135" s="72"/>
      <c r="K135" s="69" t="n">
        <f aca="false">SUM(F135:J135)</f>
        <v>204.5626</v>
      </c>
      <c r="L135" s="107"/>
      <c r="M135" s="107"/>
      <c r="N135" s="5"/>
      <c r="O135" s="107"/>
      <c r="P135" s="107"/>
    </row>
    <row r="136" s="76" customFormat="true" ht="15" hidden="true" customHeight="true" outlineLevel="0" collapsed="false">
      <c r="A136" s="67" t="s">
        <v>172</v>
      </c>
      <c r="B136" s="67"/>
      <c r="C136" s="68" t="s">
        <v>49</v>
      </c>
      <c r="D136" s="69" t="n">
        <v>3.78</v>
      </c>
      <c r="E136" s="70" t="s">
        <v>33</v>
      </c>
      <c r="F136" s="69" t="n">
        <v>17.11</v>
      </c>
      <c r="G136" s="71"/>
      <c r="H136" s="72" t="n">
        <f aca="false">F136*0.02</f>
        <v>0.3422</v>
      </c>
      <c r="I136" s="72" t="n">
        <f aca="false">F136*0.05</f>
        <v>0.8555</v>
      </c>
      <c r="J136" s="72"/>
      <c r="K136" s="69" t="n">
        <f aca="false">SUM(F136:J136)</f>
        <v>18.3077</v>
      </c>
      <c r="L136" s="107"/>
      <c r="M136" s="107"/>
      <c r="N136" s="5"/>
      <c r="O136" s="107"/>
      <c r="P136" s="107"/>
    </row>
    <row r="137" s="76" customFormat="true" ht="15" hidden="true" customHeight="true" outlineLevel="0" collapsed="false">
      <c r="A137" s="67" t="s">
        <v>128</v>
      </c>
      <c r="B137" s="67"/>
      <c r="C137" s="68" t="s">
        <v>56</v>
      </c>
      <c r="D137" s="69" t="n">
        <v>1.73</v>
      </c>
      <c r="E137" s="70" t="s">
        <v>33</v>
      </c>
      <c r="F137" s="69" t="n">
        <v>4.44</v>
      </c>
      <c r="G137" s="71"/>
      <c r="H137" s="72" t="n">
        <f aca="false">F137*0.02</f>
        <v>0.0888</v>
      </c>
      <c r="I137" s="72"/>
      <c r="J137" s="72"/>
      <c r="K137" s="69" t="n">
        <f aca="false">SUM(F137:J137)</f>
        <v>4.5288</v>
      </c>
      <c r="L137" s="107"/>
      <c r="M137" s="107"/>
      <c r="N137" s="5"/>
      <c r="O137" s="107"/>
      <c r="P137" s="107"/>
    </row>
    <row r="138" s="76" customFormat="true" ht="15" hidden="true" customHeight="true" outlineLevel="0" collapsed="false">
      <c r="A138" s="108" t="s">
        <v>173</v>
      </c>
      <c r="B138" s="67"/>
      <c r="C138" s="68" t="s">
        <v>56</v>
      </c>
      <c r="D138" s="69" t="n">
        <v>7.64</v>
      </c>
      <c r="E138" s="70" t="s">
        <v>33</v>
      </c>
      <c r="F138" s="69" t="n">
        <v>35.93</v>
      </c>
      <c r="G138" s="71"/>
      <c r="H138" s="72" t="n">
        <f aca="false">F138*0.02</f>
        <v>0.7186</v>
      </c>
      <c r="I138" s="72"/>
      <c r="J138" s="72"/>
      <c r="K138" s="69" t="n">
        <f aca="false">SUM(F138:J138)</f>
        <v>36.6486</v>
      </c>
      <c r="L138" s="107"/>
      <c r="M138" s="107"/>
      <c r="N138" s="5"/>
      <c r="O138" s="107"/>
      <c r="P138" s="107"/>
    </row>
    <row r="139" s="76" customFormat="true" ht="15" hidden="true" customHeight="true" outlineLevel="0" collapsed="false">
      <c r="A139" s="67" t="s">
        <v>174</v>
      </c>
      <c r="B139" s="67"/>
      <c r="C139" s="68" t="s">
        <v>117</v>
      </c>
      <c r="D139" s="69" t="n">
        <v>64.289</v>
      </c>
      <c r="E139" s="70" t="s">
        <v>33</v>
      </c>
      <c r="F139" s="69" t="n">
        <v>5.5</v>
      </c>
      <c r="G139" s="71"/>
      <c r="H139" s="72" t="n">
        <f aca="false">F139*0.02</f>
        <v>0.11</v>
      </c>
      <c r="I139" s="72"/>
      <c r="J139" s="72"/>
      <c r="K139" s="69" t="n">
        <f aca="false">SUM(F139:J139)</f>
        <v>5.61</v>
      </c>
      <c r="L139" s="107"/>
      <c r="M139" s="107"/>
      <c r="N139" s="5"/>
      <c r="O139" s="107"/>
      <c r="P139" s="107"/>
    </row>
    <row r="140" s="76" customFormat="true" ht="15" hidden="true" customHeight="true" outlineLevel="0" collapsed="false">
      <c r="A140" s="67" t="s">
        <v>175</v>
      </c>
      <c r="B140" s="109"/>
      <c r="C140" s="68" t="s">
        <v>117</v>
      </c>
      <c r="D140" s="69" t="n">
        <v>16.32</v>
      </c>
      <c r="E140" s="70" t="s">
        <v>33</v>
      </c>
      <c r="F140" s="69" t="n">
        <v>55.73</v>
      </c>
      <c r="G140" s="71"/>
      <c r="H140" s="72" t="n">
        <f aca="false">F140*0.02</f>
        <v>1.1146</v>
      </c>
      <c r="I140" s="72"/>
      <c r="J140" s="72"/>
      <c r="K140" s="69" t="n">
        <f aca="false">SUM(F140:J140)</f>
        <v>56.8446</v>
      </c>
      <c r="L140" s="107"/>
      <c r="M140" s="107"/>
      <c r="N140" s="5"/>
      <c r="O140" s="107"/>
      <c r="P140" s="107"/>
    </row>
    <row r="141" s="76" customFormat="true" ht="15" hidden="true" customHeight="true" outlineLevel="0" collapsed="false">
      <c r="A141" s="67" t="s">
        <v>85</v>
      </c>
      <c r="B141" s="67"/>
      <c r="C141" s="68" t="s">
        <v>176</v>
      </c>
      <c r="D141" s="69" t="n">
        <v>5.07</v>
      </c>
      <c r="E141" s="70" t="s">
        <v>33</v>
      </c>
      <c r="F141" s="69" t="n">
        <v>19.35</v>
      </c>
      <c r="G141" s="71"/>
      <c r="H141" s="72" t="n">
        <f aca="false">F141*0.02</f>
        <v>0.387</v>
      </c>
      <c r="I141" s="72"/>
      <c r="J141" s="72"/>
      <c r="K141" s="69" t="n">
        <f aca="false">SUM(F141:J141)</f>
        <v>19.737</v>
      </c>
      <c r="L141" s="107"/>
      <c r="M141" s="107"/>
      <c r="N141" s="5"/>
      <c r="O141" s="107"/>
      <c r="P141" s="107"/>
    </row>
    <row r="142" s="76" customFormat="true" ht="15" hidden="true" customHeight="true" outlineLevel="0" collapsed="false">
      <c r="A142" s="103"/>
      <c r="B142" s="67"/>
      <c r="C142" s="110" t="s">
        <v>56</v>
      </c>
      <c r="D142" s="111" t="n">
        <v>0.12</v>
      </c>
      <c r="E142" s="112" t="s">
        <v>33</v>
      </c>
      <c r="F142" s="111"/>
      <c r="G142" s="113"/>
      <c r="H142" s="114" t="n">
        <f aca="false">F142*0.02</f>
        <v>0</v>
      </c>
      <c r="I142" s="114" t="n">
        <f aca="false">F142*0.05</f>
        <v>0</v>
      </c>
      <c r="J142" s="114"/>
      <c r="K142" s="111" t="n">
        <f aca="false">SUM(F142:J142)</f>
        <v>0</v>
      </c>
      <c r="L142" s="107"/>
      <c r="M142" s="107"/>
      <c r="N142" s="5"/>
      <c r="O142" s="107"/>
      <c r="P142" s="107"/>
    </row>
    <row r="143" s="76" customFormat="true" ht="15" hidden="true" customHeight="true" outlineLevel="0" collapsed="false">
      <c r="A143" s="115"/>
      <c r="B143" s="67"/>
      <c r="C143" s="68" t="s">
        <v>55</v>
      </c>
      <c r="D143" s="69" t="n">
        <v>15</v>
      </c>
      <c r="E143" s="70" t="s">
        <v>33</v>
      </c>
      <c r="F143" s="69" t="n">
        <v>78</v>
      </c>
      <c r="G143" s="71"/>
      <c r="H143" s="72" t="n">
        <f aca="false">F143*0.02</f>
        <v>1.56</v>
      </c>
      <c r="I143" s="72"/>
      <c r="J143" s="72"/>
      <c r="K143" s="69" t="n">
        <f aca="false">SUM(F143:J143)</f>
        <v>79.56</v>
      </c>
      <c r="L143" s="107"/>
      <c r="M143" s="107"/>
      <c r="N143" s="5"/>
      <c r="O143" s="107"/>
      <c r="P143" s="107"/>
    </row>
    <row r="144" s="76" customFormat="true" ht="15" hidden="true" customHeight="true" outlineLevel="0" collapsed="false">
      <c r="A144" s="115"/>
      <c r="B144" s="103"/>
      <c r="C144" s="68" t="s">
        <v>88</v>
      </c>
      <c r="D144" s="69" t="n">
        <v>0.25</v>
      </c>
      <c r="E144" s="70" t="s">
        <v>33</v>
      </c>
      <c r="F144" s="69" t="n">
        <v>27</v>
      </c>
      <c r="G144" s="71"/>
      <c r="H144" s="72" t="n">
        <f aca="false">F144*0.02</f>
        <v>0.54</v>
      </c>
      <c r="I144" s="72"/>
      <c r="J144" s="72"/>
      <c r="K144" s="69" t="n">
        <f aca="false">SUM(G144:J144)+F144</f>
        <v>27.54</v>
      </c>
      <c r="L144" s="107"/>
      <c r="M144" s="107"/>
      <c r="N144" s="5"/>
      <c r="O144" s="107"/>
      <c r="P144" s="107"/>
    </row>
    <row r="145" s="76" customFormat="true" ht="15" hidden="true" customHeight="true" outlineLevel="0" collapsed="false">
      <c r="A145" s="115"/>
      <c r="B145" s="115"/>
      <c r="C145" s="68" t="s">
        <v>177</v>
      </c>
      <c r="D145" s="69" t="n">
        <v>1.5</v>
      </c>
      <c r="E145" s="70" t="s">
        <v>33</v>
      </c>
      <c r="F145" s="69" t="n">
        <v>187</v>
      </c>
      <c r="G145" s="71"/>
      <c r="H145" s="72" t="n">
        <f aca="false">F145*0.02</f>
        <v>3.74</v>
      </c>
      <c r="I145" s="72" t="n">
        <f aca="false">F145*0.05</f>
        <v>9.35</v>
      </c>
      <c r="J145" s="72"/>
      <c r="K145" s="69" t="n">
        <f aca="false">SUM(G145:J145)+F145</f>
        <v>200.09</v>
      </c>
      <c r="L145" s="107"/>
      <c r="M145" s="107"/>
      <c r="N145" s="5"/>
      <c r="O145" s="107"/>
      <c r="P145" s="107"/>
    </row>
    <row r="146" s="116" customFormat="true" ht="14.25" hidden="false" customHeight="false" outlineLevel="0" collapsed="false">
      <c r="B146" s="115"/>
      <c r="C146" s="103"/>
      <c r="D146" s="103"/>
      <c r="E146" s="103"/>
      <c r="F146" s="103"/>
      <c r="G146" s="117"/>
      <c r="H146" s="118"/>
      <c r="I146" s="118"/>
      <c r="J146" s="118"/>
      <c r="K146" s="103"/>
      <c r="L146" s="107"/>
      <c r="M146" s="107"/>
      <c r="N146" s="5"/>
      <c r="O146" s="107"/>
      <c r="P146" s="107"/>
    </row>
    <row r="147" s="116" customFormat="true" ht="14.25" hidden="false" customHeight="false" outlineLevel="0" collapsed="false">
      <c r="B147" s="115"/>
      <c r="C147" s="115"/>
      <c r="D147" s="115"/>
      <c r="E147" s="115"/>
      <c r="F147" s="115"/>
      <c r="G147" s="119"/>
      <c r="H147" s="120"/>
      <c r="I147" s="120"/>
      <c r="J147" s="120"/>
      <c r="K147" s="115"/>
      <c r="L147" s="107"/>
      <c r="M147" s="107"/>
      <c r="N147" s="5"/>
      <c r="O147" s="107"/>
      <c r="P147" s="107"/>
    </row>
    <row r="148" s="116" customFormat="true" ht="14.25" hidden="false" customHeight="false" outlineLevel="0" collapsed="false">
      <c r="C148" s="115"/>
      <c r="D148" s="115"/>
      <c r="E148" s="115"/>
      <c r="F148" s="115"/>
      <c r="G148" s="119"/>
      <c r="H148" s="120"/>
      <c r="I148" s="120"/>
      <c r="J148" s="120"/>
      <c r="K148" s="115"/>
      <c r="L148" s="107"/>
      <c r="M148" s="107"/>
      <c r="N148" s="5"/>
      <c r="O148" s="107"/>
      <c r="P148" s="107"/>
    </row>
    <row r="149" s="116" customFormat="true" ht="14.25" hidden="false" customHeight="false" outlineLevel="0" collapsed="false">
      <c r="C149" s="115"/>
      <c r="D149" s="115"/>
      <c r="E149" s="115"/>
      <c r="F149" s="115"/>
      <c r="G149" s="119"/>
      <c r="H149" s="120"/>
      <c r="I149" s="120"/>
      <c r="J149" s="120"/>
      <c r="K149" s="115"/>
      <c r="L149" s="107"/>
      <c r="M149" s="107"/>
      <c r="N149" s="5"/>
      <c r="O149" s="107"/>
      <c r="P149" s="107"/>
    </row>
    <row r="150" s="116" customFormat="true" ht="12.75" hidden="false" customHeight="false" outlineLevel="0" collapsed="false">
      <c r="G150" s="121"/>
      <c r="H150" s="122"/>
      <c r="I150" s="122"/>
      <c r="J150" s="122"/>
      <c r="L150" s="107"/>
      <c r="M150" s="107"/>
      <c r="N150" s="5"/>
      <c r="O150" s="107"/>
      <c r="P150" s="107"/>
    </row>
    <row r="151" s="116" customFormat="true" ht="12.75" hidden="false" customHeight="false" outlineLevel="0" collapsed="false">
      <c r="G151" s="121"/>
      <c r="H151" s="122"/>
      <c r="I151" s="122"/>
      <c r="J151" s="122"/>
      <c r="L151" s="107"/>
      <c r="M151" s="107"/>
      <c r="N151" s="5"/>
      <c r="O151" s="107"/>
      <c r="P151" s="107"/>
    </row>
    <row r="152" s="116" customFormat="true" ht="12.75" hidden="false" customHeight="false" outlineLevel="0" collapsed="false">
      <c r="G152" s="121"/>
      <c r="H152" s="122"/>
      <c r="I152" s="122"/>
      <c r="J152" s="122"/>
      <c r="L152" s="107"/>
      <c r="M152" s="107"/>
      <c r="N152" s="5"/>
      <c r="O152" s="107"/>
      <c r="P152" s="107"/>
    </row>
    <row r="153" s="116" customFormat="true" ht="12.75" hidden="false" customHeight="false" outlineLevel="0" collapsed="false">
      <c r="G153" s="121"/>
      <c r="H153" s="122"/>
      <c r="I153" s="122"/>
      <c r="J153" s="122"/>
      <c r="L153" s="107"/>
      <c r="M153" s="107"/>
      <c r="N153" s="5"/>
      <c r="O153" s="107"/>
      <c r="P153" s="107"/>
    </row>
    <row r="154" s="116" customFormat="true" ht="12.75" hidden="false" customHeight="false" outlineLevel="0" collapsed="false">
      <c r="G154" s="121"/>
      <c r="H154" s="122"/>
      <c r="I154" s="122"/>
      <c r="J154" s="122"/>
      <c r="L154" s="107"/>
      <c r="M154" s="107"/>
      <c r="N154" s="5"/>
      <c r="O154" s="107"/>
      <c r="P154" s="107"/>
    </row>
    <row r="155" s="116" customFormat="true" ht="12.75" hidden="false" customHeight="false" outlineLevel="0" collapsed="false">
      <c r="G155" s="121"/>
      <c r="H155" s="122"/>
      <c r="I155" s="122"/>
      <c r="J155" s="122"/>
      <c r="L155" s="107"/>
      <c r="M155" s="107"/>
      <c r="N155" s="5"/>
      <c r="O155" s="107"/>
      <c r="P155" s="107"/>
    </row>
    <row r="156" s="116" customFormat="true" ht="12.75" hidden="false" customHeight="false" outlineLevel="0" collapsed="false">
      <c r="G156" s="121"/>
      <c r="H156" s="122"/>
      <c r="I156" s="122"/>
      <c r="J156" s="122"/>
      <c r="L156" s="107"/>
      <c r="M156" s="107"/>
      <c r="N156" s="5"/>
      <c r="O156" s="107"/>
      <c r="P156" s="107"/>
    </row>
    <row r="157" s="116" customFormat="true" ht="12.75" hidden="false" customHeight="false" outlineLevel="0" collapsed="false">
      <c r="G157" s="121"/>
      <c r="H157" s="122"/>
      <c r="I157" s="122"/>
      <c r="J157" s="122"/>
      <c r="L157" s="107"/>
      <c r="M157" s="107"/>
      <c r="N157" s="5"/>
      <c r="O157" s="107"/>
      <c r="P157" s="107"/>
    </row>
    <row r="158" s="116" customFormat="true" ht="12.75" hidden="false" customHeight="false" outlineLevel="0" collapsed="false">
      <c r="G158" s="121"/>
      <c r="H158" s="122"/>
      <c r="I158" s="122"/>
      <c r="J158" s="122"/>
      <c r="L158" s="107"/>
      <c r="M158" s="107"/>
      <c r="N158" s="5"/>
      <c r="O158" s="107"/>
      <c r="P158" s="107"/>
    </row>
    <row r="159" s="116" customFormat="true" ht="12.75" hidden="false" customHeight="false" outlineLevel="0" collapsed="false">
      <c r="G159" s="121"/>
      <c r="H159" s="122"/>
      <c r="I159" s="122"/>
      <c r="J159" s="122"/>
      <c r="L159" s="107"/>
      <c r="M159" s="107"/>
      <c r="N159" s="5"/>
      <c r="O159" s="107"/>
      <c r="P159" s="107"/>
    </row>
    <row r="160" s="116" customFormat="true" ht="12.75" hidden="false" customHeight="false" outlineLevel="0" collapsed="false">
      <c r="G160" s="121"/>
      <c r="H160" s="122"/>
      <c r="I160" s="122"/>
      <c r="J160" s="122"/>
      <c r="L160" s="107"/>
      <c r="M160" s="107"/>
      <c r="N160" s="5"/>
      <c r="O160" s="107"/>
      <c r="P160" s="107"/>
    </row>
    <row r="161" s="116" customFormat="true" ht="12.75" hidden="false" customHeight="false" outlineLevel="0" collapsed="false">
      <c r="G161" s="121"/>
      <c r="H161" s="122"/>
      <c r="I161" s="122"/>
      <c r="J161" s="122"/>
      <c r="L161" s="107"/>
      <c r="M161" s="107"/>
      <c r="N161" s="5"/>
      <c r="O161" s="107"/>
      <c r="P161" s="107"/>
    </row>
    <row r="162" s="116" customFormat="true" ht="12.75" hidden="false" customHeight="false" outlineLevel="0" collapsed="false">
      <c r="G162" s="121"/>
      <c r="H162" s="122"/>
      <c r="I162" s="122"/>
      <c r="J162" s="122"/>
      <c r="L162" s="107"/>
      <c r="M162" s="107"/>
      <c r="N162" s="5"/>
      <c r="O162" s="107"/>
      <c r="P162" s="107"/>
    </row>
    <row r="163" s="116" customFormat="true" ht="12.75" hidden="false" customHeight="false" outlineLevel="0" collapsed="false">
      <c r="G163" s="121"/>
      <c r="H163" s="122"/>
      <c r="I163" s="122"/>
      <c r="J163" s="122"/>
      <c r="L163" s="107"/>
      <c r="M163" s="107"/>
      <c r="N163" s="5"/>
      <c r="O163" s="107"/>
      <c r="P163" s="107"/>
    </row>
    <row r="164" s="116" customFormat="true" ht="12.75" hidden="false" customHeight="false" outlineLevel="0" collapsed="false">
      <c r="G164" s="121"/>
      <c r="H164" s="122"/>
      <c r="I164" s="122"/>
      <c r="J164" s="122"/>
      <c r="L164" s="107"/>
      <c r="M164" s="107"/>
      <c r="N164" s="5"/>
      <c r="O164" s="107"/>
      <c r="P164" s="107"/>
    </row>
    <row r="165" s="116" customFormat="true" ht="12.75" hidden="false" customHeight="false" outlineLevel="0" collapsed="false">
      <c r="G165" s="121"/>
      <c r="H165" s="122"/>
      <c r="I165" s="122"/>
      <c r="J165" s="122"/>
      <c r="L165" s="107"/>
      <c r="M165" s="107"/>
      <c r="N165" s="5"/>
      <c r="O165" s="107"/>
      <c r="P165" s="107"/>
    </row>
    <row r="166" s="116" customFormat="true" ht="12.75" hidden="false" customHeight="false" outlineLevel="0" collapsed="false">
      <c r="G166" s="121"/>
      <c r="H166" s="122"/>
      <c r="I166" s="122"/>
      <c r="J166" s="122"/>
      <c r="L166" s="107"/>
      <c r="M166" s="107"/>
      <c r="N166" s="5"/>
      <c r="O166" s="107"/>
      <c r="P166" s="107"/>
    </row>
    <row r="167" s="116" customFormat="true" ht="12.75" hidden="false" customHeight="false" outlineLevel="0" collapsed="false">
      <c r="G167" s="121"/>
      <c r="H167" s="122"/>
      <c r="I167" s="122"/>
      <c r="J167" s="122"/>
      <c r="L167" s="107"/>
      <c r="M167" s="107"/>
      <c r="N167" s="5"/>
      <c r="O167" s="107"/>
      <c r="P167" s="107"/>
    </row>
    <row r="168" s="116" customFormat="true" ht="12.75" hidden="false" customHeight="false" outlineLevel="0" collapsed="false">
      <c r="G168" s="121"/>
      <c r="H168" s="122"/>
      <c r="I168" s="122"/>
      <c r="J168" s="122"/>
      <c r="L168" s="107"/>
      <c r="M168" s="107"/>
      <c r="N168" s="5"/>
      <c r="O168" s="107"/>
      <c r="P168" s="107"/>
    </row>
    <row r="169" s="116" customFormat="true" ht="12.75" hidden="false" customHeight="false" outlineLevel="0" collapsed="false">
      <c r="G169" s="121"/>
      <c r="H169" s="122"/>
      <c r="I169" s="122"/>
      <c r="J169" s="122"/>
      <c r="L169" s="107"/>
      <c r="M169" s="107"/>
      <c r="N169" s="5"/>
      <c r="O169" s="107"/>
      <c r="P169" s="107"/>
    </row>
    <row r="170" s="116" customFormat="true" ht="12.75" hidden="false" customHeight="false" outlineLevel="0" collapsed="false">
      <c r="G170" s="121"/>
      <c r="H170" s="122"/>
      <c r="I170" s="122"/>
      <c r="J170" s="122"/>
      <c r="L170" s="107"/>
      <c r="M170" s="107"/>
      <c r="N170" s="5"/>
      <c r="O170" s="107"/>
      <c r="P170" s="107"/>
    </row>
    <row r="171" s="116" customFormat="true" ht="12.75" hidden="false" customHeight="false" outlineLevel="0" collapsed="false">
      <c r="G171" s="121"/>
      <c r="H171" s="122"/>
      <c r="I171" s="122"/>
      <c r="J171" s="122"/>
      <c r="L171" s="107"/>
      <c r="M171" s="107"/>
      <c r="N171" s="5"/>
      <c r="O171" s="107"/>
      <c r="P171" s="107"/>
    </row>
    <row r="172" s="116" customFormat="true" ht="12.75" hidden="false" customHeight="false" outlineLevel="0" collapsed="false">
      <c r="G172" s="121"/>
      <c r="H172" s="122"/>
      <c r="I172" s="122"/>
      <c r="J172" s="122"/>
      <c r="L172" s="107"/>
      <c r="M172" s="107"/>
      <c r="N172" s="5"/>
      <c r="O172" s="107"/>
      <c r="P172" s="107"/>
    </row>
    <row r="173" s="116" customFormat="true" ht="12.75" hidden="false" customHeight="false" outlineLevel="0" collapsed="false">
      <c r="G173" s="121"/>
      <c r="H173" s="122"/>
      <c r="I173" s="122"/>
      <c r="J173" s="122"/>
      <c r="L173" s="107"/>
      <c r="M173" s="107"/>
      <c r="N173" s="5"/>
      <c r="O173" s="107"/>
      <c r="P173" s="107"/>
    </row>
    <row r="174" s="116" customFormat="true" ht="12.75" hidden="false" customHeight="false" outlineLevel="0" collapsed="false">
      <c r="G174" s="121"/>
      <c r="H174" s="122"/>
      <c r="I174" s="122"/>
      <c r="J174" s="122"/>
      <c r="L174" s="107"/>
      <c r="M174" s="107"/>
      <c r="N174" s="5"/>
      <c r="O174" s="107"/>
      <c r="P174" s="107"/>
    </row>
    <row r="175" s="116" customFormat="true" ht="15" hidden="false" customHeight="false" outlineLevel="0" collapsed="false">
      <c r="A175" s="1"/>
      <c r="G175" s="121"/>
      <c r="H175" s="122"/>
      <c r="I175" s="122"/>
      <c r="J175" s="122"/>
      <c r="L175" s="107"/>
      <c r="M175" s="107"/>
      <c r="N175" s="5"/>
      <c r="O175" s="107"/>
      <c r="P175" s="107"/>
    </row>
    <row r="176" s="116" customFormat="true" ht="15" hidden="false" customHeight="false" outlineLevel="0" collapsed="false">
      <c r="A176" s="1"/>
      <c r="G176" s="121"/>
      <c r="H176" s="122"/>
      <c r="I176" s="122"/>
      <c r="J176" s="122"/>
      <c r="L176" s="107"/>
      <c r="M176" s="107"/>
      <c r="N176" s="5"/>
      <c r="O176" s="107"/>
      <c r="P176" s="107"/>
    </row>
    <row r="177" customFormat="false" ht="15" hidden="false" customHeight="false" outlineLevel="0" collapsed="false">
      <c r="C177" s="116"/>
      <c r="D177" s="116"/>
      <c r="E177" s="116"/>
      <c r="F177" s="116"/>
      <c r="G177" s="121"/>
      <c r="H177" s="122"/>
      <c r="I177" s="122"/>
      <c r="J177" s="122"/>
      <c r="K177" s="116"/>
    </row>
    <row r="178" customFormat="false" ht="15" hidden="false" customHeight="false" outlineLevel="0" collapsed="false">
      <c r="C178" s="116"/>
      <c r="D178" s="116"/>
      <c r="E178" s="116"/>
      <c r="F178" s="116"/>
      <c r="G178" s="121"/>
      <c r="H178" s="122"/>
      <c r="I178" s="122"/>
      <c r="J178" s="122"/>
      <c r="K178" s="116"/>
    </row>
  </sheetData>
  <mergeCells count="106">
    <mergeCell ref="A3:K3"/>
    <mergeCell ref="A5:K5"/>
    <mergeCell ref="A15:B16"/>
    <mergeCell ref="C15:C16"/>
    <mergeCell ref="E15:E16"/>
    <mergeCell ref="G15:G16"/>
    <mergeCell ref="P15:P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5:B45"/>
    <mergeCell ref="A46:B46"/>
    <mergeCell ref="A47:B47"/>
    <mergeCell ref="A48:B48"/>
    <mergeCell ref="A49:B49"/>
    <mergeCell ref="A51:B51"/>
    <mergeCell ref="A52:B52"/>
    <mergeCell ref="A53:B53"/>
    <mergeCell ref="A54:B54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8:B108"/>
    <mergeCell ref="A109:B109"/>
    <mergeCell ref="A110:B110"/>
    <mergeCell ref="A111:B111"/>
    <mergeCell ref="A112:B112"/>
    <mergeCell ref="A114:B114"/>
    <mergeCell ref="A115:B115"/>
    <mergeCell ref="A116:B116"/>
    <mergeCell ref="A117:B117"/>
    <mergeCell ref="A118:B118"/>
    <mergeCell ref="A119:B119"/>
    <mergeCell ref="A123:B123"/>
    <mergeCell ref="A124:B124"/>
    <mergeCell ref="A125:B125"/>
    <mergeCell ref="A126:B126"/>
    <mergeCell ref="A127:B127"/>
    <mergeCell ref="A128:B128"/>
    <mergeCell ref="A130:B130"/>
    <mergeCell ref="A132:B132"/>
  </mergeCells>
  <printOptions headings="false" gridLines="false" gridLinesSet="true" horizontalCentered="true" verticalCentered="false"/>
  <pageMargins left="0.236111111111111" right="0.236111111111111" top="0.975694444444444" bottom="0.415277777777778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9:43:49Z</dcterms:created>
  <dc:creator>eanunez</dc:creator>
  <dc:description/>
  <dc:language>en-US</dc:language>
  <cp:lastModifiedBy>Eduardo</cp:lastModifiedBy>
  <cp:lastPrinted>2016-01-26T20:41:07Z</cp:lastPrinted>
  <dcterms:modified xsi:type="dcterms:W3CDTF">2016-01-26T20:41:11Z</dcterms:modified>
  <cp:revision>0</cp:revision>
  <dc:subject/>
  <dc:title/>
</cp:coreProperties>
</file>