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gregados" sheetId="1" state="visible" r:id="rId2"/>
    <sheet name="LASTRADO" sheetId="2" state="visible" r:id="rId3"/>
    <sheet name="Agua" sheetId="3" state="visible" r:id="rId4"/>
    <sheet name="RELLENO" sheetId="4" state="visible" r:id="rId5"/>
    <sheet name="Roca" sheetId="5" state="hidden" r:id="rId6"/>
    <sheet name="ENRROCADO" sheetId="6" state="visible" r:id="rId7"/>
  </sheets>
  <definedNames>
    <definedName function="false" hidden="false" localSheetId="0" name="_xlnm.Print_Area" vbProcedure="false">Agregados!$A$1:$I$33</definedName>
    <definedName function="false" hidden="false" localSheetId="2" name="_xlnm.Print_Area" vbProcedure="false">Agua!$A$1:$J$32</definedName>
    <definedName function="false" hidden="false" localSheetId="1" name="_xlnm.Print_Area" vbProcedure="false">LASTRADO!$A$1:$I$32</definedName>
    <definedName function="false" hidden="false" localSheetId="1" name="_xlnm.Print_Titles" vbProcedure="false">LASTRADO!$1:$15</definedName>
    <definedName function="false" hidden="false" localSheetId="3" name="_xlnm.Print_Area" vbProcedure="false">RELLENO!$A$1:$I$24</definedName>
    <definedName function="false" hidden="false" localSheetId="4" name="_xlnm.Print_Area" vbProcedure="false">Roca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t xml:space="preserve">DISTANCIA MEDIA DE TRANSPORTE</t>
  </si>
  <si>
    <t xml:space="preserve">ESTUDIO DEFINITIVO  RUTA PE-36G EMP. PE A (TORATA) - OTORA - JAGUAY - OMATE - COALAQUE - PUQUINA - L.D. MOQUEGUA TRAMO: KM 35 + 00 AL KM 153 + 500 </t>
  </si>
  <si>
    <t xml:space="preserve">CÁLCULO DE LA DISTANCIA MEDIA DE TRANSPORTE DE AGREGADOS</t>
  </si>
  <si>
    <t xml:space="preserve">USO :</t>
  </si>
  <si>
    <t xml:space="preserve">PREPARACIÓN DE CONCRETO (F'C= 280,210,175,100 KG/CM2)</t>
  </si>
  <si>
    <t xml:space="preserve">CANTERA</t>
  </si>
  <si>
    <t xml:space="preserve">AREA DE INFLUENCIA</t>
  </si>
  <si>
    <t xml:space="preserve">C.G. 
(km)</t>
  </si>
  <si>
    <t xml:space="preserve">(m-km)</t>
  </si>
  <si>
    <t xml:space="preserve">UBICACIÓN</t>
  </si>
  <si>
    <t xml:space="preserve">ACCESO (km)</t>
  </si>
  <si>
    <t xml:space="preserve">INICIO</t>
  </si>
  <si>
    <t xml:space="preserve">FINAL</t>
  </si>
  <si>
    <t xml:space="preserve">LONGITUD (m)</t>
  </si>
  <si>
    <t xml:space="preserve">TOTALES</t>
  </si>
  <si>
    <t xml:space="preserve">DISTANCIA MEDIA DE TRANSPORTE (km)</t>
  </si>
  <si>
    <t xml:space="preserve">CÁLCULO DE LA DISTANCIA MEDIA DE TRANSPORTE A LASTRADO</t>
  </si>
  <si>
    <r>
      <rPr>
        <b val="true"/>
        <sz val="12"/>
        <rFont val="Arial"/>
        <family val="2"/>
      </rPr>
      <t xml:space="preserve">DISTANCIA MEDIA DE TRANSPORTE</t>
    </r>
    <r>
      <rPr>
        <b val="true"/>
        <sz val="11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km)</t>
    </r>
  </si>
  <si>
    <t xml:space="preserve">ESTUDIO  DEFINITIVO  RUTA PE -36 G Emp. PE 36A  (TORATA) - OTORA - JAGUAY - OMATE - COLOHUACHE - </t>
  </si>
  <si>
    <t xml:space="preserve">PUQUINA  L.D. MOQUEGUA TRAMO: KM 35+00 AL KM 153 + 500</t>
  </si>
  <si>
    <t xml:space="preserve">CÁLCULO DE LA DISTANCIA MEDIA DE TRANSPORTE DE AGUA</t>
  </si>
  <si>
    <t xml:space="preserve">COMPACTACIÓN DE MATERIALES GRANULARES</t>
  </si>
  <si>
    <t xml:space="preserve">PREPARACIÓN DE CONCRETOS</t>
  </si>
  <si>
    <t xml:space="preserve">FUENTES</t>
  </si>
  <si>
    <t xml:space="preserve">RIO OTORA</t>
  </si>
  <si>
    <t xml:space="preserve">RIO TAMBO I</t>
  </si>
  <si>
    <t xml:space="preserve">RIO TAMBOII</t>
  </si>
  <si>
    <t xml:space="preserve">RIO OMATE</t>
  </si>
  <si>
    <t xml:space="preserve">CÁLCULO DE LA DISTANCIA MEDIA DE TRANSPORTE DE MATERIAL DE RELLENO</t>
  </si>
  <si>
    <t xml:space="preserve">RELLENO</t>
  </si>
  <si>
    <t xml:space="preserve">ESTUDIO DEFINITIVO PARA EL MEJORAMIENTO Y REHABILITACION DE LA CARRETERA AYACUCHO - ABANCAY</t>
  </si>
  <si>
    <t xml:space="preserve">TRAMO: AYACUCHO (Km. 0+000 ) - Km. 50+0000</t>
  </si>
  <si>
    <t xml:space="preserve">CÁLCULO DE LA DISTANCIA MEDIA DE TRANSPORTE DE ROCA</t>
  </si>
  <si>
    <t xml:space="preserve">ROCA ACOMODADA</t>
  </si>
  <si>
    <t xml:space="preserve">PROGRESIVA</t>
  </si>
  <si>
    <t xml:space="preserve">Volumen
(m3)</t>
  </si>
  <si>
    <t xml:space="preserve">(m3-km)</t>
  </si>
  <si>
    <t xml:space="preserve">ESTUDIO DEFINITIVO  RUTA PE-36G EMP. PE A (TORATA) - OTORA - JAGUAY - OMATE - </t>
  </si>
  <si>
    <t xml:space="preserve"> - COALAQUE - PUQUINA - L.D. MOQUEGUA TRAMO: KM 35 + 00 AL KM 153 + 501</t>
  </si>
  <si>
    <t xml:space="preserve">CÁLCULO DE LA DISTANCIA MEDIA DE TRANSPORTE DE ENRROCADO</t>
  </si>
  <si>
    <t xml:space="preserve">TRANSPORTE DE RO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&quot; + &quot;000"/>
    <numFmt numFmtId="168" formatCode="_(* #,##0.00_);_(* \(#,##0.00\);_(* \-??_);_(@_)"/>
    <numFmt numFmtId="169" formatCode="#,##0.00"/>
    <numFmt numFmtId="170" formatCode="0"/>
    <numFmt numFmtId="171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0000"/>
      <name val="Geneva"/>
      <family val="0"/>
    </font>
    <font>
      <sz val="9"/>
      <name val="Geneva"/>
      <family val="0"/>
    </font>
    <font>
      <sz val="9"/>
      <color rgb="FF808000"/>
      <name val="Arial"/>
      <family val="2"/>
    </font>
    <font>
      <sz val="12"/>
      <color rgb="FF808000"/>
      <name val="Arial Black"/>
      <family val="2"/>
    </font>
    <font>
      <b val="true"/>
      <sz val="13.5"/>
      <name val="MS Sans Serif"/>
      <family val="2"/>
    </font>
    <font>
      <b val="true"/>
      <sz val="20"/>
      <color rgb="FF000000"/>
      <name val="Arial Narrow"/>
      <family val="2"/>
    </font>
    <font>
      <sz val="11"/>
      <name val="MS Sans Serif"/>
      <family val="2"/>
    </font>
    <font>
      <sz val="12"/>
      <color rgb="FFFF0000"/>
      <name val="Arial Narrow"/>
      <family val="2"/>
    </font>
    <font>
      <sz val="9"/>
      <color rgb="FFFF0000"/>
      <name val="MS Sans Serif"/>
      <family val="2"/>
    </font>
    <font>
      <sz val="16"/>
      <name val="MS Sans Serif"/>
      <family val="2"/>
    </font>
    <font>
      <sz val="12"/>
      <name val="MS Sans Serif"/>
      <family val="2"/>
    </font>
    <font>
      <sz val="16"/>
      <name val="Arial"/>
      <family val="2"/>
    </font>
    <font>
      <b val="true"/>
      <sz val="12"/>
      <color rgb="FF000000"/>
      <name val="MS Sans Serif"/>
      <family val="2"/>
    </font>
    <font>
      <sz val="12"/>
      <color rgb="FF000000"/>
      <name val="MS Sans Serif"/>
      <family val="2"/>
    </font>
    <font>
      <sz val="10"/>
      <color rgb="FFFF0000"/>
      <name val="MS Sans Serif"/>
      <family val="2"/>
    </font>
    <font>
      <sz val="10"/>
      <name val="MS Sans Serif"/>
      <family val="2"/>
    </font>
    <font>
      <sz val="10"/>
      <color rgb="FFFF0000"/>
      <name val="Arial"/>
      <family val="2"/>
    </font>
    <font>
      <b val="true"/>
      <sz val="10"/>
      <name val="MS Reference Sans Serif"/>
      <family val="2"/>
    </font>
    <font>
      <sz val="11"/>
      <name val="Arial Narrow"/>
      <family val="2"/>
    </font>
    <font>
      <sz val="11"/>
      <color rgb="FF8080FF"/>
      <name val="MS Sans Serif"/>
      <family val="2"/>
    </font>
    <font>
      <sz val="11"/>
      <color rgb="FF000000"/>
      <name val="MS Sans Serif"/>
      <family val="2"/>
    </font>
    <font>
      <b val="true"/>
      <sz val="11"/>
      <color rgb="FF000000"/>
      <name val="MS Sans Serif"/>
      <family val="2"/>
    </font>
    <font>
      <sz val="11"/>
      <color rgb="FF8080FF"/>
      <name val="Arial"/>
      <family val="2"/>
    </font>
    <font>
      <b val="true"/>
      <sz val="11"/>
      <name val="MS Sans Serif"/>
      <family val="2"/>
    </font>
    <font>
      <sz val="11"/>
      <name val="Arial"/>
      <family val="2"/>
    </font>
    <font>
      <sz val="10"/>
      <color rgb="FF0000FF"/>
      <name val="MS Sans Serif"/>
      <family val="2"/>
    </font>
    <font>
      <sz val="14"/>
      <name val="Arial"/>
      <family val="2"/>
    </font>
    <font>
      <b val="true"/>
      <sz val="12"/>
      <name val="Arial Narrow"/>
      <family val="2"/>
    </font>
    <font>
      <sz val="10"/>
      <name val="MS Reference Sans Serif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name val="MS Sans Serif"/>
      <family val="2"/>
    </font>
    <font>
      <b val="true"/>
      <sz val="9"/>
      <name val="MS Reference Sans Serif"/>
      <family val="2"/>
    </font>
    <font>
      <sz val="8"/>
      <name val="MS Reference Sans Serif"/>
      <family val="2"/>
    </font>
    <font>
      <b val="true"/>
      <sz val="10"/>
      <name val="MS Sans Serif"/>
      <family val="2"/>
    </font>
    <font>
      <sz val="9"/>
      <name val="Arial"/>
      <family val="2"/>
    </font>
    <font>
      <sz val="11"/>
      <name val="Arial Black"/>
      <family val="2"/>
    </font>
    <font>
      <b val="true"/>
      <sz val="12"/>
      <color rgb="FF000000"/>
      <name val="Arial Narrow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999933"/>
        <bgColor rgb="FF80800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142560</xdr:rowOff>
    </xdr:from>
    <xdr:to>
      <xdr:col>8</xdr:col>
      <xdr:colOff>240840</xdr:colOff>
      <xdr:row>3</xdr:row>
      <xdr:rowOff>142560</xdr:rowOff>
    </xdr:to>
    <xdr:sp>
      <xdr:nvSpPr>
        <xdr:cNvPr id="0" name="Line 1"/>
        <xdr:cNvSpPr/>
      </xdr:nvSpPr>
      <xdr:spPr>
        <a:xfrm>
          <a:off x="29880" y="695160"/>
          <a:ext cx="8240040" cy="0"/>
        </a:xfrm>
        <a:prstGeom prst="line">
          <a:avLst/>
        </a:prstGeom>
        <a:ln w="25560">
          <a:solidFill>
            <a:srgbClr val="33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142560</xdr:rowOff>
    </xdr:from>
    <xdr:to>
      <xdr:col>9</xdr:col>
      <xdr:colOff>360</xdr:colOff>
      <xdr:row>3</xdr:row>
      <xdr:rowOff>142560</xdr:rowOff>
    </xdr:to>
    <xdr:sp>
      <xdr:nvSpPr>
        <xdr:cNvPr id="1" name="Line 1"/>
        <xdr:cNvSpPr/>
      </xdr:nvSpPr>
      <xdr:spPr>
        <a:xfrm>
          <a:off x="30240" y="695160"/>
          <a:ext cx="8281080" cy="0"/>
        </a:xfrm>
        <a:prstGeom prst="line">
          <a:avLst/>
        </a:prstGeom>
        <a:ln w="25560">
          <a:solidFill>
            <a:srgbClr val="33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142560</xdr:rowOff>
    </xdr:from>
    <xdr:to>
      <xdr:col>10</xdr:col>
      <xdr:colOff>360</xdr:colOff>
      <xdr:row>3</xdr:row>
      <xdr:rowOff>142560</xdr:rowOff>
    </xdr:to>
    <xdr:sp>
      <xdr:nvSpPr>
        <xdr:cNvPr id="2" name="Line 1"/>
        <xdr:cNvSpPr/>
      </xdr:nvSpPr>
      <xdr:spPr>
        <a:xfrm>
          <a:off x="29880" y="695160"/>
          <a:ext cx="8623800" cy="0"/>
        </a:xfrm>
        <a:prstGeom prst="line">
          <a:avLst/>
        </a:prstGeom>
        <a:ln w="25560">
          <a:solidFill>
            <a:srgbClr val="33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142560</xdr:rowOff>
    </xdr:from>
    <xdr:to>
      <xdr:col>7</xdr:col>
      <xdr:colOff>360</xdr:colOff>
      <xdr:row>3</xdr:row>
      <xdr:rowOff>142560</xdr:rowOff>
    </xdr:to>
    <xdr:sp>
      <xdr:nvSpPr>
        <xdr:cNvPr id="3" name="Line 1"/>
        <xdr:cNvSpPr/>
      </xdr:nvSpPr>
      <xdr:spPr>
        <a:xfrm>
          <a:off x="30240" y="695160"/>
          <a:ext cx="7929360" cy="0"/>
        </a:xfrm>
        <a:prstGeom prst="line">
          <a:avLst/>
        </a:prstGeom>
        <a:ln w="25560">
          <a:solidFill>
            <a:srgbClr val="33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66600</xdr:rowOff>
    </xdr:from>
    <xdr:to>
      <xdr:col>1</xdr:col>
      <xdr:colOff>615600</xdr:colOff>
      <xdr:row>3</xdr:row>
      <xdr:rowOff>18720</xdr:rowOff>
    </xdr:to>
    <xdr:grpSp>
      <xdr:nvGrpSpPr>
        <xdr:cNvPr id="4" name="Group 2"/>
        <xdr:cNvGrpSpPr/>
      </xdr:nvGrpSpPr>
      <xdr:grpSpPr>
        <a:xfrm>
          <a:off x="70200" y="66600"/>
          <a:ext cx="876960" cy="504720"/>
          <a:chOff x="70200" y="66600"/>
          <a:chExt cx="876960" cy="504720"/>
        </a:xfrm>
      </xdr:grpSpPr>
      <xdr:pic>
        <xdr:nvPicPr>
          <xdr:cNvPr id="5" name="Picture 3" descr="Copia de HOB - Logotipo 1000"/>
          <xdr:cNvPicPr/>
        </xdr:nvPicPr>
        <xdr:blipFill>
          <a:blip r:embed="rId1"/>
          <a:stretch/>
        </xdr:blipFill>
        <xdr:spPr>
          <a:xfrm>
            <a:off x="70200" y="66600"/>
            <a:ext cx="869400" cy="386280"/>
          </a:xfrm>
          <a:prstGeom prst="rect">
            <a:avLst/>
          </a:prstGeom>
          <a:ln w="0">
            <a:noFill/>
          </a:ln>
        </xdr:spPr>
      </xdr:pic>
      <xdr:sp>
        <xdr:nvSpPr>
          <xdr:cNvPr id="6" name="WordArt 4"/>
          <xdr:cNvSpPr txBox="1"/>
        </xdr:nvSpPr>
        <xdr:spPr>
          <a:xfrm>
            <a:off x="80280" y="505080"/>
            <a:ext cx="866880" cy="66240"/>
          </a:xfrm>
          <a:prstGeom prst="rect">
            <a:avLst/>
          </a:prstGeom>
        </xdr:spPr>
        <xdr:txBody>
          <a:bodyPr wrap="none" lIns="90000" rIns="90000" tIns="19800" bIns="19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HOB CONSULTORES S.A.</a:t>
            </a:r>
            <a:endPara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  <xdr:twoCellAnchor editAs="oneCell">
    <xdr:from>
      <xdr:col>4</xdr:col>
      <xdr:colOff>723960</xdr:colOff>
      <xdr:row>0</xdr:row>
      <xdr:rowOff>47520</xdr:rowOff>
    </xdr:from>
    <xdr:to>
      <xdr:col>6</xdr:col>
      <xdr:colOff>261360</xdr:colOff>
      <xdr:row>3</xdr:row>
      <xdr:rowOff>5688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5433120" y="47520"/>
          <a:ext cx="24559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17.7"/>
    <col collapsed="false" customWidth="true" hidden="false" outlineLevel="0" max="3" min="3" style="1" width="17.28"/>
    <col collapsed="false" customWidth="true" hidden="false" outlineLevel="0" max="4" min="4" style="0" width="16.56"/>
    <col collapsed="false" customWidth="true" hidden="false" outlineLevel="0" max="6" min="5" style="0" width="15.7"/>
    <col collapsed="false" customWidth="true" hidden="false" outlineLevel="0" max="8" min="7" style="0" width="14.7"/>
    <col collapsed="false" customWidth="true" hidden="false" outlineLevel="0" max="9" min="9" style="0" width="3.42"/>
    <col collapsed="false" customWidth="true" hidden="false" outlineLevel="0" max="11" min="10" style="0" width="6.7"/>
    <col collapsed="false" customWidth="true" hidden="false" outlineLevel="0" max="12" min="12" style="0" width="7.85"/>
    <col collapsed="false" customWidth="true" hidden="false" outlineLevel="0" max="13" min="13" style="0" width="6.7"/>
  </cols>
  <sheetData>
    <row r="1" s="2" customFormat="true" ht="12" hidden="false" customHeight="false" outlineLevel="0" collapsed="false">
      <c r="G1" s="3"/>
      <c r="H1" s="3"/>
      <c r="I1" s="3"/>
      <c r="V1" s="4"/>
    </row>
    <row r="2" s="2" customFormat="true" ht="12" hidden="false" customHeight="false" outlineLevel="0" collapsed="false">
      <c r="G2" s="3"/>
      <c r="H2" s="3"/>
      <c r="I2" s="3"/>
      <c r="U2" s="4"/>
      <c r="V2" s="4"/>
    </row>
    <row r="3" s="2" customFormat="true" ht="19.5" hidden="false" customHeight="false" outlineLevel="0" collapsed="false">
      <c r="G3" s="5"/>
      <c r="H3" s="5"/>
      <c r="I3" s="5"/>
      <c r="U3" s="6"/>
      <c r="V3" s="6"/>
    </row>
    <row r="4" s="2" customFormat="true" ht="12" hidden="false" customHeight="false" outlineLevel="0" collapsed="false">
      <c r="I4" s="7"/>
    </row>
    <row r="5" s="2" customFormat="true" ht="25.5" hidden="false" customHeight="true" outlineLevel="0" collapsed="false">
      <c r="G5" s="8"/>
      <c r="H5" s="8"/>
      <c r="I5" s="8"/>
    </row>
    <row r="6" s="10" customFormat="true" ht="24" hidden="false" customHeight="tru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</row>
    <row r="7" s="2" customFormat="true" ht="7.5" hidden="false" customHeight="true" outlineLevel="0" collapsed="false">
      <c r="G7" s="8"/>
      <c r="H7" s="8"/>
      <c r="I7" s="8"/>
    </row>
    <row r="8" s="12" customFormat="true" ht="15" hidden="false" customHeight="true" outlineLevel="0" collapsed="false">
      <c r="A8" s="11" t="s">
        <v>1</v>
      </c>
      <c r="B8" s="11"/>
      <c r="C8" s="11"/>
      <c r="D8" s="11"/>
      <c r="E8" s="11"/>
      <c r="F8" s="11"/>
      <c r="G8" s="11"/>
      <c r="H8" s="11"/>
      <c r="I8" s="11"/>
    </row>
    <row r="9" s="12" customFormat="true" ht="1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3"/>
      <c r="K9" s="13"/>
    </row>
    <row r="10" s="2" customFormat="true" ht="25.5" hidden="false" customHeight="true" outlineLevel="0" collapsed="false">
      <c r="A10" s="14"/>
      <c r="B10" s="14"/>
      <c r="C10" s="14"/>
      <c r="D10" s="14"/>
      <c r="E10" s="14"/>
      <c r="F10" s="14"/>
      <c r="G10" s="15"/>
      <c r="H10" s="15"/>
      <c r="I10" s="15"/>
    </row>
    <row r="11" s="18" customFormat="true" ht="21" hidden="false" customHeight="false" outlineLevel="0" collapsed="false">
      <c r="A11" s="16"/>
      <c r="B11" s="17" t="s">
        <v>2</v>
      </c>
      <c r="C11" s="17"/>
      <c r="D11" s="17"/>
      <c r="E11" s="17"/>
      <c r="F11" s="17"/>
      <c r="G11" s="17"/>
      <c r="H11" s="17"/>
      <c r="I11" s="16"/>
    </row>
    <row r="12" s="2" customFormat="true" ht="12" hidden="false" customHeight="false" outlineLevel="0" collapsed="false">
      <c r="A12" s="14"/>
      <c r="B12" s="14"/>
      <c r="C12" s="14"/>
      <c r="D12" s="14"/>
      <c r="E12" s="14"/>
      <c r="F12" s="14"/>
      <c r="G12" s="15"/>
      <c r="H12" s="15"/>
      <c r="I12" s="15"/>
    </row>
    <row r="13" s="2" customFormat="true" ht="15.75" hidden="false" customHeight="false" outlineLevel="0" collapsed="false">
      <c r="A13" s="14"/>
      <c r="B13" s="19" t="s">
        <v>3</v>
      </c>
      <c r="C13" s="20" t="s">
        <v>4</v>
      </c>
      <c r="D13" s="14"/>
      <c r="E13" s="14"/>
      <c r="F13" s="14"/>
      <c r="G13" s="15"/>
      <c r="H13" s="15"/>
      <c r="I13" s="15"/>
    </row>
    <row r="14" s="23" customFormat="true" ht="12" hidden="false" customHeight="true" outlineLevel="0" collapsed="false">
      <c r="A14" s="21"/>
      <c r="B14" s="21"/>
      <c r="C14" s="21"/>
      <c r="D14" s="22"/>
      <c r="E14" s="22"/>
      <c r="F14" s="22"/>
      <c r="G14" s="22"/>
      <c r="H14" s="22"/>
      <c r="I14" s="21"/>
    </row>
    <row r="15" s="27" customFormat="true" ht="19.5" hidden="false" customHeight="true" outlineLevel="0" collapsed="false">
      <c r="A15" s="24"/>
      <c r="B15" s="25" t="s">
        <v>5</v>
      </c>
      <c r="C15" s="25"/>
      <c r="D15" s="26" t="s">
        <v>6</v>
      </c>
      <c r="E15" s="26"/>
      <c r="F15" s="26"/>
      <c r="G15" s="26" t="s">
        <v>7</v>
      </c>
      <c r="H15" s="26" t="s">
        <v>8</v>
      </c>
      <c r="I15" s="24"/>
    </row>
    <row r="16" s="27" customFormat="true" ht="24" hidden="false" customHeight="true" outlineLevel="0" collapsed="false">
      <c r="A16" s="24"/>
      <c r="B16" s="28" t="s">
        <v>9</v>
      </c>
      <c r="C16" s="29" t="s">
        <v>10</v>
      </c>
      <c r="D16" s="25" t="s">
        <v>11</v>
      </c>
      <c r="E16" s="30" t="s">
        <v>12</v>
      </c>
      <c r="F16" s="29" t="s">
        <v>13</v>
      </c>
      <c r="G16" s="26"/>
      <c r="H16" s="26"/>
      <c r="I16" s="24"/>
    </row>
    <row r="17" s="27" customFormat="true" ht="19.5" hidden="false" customHeight="true" outlineLevel="0" collapsed="false">
      <c r="A17" s="24"/>
      <c r="B17" s="31"/>
      <c r="C17" s="32"/>
      <c r="D17" s="31"/>
      <c r="E17" s="31"/>
      <c r="F17" s="33"/>
      <c r="G17" s="32"/>
      <c r="H17" s="32"/>
      <c r="I17" s="24"/>
    </row>
    <row r="18" s="27" customFormat="true" ht="19.5" hidden="false" customHeight="true" outlineLevel="0" collapsed="false">
      <c r="A18" s="24"/>
      <c r="B18" s="34" t="n">
        <v>18250</v>
      </c>
      <c r="C18" s="35" t="n">
        <v>1.6</v>
      </c>
      <c r="D18" s="36" t="n">
        <v>35000</v>
      </c>
      <c r="E18" s="36" t="n">
        <v>43165</v>
      </c>
      <c r="F18" s="37" t="n">
        <f aca="false">ABS(+E18-D18)</f>
        <v>8165</v>
      </c>
      <c r="G18" s="38" t="n">
        <f aca="false">ROUND((ABS(0.5*(E18+D18)-B18)+C18*1000)/1000,3)</f>
        <v>22.433</v>
      </c>
      <c r="H18" s="39" t="n">
        <f aca="false">+G18*F18</f>
        <v>183165.445</v>
      </c>
      <c r="I18" s="24"/>
    </row>
    <row r="19" s="27" customFormat="true" ht="19.5" hidden="false" customHeight="true" outlineLevel="0" collapsed="false">
      <c r="A19" s="24"/>
      <c r="B19" s="34"/>
      <c r="C19" s="35"/>
      <c r="D19" s="36" t="n">
        <v>43165</v>
      </c>
      <c r="E19" s="36" t="n">
        <f aca="false">(B20+B18)/2</f>
        <v>51330</v>
      </c>
      <c r="F19" s="37" t="n">
        <f aca="false">ABS(+E19-D19)</f>
        <v>8165</v>
      </c>
      <c r="G19" s="38" t="n">
        <f aca="false">ROUND((ABS(0.5*(E19+D19)-B18)+C18*1000)/1000,3)</f>
        <v>30.598</v>
      </c>
      <c r="H19" s="39" t="n">
        <f aca="false">+G19*F19</f>
        <v>249832.67</v>
      </c>
      <c r="I19" s="24"/>
    </row>
    <row r="20" s="27" customFormat="true" ht="19.5" hidden="false" customHeight="true" outlineLevel="0" collapsed="false">
      <c r="A20" s="24"/>
      <c r="B20" s="34" t="n">
        <v>84410</v>
      </c>
      <c r="C20" s="35" t="n">
        <v>0.6</v>
      </c>
      <c r="D20" s="36" t="n">
        <v>51330</v>
      </c>
      <c r="E20" s="36" t="n">
        <f aca="false">B20</f>
        <v>84410</v>
      </c>
      <c r="F20" s="37" t="n">
        <f aca="false">ABS(+E20-D20)</f>
        <v>33080</v>
      </c>
      <c r="G20" s="38" t="n">
        <f aca="false">ROUND((ABS(0.5*(E20+D20)-B20)+C20*1000)/1000,3)</f>
        <v>17.14</v>
      </c>
      <c r="H20" s="39" t="n">
        <f aca="false">+G20*F20</f>
        <v>566991.2</v>
      </c>
      <c r="I20" s="24"/>
    </row>
    <row r="21" s="27" customFormat="true" ht="19.5" hidden="false" customHeight="true" outlineLevel="0" collapsed="false">
      <c r="A21" s="24"/>
      <c r="B21" s="34"/>
      <c r="C21" s="35"/>
      <c r="D21" s="36" t="n">
        <f aca="false">B20</f>
        <v>84410</v>
      </c>
      <c r="E21" s="36" t="n">
        <v>153500</v>
      </c>
      <c r="F21" s="37" t="n">
        <f aca="false">ABS(+E21-D21)</f>
        <v>69090</v>
      </c>
      <c r="G21" s="38" t="n">
        <f aca="false">ROUND((ABS(0.5*(E21+D21)-B20)+C20*1000)/1000,3)</f>
        <v>35.145</v>
      </c>
      <c r="H21" s="39" t="n">
        <f aca="false">+G21*F21</f>
        <v>2428168.05</v>
      </c>
      <c r="I21" s="24"/>
    </row>
    <row r="22" s="27" customFormat="true" ht="19.5" hidden="false" customHeight="true" outlineLevel="0" collapsed="false">
      <c r="A22" s="24"/>
      <c r="B22" s="34"/>
      <c r="C22" s="35"/>
      <c r="D22" s="36"/>
      <c r="E22" s="36"/>
      <c r="F22" s="37"/>
      <c r="G22" s="38"/>
      <c r="H22" s="39"/>
      <c r="I22" s="24"/>
    </row>
    <row r="23" s="27" customFormat="true" ht="9.75" hidden="false" customHeight="true" outlineLevel="0" collapsed="false">
      <c r="A23" s="24"/>
      <c r="B23" s="40"/>
      <c r="C23" s="41"/>
      <c r="D23" s="41"/>
      <c r="E23" s="41"/>
      <c r="F23" s="42"/>
      <c r="G23" s="41"/>
      <c r="H23" s="43"/>
      <c r="I23" s="24"/>
    </row>
    <row r="24" s="49" customFormat="true" ht="19.5" hidden="false" customHeight="true" outlineLevel="0" collapsed="false">
      <c r="A24" s="44"/>
      <c r="B24" s="44"/>
      <c r="C24" s="45"/>
      <c r="D24" s="45"/>
      <c r="E24" s="46" t="s">
        <v>14</v>
      </c>
      <c r="F24" s="47" t="n">
        <f aca="false">SUM(F15:F22)</f>
        <v>118500</v>
      </c>
      <c r="G24" s="45"/>
      <c r="H24" s="48" t="n">
        <f aca="false">SUM(H15:H22)</f>
        <v>3428157.365</v>
      </c>
      <c r="I24" s="44"/>
    </row>
    <row r="25" s="56" customFormat="true" ht="19.5" hidden="false" customHeight="true" outlineLevel="0" collapsed="false">
      <c r="A25" s="50"/>
      <c r="B25" s="50"/>
      <c r="C25" s="51"/>
      <c r="D25" s="52"/>
      <c r="E25" s="53" t="s">
        <v>15</v>
      </c>
      <c r="F25" s="54"/>
      <c r="G25" s="54"/>
      <c r="H25" s="55" t="n">
        <f aca="false">ROUND(+H24/F24,1)</f>
        <v>28.9</v>
      </c>
      <c r="I25" s="50"/>
    </row>
    <row r="26" s="59" customFormat="true" ht="12.75" hidden="false" customHeight="false" outlineLevel="0" collapsed="false">
      <c r="A26" s="57"/>
      <c r="B26" s="57"/>
      <c r="C26" s="57"/>
      <c r="D26" s="57"/>
      <c r="E26" s="58"/>
      <c r="F26" s="57"/>
      <c r="G26" s="57"/>
      <c r="H26" s="57"/>
      <c r="I26" s="57"/>
    </row>
  </sheetData>
  <mergeCells count="10">
    <mergeCell ref="G1:I1"/>
    <mergeCell ref="G2:I2"/>
    <mergeCell ref="G3:I3"/>
    <mergeCell ref="A6:I6"/>
    <mergeCell ref="A8:I9"/>
    <mergeCell ref="B11:H11"/>
    <mergeCell ref="B15:C15"/>
    <mergeCell ref="D15:F15"/>
    <mergeCell ref="G15:G16"/>
    <mergeCell ref="H15:H16"/>
  </mergeCells>
  <printOptions headings="false" gridLines="false" gridLinesSet="true" horizontalCentered="true" verticalCentered="false"/>
  <pageMargins left="0.7875" right="0.590277777777778" top="1.04236111111111" bottom="1.46111111111111" header="0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STUDIO DEFINITIVO RUTA PE-36G EMP. PE A (TORATA) - OTORA - JAGUAY - OMATE - COALAQUE -PUQUINA - L.D. MOQUEGUA, TRAMO: KM 35 = 00 AL KM 153 + 50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85" workbookViewId="0">
      <selection pane="topLeft" activeCell="A8" activeCellId="0" sqref="A8: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8.7"/>
    <col collapsed="false" customWidth="true" hidden="false" outlineLevel="0" max="3" min="3" style="1" width="13.7"/>
    <col collapsed="false" customWidth="true" hidden="false" outlineLevel="0" max="4" min="4" style="0" width="14.99"/>
    <col collapsed="false" customWidth="true" hidden="false" outlineLevel="0" max="5" min="5" style="0" width="14.85"/>
    <col collapsed="false" customWidth="true" hidden="false" outlineLevel="0" max="6" min="6" style="0" width="15.7"/>
    <col collapsed="false" customWidth="true" hidden="false" outlineLevel="0" max="8" min="7" style="0" width="15.28"/>
    <col collapsed="false" customWidth="true" hidden="false" outlineLevel="0" max="9" min="9" style="0" width="4.7"/>
    <col collapsed="false" customWidth="true" hidden="false" outlineLevel="0" max="11" min="10" style="0" width="6.7"/>
    <col collapsed="false" customWidth="true" hidden="false" outlineLevel="0" max="12" min="12" style="0" width="7.85"/>
    <col collapsed="false" customWidth="true" hidden="false" outlineLevel="0" max="13" min="13" style="0" width="6.7"/>
  </cols>
  <sheetData>
    <row r="1" s="2" customFormat="true" ht="12" hidden="false" customHeight="false" outlineLevel="0" collapsed="false">
      <c r="G1" s="3"/>
      <c r="H1" s="3"/>
      <c r="I1" s="3"/>
      <c r="V1" s="4"/>
    </row>
    <row r="2" s="2" customFormat="true" ht="12" hidden="false" customHeight="false" outlineLevel="0" collapsed="false">
      <c r="G2" s="3"/>
      <c r="H2" s="3"/>
      <c r="I2" s="3"/>
      <c r="U2" s="4"/>
      <c r="V2" s="4"/>
    </row>
    <row r="3" s="2" customFormat="true" ht="19.5" hidden="false" customHeight="false" outlineLevel="0" collapsed="false">
      <c r="G3" s="5"/>
      <c r="H3" s="5"/>
      <c r="I3" s="5"/>
      <c r="U3" s="6"/>
      <c r="V3" s="6"/>
    </row>
    <row r="4" s="2" customFormat="true" ht="12" hidden="false" customHeight="false" outlineLevel="0" collapsed="false">
      <c r="I4" s="7"/>
    </row>
    <row r="5" s="2" customFormat="true" ht="25.5" hidden="false" customHeight="true" outlineLevel="0" collapsed="false">
      <c r="G5" s="8"/>
      <c r="H5" s="8"/>
      <c r="I5" s="8"/>
    </row>
    <row r="6" s="10" customFormat="true" ht="24" hidden="false" customHeight="tru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</row>
    <row r="7" s="2" customFormat="true" ht="7.5" hidden="false" customHeight="true" outlineLevel="0" collapsed="false">
      <c r="G7" s="8"/>
      <c r="H7" s="8"/>
      <c r="I7" s="8"/>
    </row>
    <row r="8" s="12" customFormat="true" ht="15" hidden="false" customHeight="true" outlineLevel="0" collapsed="false">
      <c r="A8" s="11" t="s">
        <v>1</v>
      </c>
      <c r="B8" s="11"/>
      <c r="C8" s="11"/>
      <c r="D8" s="11"/>
      <c r="E8" s="11"/>
      <c r="F8" s="11"/>
      <c r="G8" s="11"/>
      <c r="H8" s="11"/>
      <c r="I8" s="11"/>
    </row>
    <row r="9" s="12" customFormat="true" ht="1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3"/>
      <c r="K9" s="13"/>
    </row>
    <row r="10" s="2" customFormat="true" ht="6" hidden="false" customHeight="true" outlineLevel="0" collapsed="false">
      <c r="G10" s="8"/>
      <c r="H10" s="8"/>
      <c r="I10" s="8"/>
    </row>
    <row r="11" s="18" customFormat="true" ht="20.25" hidden="false" customHeight="false" outlineLevel="0" collapsed="false">
      <c r="B11" s="60" t="s">
        <v>16</v>
      </c>
      <c r="C11" s="60"/>
      <c r="D11" s="60"/>
      <c r="E11" s="60"/>
      <c r="F11" s="60"/>
      <c r="G11" s="60"/>
      <c r="H11" s="60"/>
    </row>
    <row r="12" s="2" customFormat="true" ht="5.1" hidden="false" customHeight="true" outlineLevel="0" collapsed="false">
      <c r="G12" s="8"/>
      <c r="H12" s="8"/>
      <c r="I12" s="8"/>
    </row>
    <row r="13" s="23" customFormat="true" ht="5.1" hidden="false" customHeight="true" outlineLevel="0" collapsed="false">
      <c r="D13" s="61"/>
      <c r="E13" s="61"/>
      <c r="F13" s="61"/>
      <c r="G13" s="61"/>
      <c r="H13" s="61"/>
    </row>
    <row r="14" s="62" customFormat="true" ht="30" hidden="false" customHeight="true" outlineLevel="0" collapsed="false">
      <c r="B14" s="63" t="s">
        <v>5</v>
      </c>
      <c r="C14" s="63"/>
      <c r="D14" s="64" t="s">
        <v>6</v>
      </c>
      <c r="E14" s="64"/>
      <c r="F14" s="64"/>
      <c r="G14" s="64" t="s">
        <v>7</v>
      </c>
      <c r="H14" s="65" t="s">
        <v>8</v>
      </c>
    </row>
    <row r="15" s="62" customFormat="true" ht="30" hidden="false" customHeight="true" outlineLevel="0" collapsed="false">
      <c r="B15" s="66" t="s">
        <v>9</v>
      </c>
      <c r="C15" s="67" t="s">
        <v>10</v>
      </c>
      <c r="D15" s="68" t="s">
        <v>11</v>
      </c>
      <c r="E15" s="66" t="s">
        <v>12</v>
      </c>
      <c r="F15" s="67" t="s">
        <v>13</v>
      </c>
      <c r="G15" s="64"/>
      <c r="H15" s="65"/>
    </row>
    <row r="16" s="69" customFormat="true" ht="9.75" hidden="false" customHeight="true" outlineLevel="0" collapsed="false">
      <c r="B16" s="70"/>
      <c r="C16" s="71"/>
      <c r="D16" s="72"/>
      <c r="E16" s="72"/>
      <c r="F16" s="73"/>
      <c r="G16" s="71"/>
      <c r="H16" s="74"/>
    </row>
    <row r="17" s="27" customFormat="true" ht="19.5" hidden="false" customHeight="true" outlineLevel="0" collapsed="false">
      <c r="A17" s="75"/>
      <c r="B17" s="76"/>
      <c r="C17" s="77"/>
      <c r="D17" s="76"/>
      <c r="E17" s="76"/>
      <c r="F17" s="78"/>
      <c r="G17" s="77"/>
      <c r="H17" s="77"/>
    </row>
    <row r="18" s="27" customFormat="true" ht="19.5" hidden="false" customHeight="true" outlineLevel="0" collapsed="false">
      <c r="A18" s="75"/>
      <c r="B18" s="79" t="n">
        <v>18250</v>
      </c>
      <c r="C18" s="80" t="n">
        <v>1.6</v>
      </c>
      <c r="D18" s="81" t="n">
        <v>35000</v>
      </c>
      <c r="E18" s="81" t="n">
        <v>35000</v>
      </c>
      <c r="F18" s="82" t="n">
        <f aca="false">ABS(+E18-D18)</f>
        <v>0</v>
      </c>
      <c r="G18" s="83" t="n">
        <f aca="false">ROUND((ABS(0.5*(E18+D18)-B18)+C18*1000)/1000,3)</f>
        <v>18.35</v>
      </c>
      <c r="H18" s="84" t="n">
        <f aca="false">+G18*F18</f>
        <v>0</v>
      </c>
    </row>
    <row r="19" s="27" customFormat="true" ht="19.5" hidden="false" customHeight="true" outlineLevel="0" collapsed="false">
      <c r="A19" s="75"/>
      <c r="B19" s="79"/>
      <c r="C19" s="80"/>
      <c r="D19" s="81" t="n">
        <v>35000</v>
      </c>
      <c r="E19" s="81" t="n">
        <v>41500</v>
      </c>
      <c r="F19" s="82" t="n">
        <f aca="false">ABS(+E19-D19)</f>
        <v>6500</v>
      </c>
      <c r="G19" s="83" t="n">
        <f aca="false">ROUND((ABS(0.5*(E19+D19)-B18)+C18*1000)/1000,3)</f>
        <v>21.6</v>
      </c>
      <c r="H19" s="84" t="n">
        <f aca="false">+G19*F19</f>
        <v>140400</v>
      </c>
    </row>
    <row r="20" s="27" customFormat="true" ht="19.5" hidden="false" customHeight="true" outlineLevel="0" collapsed="false">
      <c r="A20" s="75"/>
      <c r="B20" s="79" t="n">
        <v>48000</v>
      </c>
      <c r="C20" s="80" t="n">
        <v>0.1</v>
      </c>
      <c r="D20" s="81" t="n">
        <f aca="false">+E19</f>
        <v>41500</v>
      </c>
      <c r="E20" s="81" t="n">
        <f aca="false">B20</f>
        <v>48000</v>
      </c>
      <c r="F20" s="82" t="n">
        <f aca="false">ABS(+E20-D20)</f>
        <v>6500</v>
      </c>
      <c r="G20" s="83" t="n">
        <f aca="false">ROUND((ABS(0.5*(E20+D20)-B20)+C20*1000)/1000,3)</f>
        <v>3.35</v>
      </c>
      <c r="H20" s="84" t="n">
        <f aca="false">+G20*F20</f>
        <v>21775</v>
      </c>
    </row>
    <row r="21" s="27" customFormat="true" ht="19.5" hidden="false" customHeight="true" outlineLevel="0" collapsed="false">
      <c r="A21" s="75"/>
      <c r="B21" s="79"/>
      <c r="C21" s="80"/>
      <c r="D21" s="81" t="n">
        <f aca="false">B20</f>
        <v>48000</v>
      </c>
      <c r="E21" s="81" t="n">
        <f aca="false">(B22+B20)/2</f>
        <v>50835</v>
      </c>
      <c r="F21" s="82" t="n">
        <f aca="false">ABS(+E21-D21)</f>
        <v>2835</v>
      </c>
      <c r="G21" s="83" t="n">
        <f aca="false">ROUND((ABS(0.5*(E21+D21)-B20)+C20*1000)/1000,3)</f>
        <v>1.518</v>
      </c>
      <c r="H21" s="84" t="n">
        <f aca="false">+G21*F21</f>
        <v>4303.53</v>
      </c>
    </row>
    <row r="22" s="27" customFormat="true" ht="19.5" hidden="false" customHeight="true" outlineLevel="0" collapsed="false">
      <c r="A22" s="75"/>
      <c r="B22" s="79" t="n">
        <v>53670</v>
      </c>
      <c r="C22" s="80" t="n">
        <v>0.05</v>
      </c>
      <c r="D22" s="81" t="n">
        <f aca="false">+E21</f>
        <v>50835</v>
      </c>
      <c r="E22" s="81" t="n">
        <f aca="false">B22</f>
        <v>53670</v>
      </c>
      <c r="F22" s="82" t="n">
        <f aca="false">ABS(+E22-D22)</f>
        <v>2835</v>
      </c>
      <c r="G22" s="83" t="n">
        <f aca="false">ROUND((ABS(0.5*(E22+D22)-B22)+C22*1000)/1000,3)</f>
        <v>1.468</v>
      </c>
      <c r="H22" s="84" t="n">
        <f aca="false">+G22*F22</f>
        <v>4161.78</v>
      </c>
    </row>
    <row r="23" s="27" customFormat="true" ht="19.5" hidden="false" customHeight="true" outlineLevel="0" collapsed="false">
      <c r="A23" s="75"/>
      <c r="B23" s="79"/>
      <c r="C23" s="80"/>
      <c r="D23" s="81" t="n">
        <f aca="false">B22</f>
        <v>53670</v>
      </c>
      <c r="E23" s="81" t="n">
        <f aca="false">(B24+B22)/2</f>
        <v>61510</v>
      </c>
      <c r="F23" s="82" t="n">
        <f aca="false">ABS(+E23-D23)</f>
        <v>7840</v>
      </c>
      <c r="G23" s="83" t="n">
        <f aca="false">ROUND((ABS(0.5*(E23+D23)-B22)+C22*1000)/1000,3)</f>
        <v>3.97</v>
      </c>
      <c r="H23" s="84" t="n">
        <f aca="false">+G23*F23</f>
        <v>31124.8</v>
      </c>
    </row>
    <row r="24" s="27" customFormat="true" ht="19.5" hidden="false" customHeight="true" outlineLevel="0" collapsed="false">
      <c r="A24" s="75"/>
      <c r="B24" s="79" t="n">
        <v>69350</v>
      </c>
      <c r="C24" s="80" t="n">
        <v>0.75</v>
      </c>
      <c r="D24" s="81" t="n">
        <f aca="false">+E23</f>
        <v>61510</v>
      </c>
      <c r="E24" s="81" t="n">
        <f aca="false">B24</f>
        <v>69350</v>
      </c>
      <c r="F24" s="82" t="n">
        <f aca="false">ABS(+E24-D24)</f>
        <v>7840</v>
      </c>
      <c r="G24" s="83" t="n">
        <f aca="false">ROUND((ABS(0.5*(E24+D24)-B24)+C24*1000)/1000,3)</f>
        <v>4.67</v>
      </c>
      <c r="H24" s="84" t="n">
        <f aca="false">+G24*F24</f>
        <v>36612.8</v>
      </c>
    </row>
    <row r="25" s="27" customFormat="true" ht="19.5" hidden="false" customHeight="true" outlineLevel="0" collapsed="false">
      <c r="A25" s="75"/>
      <c r="B25" s="79"/>
      <c r="C25" s="80"/>
      <c r="D25" s="81" t="n">
        <f aca="false">B24</f>
        <v>69350</v>
      </c>
      <c r="E25" s="81" t="n">
        <f aca="false">(B26+B24)/2</f>
        <v>76880</v>
      </c>
      <c r="F25" s="82" t="n">
        <f aca="false">ABS(+E25-D25)</f>
        <v>7530</v>
      </c>
      <c r="G25" s="83" t="n">
        <f aca="false">ROUND((ABS(0.5*(E25+D25)-B24)+C24*1000)/1000,3)</f>
        <v>4.515</v>
      </c>
      <c r="H25" s="84" t="n">
        <f aca="false">+G25*F25</f>
        <v>33997.95</v>
      </c>
    </row>
    <row r="26" s="27" customFormat="true" ht="19.5" hidden="false" customHeight="true" outlineLevel="0" collapsed="false">
      <c r="A26" s="75"/>
      <c r="B26" s="79" t="n">
        <v>84410</v>
      </c>
      <c r="C26" s="80" t="n">
        <v>0.6</v>
      </c>
      <c r="D26" s="81" t="n">
        <f aca="false">+E25</f>
        <v>76880</v>
      </c>
      <c r="E26" s="81" t="n">
        <f aca="false">B26</f>
        <v>84410</v>
      </c>
      <c r="F26" s="82" t="n">
        <f aca="false">ABS(+E26-D26)</f>
        <v>7530</v>
      </c>
      <c r="G26" s="83" t="n">
        <f aca="false">ROUND((ABS(0.5*(E26+D26)-B26)+C26*1000)/1000,3)</f>
        <v>4.365</v>
      </c>
      <c r="H26" s="84" t="n">
        <f aca="false">+G26*F26</f>
        <v>32868.45</v>
      </c>
    </row>
    <row r="27" s="27" customFormat="true" ht="19.5" hidden="false" customHeight="true" outlineLevel="0" collapsed="false">
      <c r="A27" s="75"/>
      <c r="B27" s="79"/>
      <c r="C27" s="80"/>
      <c r="D27" s="81" t="n">
        <f aca="false">B26</f>
        <v>84410</v>
      </c>
      <c r="E27" s="81" t="n">
        <v>153500</v>
      </c>
      <c r="F27" s="82" t="n">
        <f aca="false">ABS(+E27-D27)</f>
        <v>69090</v>
      </c>
      <c r="G27" s="83" t="n">
        <f aca="false">ROUND((ABS(0.5*(E27+D27)-B26)+C26*1000)/1000,3)</f>
        <v>35.145</v>
      </c>
      <c r="H27" s="84" t="n">
        <f aca="false">+G27*F27</f>
        <v>2428168.05</v>
      </c>
    </row>
    <row r="28" s="27" customFormat="true" ht="19.5" hidden="false" customHeight="true" outlineLevel="0" collapsed="false">
      <c r="A28" s="75"/>
      <c r="B28" s="79"/>
      <c r="C28" s="80"/>
      <c r="D28" s="81"/>
      <c r="E28" s="82"/>
      <c r="F28" s="83"/>
      <c r="G28" s="84"/>
    </row>
    <row r="29" s="27" customFormat="true" ht="9.75" hidden="false" customHeight="true" outlineLevel="0" collapsed="false">
      <c r="B29" s="85"/>
      <c r="C29" s="86"/>
      <c r="D29" s="86"/>
      <c r="E29" s="86"/>
      <c r="F29" s="87"/>
      <c r="G29" s="86"/>
      <c r="H29" s="88"/>
    </row>
    <row r="30" s="49" customFormat="true" ht="19.5" hidden="false" customHeight="true" outlineLevel="0" collapsed="false">
      <c r="C30" s="89"/>
      <c r="D30" s="89"/>
      <c r="E30" s="90" t="s">
        <v>14</v>
      </c>
      <c r="F30" s="91" t="n">
        <f aca="false">SUM(F16:F28)</f>
        <v>118500</v>
      </c>
      <c r="G30" s="89"/>
      <c r="H30" s="91" t="n">
        <f aca="false">SUM(H16:H28)</f>
        <v>2733412.36</v>
      </c>
    </row>
    <row r="31" s="56" customFormat="true" ht="19.5" hidden="false" customHeight="true" outlineLevel="0" collapsed="false">
      <c r="C31" s="92"/>
      <c r="D31" s="93"/>
      <c r="E31" s="94" t="s">
        <v>17</v>
      </c>
      <c r="F31" s="95"/>
      <c r="G31" s="95"/>
      <c r="H31" s="96" t="n">
        <f aca="false">ROUND(+H30/F30,1)</f>
        <v>23.1</v>
      </c>
    </row>
    <row r="32" s="59" customFormat="true" ht="12.75" hidden="false" customHeight="false" outlineLevel="0" collapsed="false">
      <c r="E32" s="97"/>
    </row>
  </sheetData>
  <mergeCells count="10">
    <mergeCell ref="G1:I1"/>
    <mergeCell ref="G2:I2"/>
    <mergeCell ref="G3:I3"/>
    <mergeCell ref="A6:I6"/>
    <mergeCell ref="A8:I9"/>
    <mergeCell ref="B11:H11"/>
    <mergeCell ref="B14:C14"/>
    <mergeCell ref="D14:F14"/>
    <mergeCell ref="G14:G15"/>
    <mergeCell ref="H14:H15"/>
  </mergeCells>
  <printOptions headings="false" gridLines="false" gridLinesSet="true" horizontalCentered="true" verticalCentered="false"/>
  <pageMargins left="0.7875" right="0.590277777777778" top="0.451388888888889" bottom="1.37777777777778" header="0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studio Definitivo para la Rehabilitacion y Mejoramiento de la Carretera Puerto Bermudez – San Alejandro; Tramo: Dv. Puerto Bermudez - Ciudad Constitucio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3.28"/>
    <col collapsed="false" customWidth="true" hidden="false" outlineLevel="0" max="3" min="3" style="1" width="17.28"/>
    <col collapsed="false" customWidth="true" hidden="false" outlineLevel="0" max="4" min="4" style="1" width="10.41"/>
    <col collapsed="false" customWidth="true" hidden="false" outlineLevel="0" max="5" min="5" style="0" width="14.28"/>
    <col collapsed="false" customWidth="true" hidden="false" outlineLevel="0" max="6" min="6" style="0" width="15.13"/>
    <col collapsed="false" customWidth="true" hidden="false" outlineLevel="0" max="7" min="7" style="0" width="15.7"/>
    <col collapsed="false" customWidth="true" hidden="false" outlineLevel="0" max="9" min="8" style="0" width="15.28"/>
    <col collapsed="false" customWidth="true" hidden="false" outlineLevel="0" max="10" min="10" style="0" width="4.7"/>
    <col collapsed="false" customWidth="true" hidden="false" outlineLevel="0" max="12" min="11" style="0" width="6.7"/>
    <col collapsed="false" customWidth="true" hidden="false" outlineLevel="0" max="13" min="13" style="0" width="7.85"/>
    <col collapsed="false" customWidth="true" hidden="false" outlineLevel="0" max="14" min="14" style="0" width="6.7"/>
  </cols>
  <sheetData>
    <row r="1" s="2" customFormat="true" ht="12" hidden="false" customHeight="false" outlineLevel="0" collapsed="false">
      <c r="H1" s="3"/>
      <c r="I1" s="3"/>
      <c r="J1" s="3"/>
      <c r="W1" s="4"/>
    </row>
    <row r="2" s="2" customFormat="true" ht="12" hidden="false" customHeight="false" outlineLevel="0" collapsed="false">
      <c r="H2" s="3"/>
      <c r="I2" s="3"/>
      <c r="J2" s="3"/>
      <c r="V2" s="4"/>
      <c r="W2" s="4"/>
    </row>
    <row r="3" s="2" customFormat="true" ht="19.5" hidden="false" customHeight="false" outlineLevel="0" collapsed="false">
      <c r="H3" s="5"/>
      <c r="I3" s="5"/>
      <c r="J3" s="5"/>
      <c r="V3" s="6"/>
      <c r="W3" s="6"/>
    </row>
    <row r="4" s="2" customFormat="true" ht="12" hidden="false" customHeight="false" outlineLevel="0" collapsed="false">
      <c r="J4" s="7"/>
    </row>
    <row r="5" s="2" customFormat="true" ht="18" hidden="false" customHeight="true" outlineLevel="0" collapsed="false">
      <c r="H5" s="8"/>
      <c r="I5" s="8"/>
      <c r="J5" s="8"/>
    </row>
    <row r="6" s="10" customFormat="true" ht="24" hidden="false" customHeight="tru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  <c r="J6" s="9"/>
    </row>
    <row r="7" s="2" customFormat="true" ht="7.5" hidden="false" customHeight="true" outlineLevel="0" collapsed="false">
      <c r="H7" s="8"/>
      <c r="I7" s="8"/>
      <c r="J7" s="8"/>
    </row>
    <row r="8" s="12" customFormat="true" ht="15" hidden="false" customHeight="true" outlineLevel="0" collapsed="false">
      <c r="A8" s="98"/>
      <c r="B8" s="99" t="s">
        <v>18</v>
      </c>
      <c r="C8" s="99"/>
      <c r="D8" s="99"/>
      <c r="E8" s="99"/>
      <c r="F8" s="99"/>
      <c r="G8" s="99"/>
      <c r="H8" s="99"/>
      <c r="I8" s="99"/>
      <c r="J8" s="98"/>
    </row>
    <row r="9" s="12" customFormat="true" ht="15" hidden="false" customHeight="true" outlineLevel="0" collapsed="false">
      <c r="A9" s="98"/>
      <c r="B9" s="99" t="s">
        <v>19</v>
      </c>
      <c r="C9" s="99"/>
      <c r="D9" s="99"/>
      <c r="E9" s="99"/>
      <c r="F9" s="99"/>
      <c r="G9" s="99"/>
      <c r="H9" s="99"/>
      <c r="I9" s="99"/>
      <c r="J9" s="98"/>
      <c r="K9" s="13"/>
      <c r="L9" s="13"/>
    </row>
    <row r="10" s="2" customFormat="true" ht="14.25" hidden="false" customHeight="true" outlineLevel="0" collapsed="false">
      <c r="H10" s="8"/>
      <c r="I10" s="8"/>
      <c r="J10" s="8"/>
    </row>
    <row r="11" s="18" customFormat="true" ht="20.25" hidden="false" customHeight="false" outlineLevel="0" collapsed="false">
      <c r="B11" s="100" t="s">
        <v>20</v>
      </c>
      <c r="C11" s="100"/>
      <c r="D11" s="100"/>
      <c r="E11" s="100"/>
      <c r="F11" s="100"/>
      <c r="G11" s="100"/>
      <c r="H11" s="100"/>
      <c r="I11" s="100"/>
    </row>
    <row r="12" s="2" customFormat="true" ht="25.5" hidden="false" customHeight="true" outlineLevel="0" collapsed="false">
      <c r="H12" s="8"/>
      <c r="I12" s="8"/>
      <c r="J12" s="8"/>
    </row>
    <row r="13" s="2" customFormat="true" ht="15.75" hidden="false" customHeight="false" outlineLevel="0" collapsed="false">
      <c r="A13" s="14"/>
      <c r="B13" s="19" t="s">
        <v>3</v>
      </c>
      <c r="C13" s="19"/>
      <c r="D13" s="20" t="s">
        <v>21</v>
      </c>
      <c r="E13" s="14"/>
      <c r="F13" s="14"/>
      <c r="G13" s="14"/>
      <c r="H13" s="15"/>
      <c r="I13" s="15"/>
      <c r="J13" s="15"/>
    </row>
    <row r="14" s="2" customFormat="true" ht="15.75" hidden="false" customHeight="false" outlineLevel="0" collapsed="false">
      <c r="A14" s="14"/>
      <c r="B14" s="19"/>
      <c r="C14" s="19"/>
      <c r="D14" s="20" t="s">
        <v>22</v>
      </c>
      <c r="E14" s="14"/>
      <c r="F14" s="14"/>
      <c r="G14" s="14"/>
      <c r="H14" s="15"/>
      <c r="I14" s="15"/>
      <c r="J14" s="15"/>
    </row>
    <row r="15" s="23" customFormat="true" ht="12" hidden="false" customHeight="true" outlineLevel="0" collapsed="false">
      <c r="A15" s="21"/>
      <c r="B15" s="21"/>
      <c r="C15" s="21"/>
      <c r="D15" s="21"/>
      <c r="E15" s="22"/>
      <c r="F15" s="22"/>
      <c r="G15" s="22"/>
      <c r="H15" s="22"/>
      <c r="I15" s="22"/>
      <c r="J15" s="21"/>
    </row>
    <row r="16" s="62" customFormat="true" ht="30" hidden="false" customHeight="true" outlineLevel="0" collapsed="false">
      <c r="A16" s="101"/>
      <c r="B16" s="25" t="s">
        <v>23</v>
      </c>
      <c r="C16" s="25"/>
      <c r="D16" s="25"/>
      <c r="E16" s="26" t="s">
        <v>6</v>
      </c>
      <c r="F16" s="26"/>
      <c r="G16" s="26"/>
      <c r="H16" s="26" t="s">
        <v>7</v>
      </c>
      <c r="I16" s="26" t="s">
        <v>8</v>
      </c>
      <c r="J16" s="101"/>
    </row>
    <row r="17" s="62" customFormat="true" ht="30" hidden="false" customHeight="true" outlineLevel="0" collapsed="false">
      <c r="A17" s="101"/>
      <c r="B17" s="102" t="s">
        <v>9</v>
      </c>
      <c r="C17" s="103"/>
      <c r="D17" s="104" t="s">
        <v>10</v>
      </c>
      <c r="E17" s="25" t="s">
        <v>11</v>
      </c>
      <c r="F17" s="30" t="s">
        <v>12</v>
      </c>
      <c r="G17" s="29" t="s">
        <v>13</v>
      </c>
      <c r="H17" s="26"/>
      <c r="I17" s="26"/>
      <c r="J17" s="101"/>
    </row>
    <row r="18" s="69" customFormat="true" ht="9.75" hidden="false" customHeight="true" outlineLevel="0" collapsed="false">
      <c r="A18" s="105"/>
      <c r="B18" s="76"/>
      <c r="C18" s="76"/>
      <c r="D18" s="77"/>
      <c r="E18" s="76"/>
      <c r="F18" s="76"/>
      <c r="G18" s="78"/>
      <c r="H18" s="77"/>
      <c r="I18" s="77"/>
      <c r="J18" s="105"/>
    </row>
    <row r="19" s="27" customFormat="true" ht="19.5" hidden="false" customHeight="true" outlineLevel="0" collapsed="false">
      <c r="A19" s="24"/>
      <c r="B19" s="79" t="n">
        <v>13060</v>
      </c>
      <c r="C19" s="106" t="s">
        <v>24</v>
      </c>
      <c r="D19" s="80" t="n">
        <v>0.06</v>
      </c>
      <c r="E19" s="81" t="n">
        <v>35000</v>
      </c>
      <c r="F19" s="81" t="n">
        <v>39675</v>
      </c>
      <c r="G19" s="82" t="n">
        <f aca="false">ABS(+F19-E19)</f>
        <v>4675</v>
      </c>
      <c r="H19" s="83" t="n">
        <f aca="false">ROUND((ABS(0.5*(F19+E19)-B19)+D19*1000)/1000,3)</f>
        <v>24.338</v>
      </c>
      <c r="I19" s="84" t="n">
        <f aca="false">+H19*G19</f>
        <v>113780.15</v>
      </c>
      <c r="J19" s="24"/>
    </row>
    <row r="20" s="27" customFormat="true" ht="19.5" hidden="false" customHeight="true" outlineLevel="0" collapsed="false">
      <c r="A20" s="24"/>
      <c r="B20" s="79"/>
      <c r="C20" s="79"/>
      <c r="D20" s="80"/>
      <c r="E20" s="81" t="n">
        <v>39675</v>
      </c>
      <c r="F20" s="81" t="n">
        <f aca="false">(B21+B19)/2</f>
        <v>44350</v>
      </c>
      <c r="G20" s="82" t="n">
        <f aca="false">ABS(+F20-E20)</f>
        <v>4675</v>
      </c>
      <c r="H20" s="83" t="n">
        <f aca="false">ROUND((ABS(0.5*(F20+E20)-B19)+D19*1000)/1000,3)</f>
        <v>29.013</v>
      </c>
      <c r="I20" s="84" t="n">
        <f aca="false">+H20*G20</f>
        <v>135635.775</v>
      </c>
      <c r="J20" s="24"/>
    </row>
    <row r="21" s="27" customFormat="true" ht="19.5" hidden="false" customHeight="true" outlineLevel="0" collapsed="false">
      <c r="A21" s="24"/>
      <c r="B21" s="79" t="n">
        <v>75640</v>
      </c>
      <c r="C21" s="106" t="s">
        <v>25</v>
      </c>
      <c r="D21" s="80" t="n">
        <v>0.4</v>
      </c>
      <c r="E21" s="81" t="n">
        <f aca="false">+F20</f>
        <v>44350</v>
      </c>
      <c r="F21" s="81" t="n">
        <f aca="false">B21</f>
        <v>75640</v>
      </c>
      <c r="G21" s="82" t="n">
        <f aca="false">ABS(+F21-E21)</f>
        <v>31290</v>
      </c>
      <c r="H21" s="83" t="n">
        <f aca="false">ROUND((ABS(0.5*(F21+E21)-B21)+D21*1000)/1000,3)</f>
        <v>16.045</v>
      </c>
      <c r="I21" s="84" t="n">
        <f aca="false">+H21*G21</f>
        <v>502048.05</v>
      </c>
      <c r="J21" s="24"/>
    </row>
    <row r="22" s="27" customFormat="true" ht="19.5" hidden="false" customHeight="true" outlineLevel="0" collapsed="false">
      <c r="A22" s="24"/>
      <c r="B22" s="79"/>
      <c r="C22" s="79"/>
      <c r="D22" s="80"/>
      <c r="E22" s="81" t="n">
        <f aca="false">B21</f>
        <v>75640</v>
      </c>
      <c r="F22" s="81" t="n">
        <f aca="false">(B23+B21)/2</f>
        <v>80070</v>
      </c>
      <c r="G22" s="82" t="n">
        <f aca="false">ABS(+F22-E22)</f>
        <v>4430</v>
      </c>
      <c r="H22" s="83" t="n">
        <f aca="false">ROUND((ABS(0.5*(F22+E22)-B21)+D21*1000)/1000,3)</f>
        <v>2.615</v>
      </c>
      <c r="I22" s="84" t="n">
        <f aca="false">+H22*G22</f>
        <v>11584.45</v>
      </c>
      <c r="J22" s="24"/>
    </row>
    <row r="23" s="27" customFormat="true" ht="19.5" hidden="false" customHeight="true" outlineLevel="0" collapsed="false">
      <c r="A23" s="24"/>
      <c r="B23" s="79" t="n">
        <v>84500</v>
      </c>
      <c r="C23" s="106" t="s">
        <v>26</v>
      </c>
      <c r="D23" s="80" t="n">
        <v>0.65</v>
      </c>
      <c r="E23" s="81" t="n">
        <f aca="false">+F22</f>
        <v>80070</v>
      </c>
      <c r="F23" s="81" t="n">
        <f aca="false">B23</f>
        <v>84500</v>
      </c>
      <c r="G23" s="82" t="n">
        <f aca="false">ABS(+F23-E23)</f>
        <v>4430</v>
      </c>
      <c r="H23" s="83" t="n">
        <f aca="false">ROUND((ABS(0.5*(F23+E23)-B23)+D23*1000)/1000,3)</f>
        <v>2.865</v>
      </c>
      <c r="I23" s="84" t="n">
        <f aca="false">+H23*G23</f>
        <v>12691.95</v>
      </c>
      <c r="J23" s="24"/>
    </row>
    <row r="24" s="27" customFormat="true" ht="19.5" hidden="false" customHeight="true" outlineLevel="0" collapsed="false">
      <c r="A24" s="24"/>
      <c r="B24" s="79"/>
      <c r="C24" s="79"/>
      <c r="D24" s="80"/>
      <c r="E24" s="81" t="n">
        <f aca="false">B23</f>
        <v>84500</v>
      </c>
      <c r="F24" s="107" t="n">
        <f aca="false">(B25+B23)/2</f>
        <v>88125</v>
      </c>
      <c r="G24" s="82" t="n">
        <f aca="false">ABS(+F24-E24)</f>
        <v>3625</v>
      </c>
      <c r="H24" s="83" t="n">
        <f aca="false">ROUND((ABS(0.5*(F24+E24)-B23)+D23*1000)/1000,3)</f>
        <v>2.463</v>
      </c>
      <c r="I24" s="84" t="n">
        <f aca="false">+H24*G24</f>
        <v>8928.375</v>
      </c>
      <c r="J24" s="24"/>
    </row>
    <row r="25" s="27" customFormat="true" ht="19.5" hidden="false" customHeight="true" outlineLevel="0" collapsed="false">
      <c r="A25" s="24"/>
      <c r="B25" s="79" t="n">
        <v>91750</v>
      </c>
      <c r="C25" s="106" t="s">
        <v>27</v>
      </c>
      <c r="D25" s="80" t="n">
        <v>0.05</v>
      </c>
      <c r="E25" s="81" t="n">
        <f aca="false">+F24</f>
        <v>88125</v>
      </c>
      <c r="F25" s="81" t="n">
        <f aca="false">B25</f>
        <v>91750</v>
      </c>
      <c r="G25" s="82" t="n">
        <f aca="false">ABS(+F25-E25)</f>
        <v>3625</v>
      </c>
      <c r="H25" s="83" t="n">
        <f aca="false">ROUND((ABS(0.5*(F25+E25)-B25)+D25*1000)/1000,3)</f>
        <v>1.863</v>
      </c>
      <c r="I25" s="84" t="n">
        <f aca="false">+H25*G25</f>
        <v>6753.375</v>
      </c>
      <c r="J25" s="24"/>
    </row>
    <row r="26" s="27" customFormat="true" ht="19.5" hidden="false" customHeight="true" outlineLevel="0" collapsed="false">
      <c r="A26" s="24"/>
      <c r="B26" s="79"/>
      <c r="C26" s="79"/>
      <c r="D26" s="80"/>
      <c r="E26" s="81" t="n">
        <f aca="false">B25</f>
        <v>91750</v>
      </c>
      <c r="F26" s="81" t="n">
        <v>153500</v>
      </c>
      <c r="G26" s="82" t="n">
        <f aca="false">ABS(+F26-E26)</f>
        <v>61750</v>
      </c>
      <c r="H26" s="83" t="n">
        <f aca="false">ROUND((ABS(0.5*(F26+E26)-B25)+D25*1000)/1000,3)</f>
        <v>30.925</v>
      </c>
      <c r="I26" s="84" t="n">
        <f aca="false">+H26*G26</f>
        <v>1909618.75</v>
      </c>
      <c r="J26" s="24"/>
    </row>
    <row r="27" s="27" customFormat="true" ht="19.5" hidden="true" customHeight="true" outlineLevel="0" collapsed="false">
      <c r="A27" s="24"/>
      <c r="B27" s="79"/>
      <c r="C27" s="106"/>
      <c r="D27" s="80"/>
      <c r="E27" s="81"/>
      <c r="F27" s="81"/>
      <c r="G27" s="82"/>
      <c r="H27" s="83"/>
      <c r="I27" s="84"/>
      <c r="J27" s="24"/>
    </row>
    <row r="28" s="27" customFormat="true" ht="19.5" hidden="true" customHeight="true" outlineLevel="0" collapsed="false">
      <c r="A28" s="24"/>
      <c r="B28" s="79"/>
      <c r="C28" s="79"/>
      <c r="D28" s="80"/>
      <c r="E28" s="81"/>
      <c r="F28" s="81"/>
      <c r="G28" s="82"/>
      <c r="H28" s="83"/>
      <c r="I28" s="84"/>
      <c r="J28" s="24"/>
    </row>
    <row r="29" s="27" customFormat="true" ht="19.5" hidden="false" customHeight="true" outlineLevel="0" collapsed="false">
      <c r="A29" s="24"/>
      <c r="B29" s="108"/>
      <c r="C29" s="108"/>
      <c r="D29" s="109"/>
      <c r="E29" s="110"/>
      <c r="F29" s="110"/>
      <c r="G29" s="111"/>
      <c r="H29" s="112"/>
      <c r="I29" s="113"/>
      <c r="J29" s="24"/>
    </row>
    <row r="30" s="27" customFormat="true" ht="19.5" hidden="false" customHeight="true" outlineLevel="0" collapsed="false">
      <c r="A30" s="24"/>
      <c r="B30" s="114"/>
      <c r="C30" s="114"/>
      <c r="D30" s="114"/>
      <c r="E30" s="114"/>
      <c r="F30" s="115" t="s">
        <v>14</v>
      </c>
      <c r="G30" s="116" t="n">
        <f aca="false">SUM(G19:G26)</f>
        <v>118500</v>
      </c>
      <c r="H30" s="117"/>
      <c r="I30" s="118" t="n">
        <f aca="false">SUM(I19:I26)</f>
        <v>2701040.875</v>
      </c>
      <c r="J30" s="24"/>
    </row>
    <row r="31" s="56" customFormat="true" ht="19.5" hidden="false" customHeight="true" outlineLevel="0" collapsed="false">
      <c r="A31" s="50"/>
      <c r="B31" s="50"/>
      <c r="C31" s="50"/>
      <c r="D31" s="50"/>
      <c r="E31" s="50"/>
      <c r="F31" s="119" t="s">
        <v>15</v>
      </c>
      <c r="G31" s="120"/>
      <c r="H31" s="120"/>
      <c r="I31" s="121" t="n">
        <f aca="false">ROUND(+I30/G30,1)</f>
        <v>22.8</v>
      </c>
      <c r="J31" s="50"/>
    </row>
    <row r="32" s="59" customFormat="true" ht="12.75" hidden="false" customHeight="false" outlineLevel="0" collapsed="false">
      <c r="A32" s="57"/>
      <c r="B32" s="57"/>
      <c r="C32" s="57"/>
      <c r="D32" s="57"/>
      <c r="E32" s="57"/>
      <c r="F32" s="58"/>
      <c r="G32" s="57"/>
      <c r="H32" s="57"/>
      <c r="I32" s="57"/>
      <c r="J32" s="57"/>
    </row>
    <row r="33" customFormat="false" ht="12.75" hidden="false" customHeight="false" outlineLevel="0" collapsed="false">
      <c r="A33" s="122"/>
      <c r="B33" s="123"/>
      <c r="C33" s="123"/>
      <c r="D33" s="123"/>
      <c r="E33" s="122"/>
      <c r="F33" s="122"/>
      <c r="G33" s="122"/>
      <c r="H33" s="122"/>
      <c r="I33" s="122"/>
      <c r="J33" s="122"/>
    </row>
    <row r="34" customFormat="false" ht="12.75" hidden="false" customHeight="false" outlineLevel="0" collapsed="false">
      <c r="A34" s="122"/>
      <c r="B34" s="123"/>
      <c r="C34" s="123"/>
      <c r="D34" s="123"/>
      <c r="E34" s="122"/>
      <c r="F34" s="122"/>
      <c r="G34" s="122"/>
      <c r="H34" s="122"/>
      <c r="I34" s="122"/>
      <c r="J34" s="122"/>
    </row>
  </sheetData>
  <mergeCells count="11">
    <mergeCell ref="H1:J1"/>
    <mergeCell ref="H2:J2"/>
    <mergeCell ref="H3:J3"/>
    <mergeCell ref="A6:J6"/>
    <mergeCell ref="B8:I8"/>
    <mergeCell ref="B9:I9"/>
    <mergeCell ref="B11:I11"/>
    <mergeCell ref="B16:D16"/>
    <mergeCell ref="E16:G16"/>
    <mergeCell ref="H16:H17"/>
    <mergeCell ref="I16:I17"/>
  </mergeCells>
  <printOptions headings="false" gridLines="false" gridLinesSet="true" horizontalCentered="true" verticalCentered="false"/>
  <pageMargins left="0.7875" right="0.590277777777778" top="0.451388888888889" bottom="1.37777777777778" header="0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1" activeCellId="0" sqref="B11: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8.7"/>
    <col collapsed="false" customWidth="true" hidden="false" outlineLevel="0" max="3" min="3" style="1" width="13.85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8" min="8" style="0" width="17.7"/>
    <col collapsed="false" customWidth="true" hidden="false" outlineLevel="0" max="9" min="9" style="0" width="4.7"/>
    <col collapsed="false" customWidth="true" hidden="false" outlineLevel="0" max="11" min="10" style="0" width="6.7"/>
    <col collapsed="false" customWidth="true" hidden="false" outlineLevel="0" max="12" min="12" style="0" width="7.85"/>
    <col collapsed="false" customWidth="true" hidden="false" outlineLevel="0" max="13" min="13" style="0" width="6.7"/>
  </cols>
  <sheetData>
    <row r="1" s="2" customFormat="true" ht="25.5" hidden="false" customHeight="true" outlineLevel="0" collapsed="false">
      <c r="G1" s="8"/>
      <c r="H1" s="8"/>
      <c r="I1" s="8"/>
    </row>
    <row r="2" s="10" customFormat="true" ht="24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</row>
    <row r="3" s="2" customFormat="true" ht="7.5" hidden="false" customHeight="true" outlineLevel="0" collapsed="false">
      <c r="G3" s="8"/>
      <c r="H3" s="8"/>
      <c r="I3" s="8"/>
    </row>
    <row r="4" s="12" customFormat="true" ht="1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</row>
    <row r="5" s="12" customFormat="tru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3"/>
      <c r="K5" s="13"/>
    </row>
    <row r="6" s="2" customFormat="true" ht="25.5" hidden="false" customHeight="true" outlineLevel="0" collapsed="false">
      <c r="A6" s="14"/>
      <c r="B6" s="14"/>
      <c r="C6" s="14"/>
      <c r="D6" s="14"/>
      <c r="E6" s="14"/>
      <c r="F6" s="14"/>
      <c r="G6" s="15"/>
      <c r="H6" s="15"/>
      <c r="I6" s="15"/>
    </row>
    <row r="7" s="18" customFormat="true" ht="20.25" hidden="false" customHeight="false" outlineLevel="0" collapsed="false">
      <c r="A7" s="100" t="s">
        <v>28</v>
      </c>
      <c r="B7" s="100"/>
      <c r="C7" s="100"/>
      <c r="D7" s="100"/>
      <c r="E7" s="100"/>
      <c r="F7" s="100"/>
      <c r="G7" s="100"/>
      <c r="H7" s="100"/>
      <c r="I7" s="100"/>
    </row>
    <row r="8" s="2" customFormat="true" ht="25.5" hidden="false" customHeight="true" outlineLevel="0" collapsed="false">
      <c r="A8" s="14"/>
      <c r="B8" s="14"/>
      <c r="C8" s="14"/>
      <c r="D8" s="14"/>
      <c r="E8" s="14"/>
      <c r="F8" s="14"/>
      <c r="G8" s="15"/>
      <c r="H8" s="15"/>
      <c r="I8" s="15"/>
    </row>
    <row r="9" s="2" customFormat="true" ht="15.75" hidden="false" customHeight="false" outlineLevel="0" collapsed="false">
      <c r="A9" s="14"/>
      <c r="B9" s="19" t="s">
        <v>3</v>
      </c>
      <c r="C9" s="20" t="s">
        <v>29</v>
      </c>
      <c r="D9" s="19"/>
      <c r="E9" s="20"/>
      <c r="F9" s="14"/>
      <c r="G9" s="15"/>
      <c r="H9" s="15"/>
      <c r="I9" s="15"/>
    </row>
    <row r="10" s="23" customFormat="true" ht="12" hidden="false" customHeight="true" outlineLevel="0" collapsed="false">
      <c r="A10" s="21"/>
      <c r="B10" s="21"/>
      <c r="C10" s="21"/>
      <c r="D10" s="22"/>
      <c r="E10" s="22"/>
      <c r="F10" s="22"/>
      <c r="G10" s="22"/>
      <c r="H10" s="22"/>
      <c r="I10" s="21"/>
    </row>
    <row r="11" s="62" customFormat="true" ht="30" hidden="false" customHeight="true" outlineLevel="0" collapsed="false">
      <c r="A11" s="101"/>
      <c r="B11" s="124" t="s">
        <v>5</v>
      </c>
      <c r="C11" s="124"/>
      <c r="D11" s="125" t="s">
        <v>6</v>
      </c>
      <c r="E11" s="125"/>
      <c r="F11" s="125"/>
      <c r="G11" s="125" t="s">
        <v>7</v>
      </c>
      <c r="H11" s="126" t="s">
        <v>8</v>
      </c>
      <c r="I11" s="101"/>
    </row>
    <row r="12" s="62" customFormat="true" ht="30" hidden="false" customHeight="true" outlineLevel="0" collapsed="false">
      <c r="A12" s="101"/>
      <c r="B12" s="127" t="s">
        <v>9</v>
      </c>
      <c r="C12" s="128" t="s">
        <v>10</v>
      </c>
      <c r="D12" s="129" t="s">
        <v>11</v>
      </c>
      <c r="E12" s="127" t="s">
        <v>12</v>
      </c>
      <c r="F12" s="128" t="s">
        <v>13</v>
      </c>
      <c r="G12" s="125"/>
      <c r="H12" s="126"/>
      <c r="I12" s="101"/>
    </row>
    <row r="13" s="69" customFormat="true" ht="9.75" hidden="false" customHeight="true" outlineLevel="0" collapsed="false">
      <c r="A13" s="105"/>
      <c r="B13" s="130"/>
      <c r="C13" s="131"/>
      <c r="D13" s="132"/>
      <c r="E13" s="132"/>
      <c r="F13" s="133"/>
      <c r="G13" s="131"/>
      <c r="H13" s="134"/>
      <c r="I13" s="105"/>
    </row>
    <row r="14" s="27" customFormat="true" ht="19.5" hidden="false" customHeight="true" outlineLevel="0" collapsed="false">
      <c r="A14" s="24"/>
      <c r="B14" s="79" t="n">
        <v>48000</v>
      </c>
      <c r="C14" s="80" t="n">
        <v>0.1</v>
      </c>
      <c r="D14" s="81" t="n">
        <v>35000</v>
      </c>
      <c r="E14" s="81" t="n">
        <f aca="false">B14</f>
        <v>48000</v>
      </c>
      <c r="F14" s="82" t="n">
        <f aca="false">ABS(+E14-D14)</f>
        <v>13000</v>
      </c>
      <c r="G14" s="83" t="n">
        <f aca="false">ROUND((ABS(0.5*(E14+D14)-B14)+C14*1000)/1000,3)</f>
        <v>6.6</v>
      </c>
      <c r="H14" s="84" t="n">
        <f aca="false">+G14*F14</f>
        <v>85800</v>
      </c>
      <c r="I14" s="24"/>
    </row>
    <row r="15" s="27" customFormat="true" ht="19.5" hidden="false" customHeight="true" outlineLevel="0" collapsed="false">
      <c r="A15" s="24"/>
      <c r="B15" s="79"/>
      <c r="C15" s="80"/>
      <c r="D15" s="81" t="n">
        <f aca="false">B14</f>
        <v>48000</v>
      </c>
      <c r="E15" s="81" t="n">
        <f aca="false">(B16+B14)/2</f>
        <v>50835</v>
      </c>
      <c r="F15" s="82" t="n">
        <f aca="false">ABS(+E15-D15)</f>
        <v>2835</v>
      </c>
      <c r="G15" s="83" t="n">
        <f aca="false">ROUND((ABS(0.5*(E15+D15)-B14)+C14*1000)/1000,3)</f>
        <v>1.518</v>
      </c>
      <c r="H15" s="84" t="n">
        <f aca="false">+G15*F15</f>
        <v>4303.53</v>
      </c>
      <c r="I15" s="24"/>
    </row>
    <row r="16" s="27" customFormat="true" ht="19.5" hidden="false" customHeight="true" outlineLevel="0" collapsed="false">
      <c r="A16" s="24"/>
      <c r="B16" s="79" t="n">
        <v>53670</v>
      </c>
      <c r="C16" s="80" t="n">
        <v>0.05</v>
      </c>
      <c r="D16" s="81" t="n">
        <f aca="false">+E15</f>
        <v>50835</v>
      </c>
      <c r="E16" s="81" t="n">
        <f aca="false">B16</f>
        <v>53670</v>
      </c>
      <c r="F16" s="82" t="n">
        <f aca="false">ABS(+E16-D16)</f>
        <v>2835</v>
      </c>
      <c r="G16" s="83" t="n">
        <f aca="false">ROUND((ABS(0.5*(E16+D16)-B16)+C16*1000)/1000,3)</f>
        <v>1.468</v>
      </c>
      <c r="H16" s="84" t="n">
        <f aca="false">+G16*F16</f>
        <v>4161.78</v>
      </c>
      <c r="I16" s="24"/>
    </row>
    <row r="17" s="27" customFormat="true" ht="19.5" hidden="false" customHeight="true" outlineLevel="0" collapsed="false">
      <c r="A17" s="24"/>
      <c r="B17" s="79"/>
      <c r="C17" s="80"/>
      <c r="D17" s="81" t="n">
        <f aca="false">B16</f>
        <v>53670</v>
      </c>
      <c r="E17" s="81" t="n">
        <f aca="false">(B18+B16)/2</f>
        <v>61510</v>
      </c>
      <c r="F17" s="82" t="n">
        <f aca="false">ABS(+E17-D17)</f>
        <v>7840</v>
      </c>
      <c r="G17" s="83" t="n">
        <f aca="false">ROUND((ABS(0.5*(E17+D17)-B16)+C16*1000)/1000,3)</f>
        <v>3.97</v>
      </c>
      <c r="H17" s="84" t="n">
        <f aca="false">+G17*F17</f>
        <v>31124.8</v>
      </c>
      <c r="I17" s="24"/>
    </row>
    <row r="18" s="27" customFormat="true" ht="19.5" hidden="false" customHeight="true" outlineLevel="0" collapsed="false">
      <c r="A18" s="24"/>
      <c r="B18" s="79" t="n">
        <v>69350</v>
      </c>
      <c r="C18" s="80" t="n">
        <v>0.75</v>
      </c>
      <c r="D18" s="81" t="n">
        <f aca="false">+E17</f>
        <v>61510</v>
      </c>
      <c r="E18" s="81" t="n">
        <f aca="false">B18</f>
        <v>69350</v>
      </c>
      <c r="F18" s="82" t="n">
        <f aca="false">ABS(+E18-D18)</f>
        <v>7840</v>
      </c>
      <c r="G18" s="83" t="n">
        <f aca="false">ROUND((ABS(0.5*(E18+D18)-B18)+C18*1000)/1000,3)</f>
        <v>4.67</v>
      </c>
      <c r="H18" s="84" t="n">
        <f aca="false">+G18*F18</f>
        <v>36612.8</v>
      </c>
      <c r="I18" s="24"/>
    </row>
    <row r="19" s="27" customFormat="true" ht="19.5" hidden="false" customHeight="true" outlineLevel="0" collapsed="false">
      <c r="A19" s="24"/>
      <c r="B19" s="79"/>
      <c r="C19" s="80"/>
      <c r="D19" s="81" t="n">
        <f aca="false">B18</f>
        <v>69350</v>
      </c>
      <c r="E19" s="81" t="n">
        <v>153500</v>
      </c>
      <c r="F19" s="82" t="n">
        <f aca="false">ABS(+E19-D19)</f>
        <v>84150</v>
      </c>
      <c r="G19" s="83" t="n">
        <f aca="false">ROUND((ABS(0.5*(E19+D19)-B18)+C18*1000)/1000,3)</f>
        <v>42.825</v>
      </c>
      <c r="H19" s="84" t="n">
        <f aca="false">+G19*F19</f>
        <v>3603723.75</v>
      </c>
      <c r="I19" s="24"/>
    </row>
    <row r="20" s="27" customFormat="true" ht="19.5" hidden="false" customHeight="true" outlineLevel="0" collapsed="false">
      <c r="A20" s="24"/>
      <c r="B20" s="79"/>
      <c r="C20" s="80"/>
      <c r="D20" s="81"/>
      <c r="E20" s="81"/>
      <c r="F20" s="82"/>
      <c r="G20" s="83"/>
      <c r="H20" s="84"/>
      <c r="I20" s="24"/>
    </row>
    <row r="21" s="27" customFormat="true" ht="9.75" hidden="false" customHeight="true" outlineLevel="0" collapsed="false">
      <c r="A21" s="24"/>
      <c r="B21" s="40"/>
      <c r="C21" s="41"/>
      <c r="D21" s="41"/>
      <c r="E21" s="41"/>
      <c r="F21" s="42"/>
      <c r="G21" s="41"/>
      <c r="H21" s="43"/>
      <c r="I21" s="24"/>
    </row>
    <row r="22" s="49" customFormat="true" ht="19.5" hidden="false" customHeight="true" outlineLevel="0" collapsed="false">
      <c r="A22" s="44"/>
      <c r="B22" s="44"/>
      <c r="C22" s="45"/>
      <c r="D22" s="45"/>
      <c r="E22" s="46" t="s">
        <v>14</v>
      </c>
      <c r="F22" s="47" t="n">
        <f aca="false">SUM(F14:F20)</f>
        <v>118500</v>
      </c>
      <c r="G22" s="45"/>
      <c r="H22" s="47" t="n">
        <f aca="false">SUM(H14:H20)</f>
        <v>3765726.66</v>
      </c>
      <c r="I22" s="44"/>
    </row>
    <row r="23" s="56" customFormat="true" ht="19.5" hidden="false" customHeight="true" outlineLevel="0" collapsed="false">
      <c r="A23" s="50"/>
      <c r="B23" s="50"/>
      <c r="C23" s="51"/>
      <c r="D23" s="52"/>
      <c r="E23" s="53" t="s">
        <v>15</v>
      </c>
      <c r="F23" s="54"/>
      <c r="G23" s="54"/>
      <c r="H23" s="55" t="n">
        <f aca="false">ROUND(+H22/F22,1)</f>
        <v>31.8</v>
      </c>
      <c r="I23" s="50"/>
    </row>
    <row r="24" s="59" customFormat="true" ht="12.75" hidden="false" customHeight="false" outlineLevel="0" collapsed="false">
      <c r="A24" s="57"/>
      <c r="B24" s="57"/>
      <c r="C24" s="57"/>
      <c r="D24" s="57"/>
      <c r="E24" s="58"/>
      <c r="F24" s="57"/>
      <c r="G24" s="57"/>
      <c r="H24" s="57"/>
      <c r="I24" s="57"/>
    </row>
  </sheetData>
  <mergeCells count="7">
    <mergeCell ref="A2:I2"/>
    <mergeCell ref="A4:I5"/>
    <mergeCell ref="A7:I7"/>
    <mergeCell ref="B11:C11"/>
    <mergeCell ref="D11:F11"/>
    <mergeCell ref="G11:G12"/>
    <mergeCell ref="H11:H12"/>
  </mergeCells>
  <printOptions headings="false" gridLines="false" gridLinesSet="true" horizontalCentered="true" verticalCentered="false"/>
  <pageMargins left="0.708333333333333" right="0.708333333333333" top="0.609722222222222" bottom="0.748611111111111" header="0.315277777777778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studio Definitivo para la Rehabilitacion y Mejoramiento de la Carretera Puerto Bermudez – San Alejandro; Tramo: Dv. Puerto Bermudez - Ciudad Constitucio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20.7"/>
    <col collapsed="false" customWidth="true" hidden="false" outlineLevel="0" max="6" min="3" style="0" width="20.7"/>
    <col collapsed="false" customWidth="true" hidden="false" outlineLevel="0" max="7" min="7" style="0" width="4.7"/>
    <col collapsed="false" customWidth="true" hidden="false" outlineLevel="0" max="9" min="8" style="0" width="6.7"/>
    <col collapsed="false" customWidth="true" hidden="false" outlineLevel="0" max="10" min="10" style="0" width="7.85"/>
    <col collapsed="false" customWidth="true" hidden="false" outlineLevel="0" max="11" min="11" style="0" width="6.7"/>
  </cols>
  <sheetData>
    <row r="1" s="2" customFormat="true" ht="12" hidden="false" customHeight="false" outlineLevel="0" collapsed="false">
      <c r="G1" s="7"/>
      <c r="T1" s="4"/>
    </row>
    <row r="2" s="2" customFormat="true" ht="12" hidden="false" customHeight="false" outlineLevel="0" collapsed="false">
      <c r="G2" s="135"/>
      <c r="S2" s="4"/>
      <c r="T2" s="4"/>
    </row>
    <row r="3" s="2" customFormat="true" ht="19.5" hidden="false" customHeight="false" outlineLevel="0" collapsed="false">
      <c r="E3" s="8"/>
      <c r="G3" s="136"/>
      <c r="S3" s="6"/>
      <c r="T3" s="6"/>
    </row>
    <row r="4" s="2" customFormat="true" ht="12" hidden="false" customHeight="false" outlineLevel="0" collapsed="false">
      <c r="G4" s="7"/>
    </row>
    <row r="5" s="2" customFormat="true" ht="25.5" hidden="false" customHeight="true" outlineLevel="0" collapsed="false">
      <c r="E5" s="8"/>
      <c r="F5" s="8"/>
      <c r="G5" s="8"/>
    </row>
    <row r="6" s="10" customFormat="true" ht="24" hidden="false" customHeight="true" outlineLevel="0" collapsed="false">
      <c r="A6" s="137" t="s">
        <v>0</v>
      </c>
      <c r="C6" s="138"/>
      <c r="D6" s="138"/>
      <c r="E6" s="138"/>
      <c r="F6" s="138"/>
      <c r="G6" s="138"/>
    </row>
    <row r="7" s="2" customFormat="true" ht="7.5" hidden="false" customHeight="true" outlineLevel="0" collapsed="false">
      <c r="E7" s="8"/>
      <c r="F7" s="8"/>
      <c r="G7" s="8"/>
    </row>
    <row r="8" s="12" customFormat="true" ht="15" hidden="false" customHeight="true" outlineLevel="0" collapsed="false">
      <c r="A8" s="139" t="s">
        <v>30</v>
      </c>
      <c r="E8" s="13"/>
      <c r="F8" s="13"/>
      <c r="G8" s="13"/>
    </row>
    <row r="9" s="12" customFormat="true" ht="15" hidden="false" customHeight="true" outlineLevel="0" collapsed="false">
      <c r="A9" s="139" t="s">
        <v>31</v>
      </c>
      <c r="C9" s="13"/>
      <c r="D9" s="13"/>
      <c r="E9" s="13"/>
      <c r="F9" s="13"/>
      <c r="G9" s="13"/>
      <c r="H9" s="13"/>
      <c r="I9" s="13"/>
    </row>
    <row r="10" s="2" customFormat="true" ht="25.5" hidden="false" customHeight="true" outlineLevel="0" collapsed="false">
      <c r="E10" s="8"/>
      <c r="F10" s="8"/>
      <c r="G10" s="8"/>
    </row>
    <row r="11" s="18" customFormat="true" ht="20.25" hidden="false" customHeight="false" outlineLevel="0" collapsed="false">
      <c r="B11" s="60" t="s">
        <v>32</v>
      </c>
      <c r="C11" s="60"/>
      <c r="D11" s="60"/>
      <c r="E11" s="60"/>
      <c r="F11" s="60"/>
    </row>
    <row r="12" s="2" customFormat="true" ht="25.5" hidden="false" customHeight="true" outlineLevel="0" collapsed="false">
      <c r="E12" s="8"/>
      <c r="F12" s="8"/>
      <c r="G12" s="8"/>
    </row>
    <row r="13" s="2" customFormat="true" ht="15.75" hidden="false" customHeight="false" outlineLevel="0" collapsed="false">
      <c r="B13" s="140" t="s">
        <v>3</v>
      </c>
      <c r="C13" s="141" t="s">
        <v>33</v>
      </c>
      <c r="E13" s="8"/>
      <c r="F13" s="8"/>
      <c r="G13" s="8"/>
    </row>
    <row r="14" s="2" customFormat="true" ht="15.75" hidden="false" customHeight="false" outlineLevel="0" collapsed="false">
      <c r="B14" s="140"/>
      <c r="E14" s="8"/>
      <c r="F14" s="8"/>
      <c r="G14" s="8"/>
    </row>
    <row r="15" s="23" customFormat="true" ht="12" hidden="false" customHeight="true" outlineLevel="0" collapsed="false">
      <c r="C15" s="61"/>
      <c r="D15" s="61"/>
      <c r="E15" s="61"/>
      <c r="F15" s="61"/>
    </row>
    <row r="16" s="62" customFormat="true" ht="15.75" hidden="false" customHeight="true" outlineLevel="0" collapsed="false">
      <c r="B16" s="142" t="s">
        <v>9</v>
      </c>
      <c r="C16" s="143" t="s">
        <v>34</v>
      </c>
      <c r="D16" s="144" t="s">
        <v>35</v>
      </c>
      <c r="E16" s="144" t="s">
        <v>7</v>
      </c>
      <c r="F16" s="145" t="s">
        <v>36</v>
      </c>
    </row>
    <row r="17" s="62" customFormat="true" ht="15.75" hidden="false" customHeight="false" outlineLevel="0" collapsed="false">
      <c r="B17" s="142"/>
      <c r="C17" s="143"/>
      <c r="D17" s="144"/>
      <c r="E17" s="144"/>
      <c r="F17" s="145"/>
    </row>
    <row r="18" s="69" customFormat="true" ht="9.75" hidden="false" customHeight="true" outlineLevel="0" collapsed="false">
      <c r="B18" s="70"/>
      <c r="C18" s="72"/>
      <c r="D18" s="72"/>
      <c r="E18" s="71"/>
      <c r="F18" s="74"/>
    </row>
    <row r="19" s="27" customFormat="true" ht="19.5" hidden="false" customHeight="true" outlineLevel="0" collapsed="false">
      <c r="B19" s="146" t="n">
        <v>23000</v>
      </c>
      <c r="C19" s="36" t="n">
        <v>14300</v>
      </c>
      <c r="D19" s="147" t="n">
        <v>50</v>
      </c>
      <c r="E19" s="36" t="n">
        <f aca="false">ABS((($B$21+$B$19)/2)-C19)</f>
        <v>9200</v>
      </c>
      <c r="F19" s="148" t="n">
        <f aca="false">(E19*D19)/1000</f>
        <v>460</v>
      </c>
    </row>
    <row r="20" s="27" customFormat="true" ht="19.5" hidden="false" customHeight="true" outlineLevel="0" collapsed="false">
      <c r="B20" s="146"/>
      <c r="C20" s="36" t="n">
        <v>15729</v>
      </c>
      <c r="D20" s="147" t="n">
        <v>50</v>
      </c>
      <c r="E20" s="36" t="n">
        <f aca="false">ABS((($B$21+$B$19)/2)-C20)</f>
        <v>7771</v>
      </c>
      <c r="F20" s="148" t="n">
        <f aca="false">(E20*D20)/1000</f>
        <v>388.55</v>
      </c>
    </row>
    <row r="21" s="27" customFormat="true" ht="19.5" hidden="false" customHeight="true" outlineLevel="0" collapsed="false">
      <c r="B21" s="146" t="n">
        <v>24000</v>
      </c>
      <c r="C21" s="36" t="n">
        <v>23837</v>
      </c>
      <c r="D21" s="147" t="n">
        <v>50</v>
      </c>
      <c r="E21" s="36" t="n">
        <f aca="false">ABS((($B$21+$B$19)/2)-C21)</f>
        <v>337</v>
      </c>
      <c r="F21" s="148" t="n">
        <f aca="false">(E21*D21)/1000</f>
        <v>16.85</v>
      </c>
    </row>
    <row r="22" s="27" customFormat="true" ht="19.5" hidden="false" customHeight="true" outlineLevel="0" collapsed="false">
      <c r="B22" s="146"/>
      <c r="C22" s="36" t="n">
        <v>28762</v>
      </c>
      <c r="D22" s="149" t="n">
        <v>136.4</v>
      </c>
      <c r="E22" s="36" t="n">
        <f aca="false">ABS((($B$21+$B$19)/2)-C22)</f>
        <v>5262</v>
      </c>
      <c r="F22" s="148" t="n">
        <f aca="false">(E22*D22)/1000</f>
        <v>717.7368</v>
      </c>
    </row>
    <row r="23" s="27" customFormat="true" ht="9.75" hidden="false" customHeight="true" outlineLevel="0" collapsed="false">
      <c r="B23" s="85"/>
      <c r="C23" s="86"/>
      <c r="D23" s="86"/>
      <c r="E23" s="86"/>
      <c r="F23" s="88"/>
    </row>
    <row r="24" s="49" customFormat="true" ht="19.5" hidden="false" customHeight="true" outlineLevel="0" collapsed="false">
      <c r="B24" s="150"/>
      <c r="C24" s="151" t="s">
        <v>14</v>
      </c>
      <c r="D24" s="152" t="n">
        <f aca="false">SUM(D19:D22)</f>
        <v>286.4</v>
      </c>
      <c r="E24" s="89"/>
      <c r="F24" s="153" t="n">
        <f aca="false">SUM(F18:F22)</f>
        <v>1583.1368</v>
      </c>
    </row>
    <row r="25" s="56" customFormat="true" ht="19.5" hidden="false" customHeight="true" outlineLevel="0" collapsed="false">
      <c r="C25" s="154" t="s">
        <v>17</v>
      </c>
      <c r="D25" s="155"/>
      <c r="E25" s="95"/>
      <c r="F25" s="96" t="n">
        <f aca="false">F24/D24</f>
        <v>5.52771229050279</v>
      </c>
    </row>
    <row r="26" s="59" customFormat="true" ht="12.75" hidden="false" customHeight="false" outlineLevel="0" collapsed="false">
      <c r="D26" s="97"/>
    </row>
  </sheetData>
  <mergeCells count="6">
    <mergeCell ref="B11:F11"/>
    <mergeCell ref="B16:B17"/>
    <mergeCell ref="C16:C17"/>
    <mergeCell ref="D16:D17"/>
    <mergeCell ref="E16:E17"/>
    <mergeCell ref="F16:F17"/>
  </mergeCells>
  <printOptions headings="false" gridLines="false" gridLinesSet="true" horizontalCentered="true" verticalCentered="false"/>
  <pageMargins left="0.7875" right="0.590277777777778" top="0.590277777777778" bottom="1.3777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studio Definitivo para el Mejoramiento y Rehabilitación de la Carretera Ayacucho – Abancay; Tramo: Ayacucho (Km. 0+000) – Km. 50+00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2.85"/>
    <col collapsed="false" customWidth="true" hidden="false" outlineLevel="0" max="3" min="3" style="0" width="13.7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3.85"/>
    <col collapsed="false" customWidth="true" hidden="false" outlineLevel="0" max="7" min="7" style="0" width="13.14"/>
    <col collapsed="false" customWidth="true" hidden="false" outlineLevel="0" max="8" min="8" style="0" width="14.41"/>
  </cols>
  <sheetData>
    <row r="3" customFormat="false" ht="19.5" hidden="false" customHeight="false" outlineLevel="0" collapsed="false">
      <c r="B3" s="9" t="s">
        <v>0</v>
      </c>
      <c r="C3" s="9"/>
      <c r="D3" s="9"/>
      <c r="E3" s="9"/>
      <c r="F3" s="9"/>
      <c r="G3" s="9"/>
      <c r="H3" s="9"/>
      <c r="I3" s="156"/>
      <c r="J3" s="156"/>
    </row>
    <row r="5" customFormat="false" ht="17.25" hidden="false" customHeight="true" outlineLevel="0" collapsed="false">
      <c r="B5" s="157" t="s">
        <v>37</v>
      </c>
      <c r="C5" s="157"/>
      <c r="D5" s="157"/>
      <c r="E5" s="157"/>
      <c r="F5" s="157"/>
      <c r="G5" s="157"/>
      <c r="H5" s="157"/>
      <c r="I5" s="98"/>
      <c r="J5" s="98"/>
    </row>
    <row r="6" customFormat="false" ht="12.75" hidden="false" customHeight="false" outlineLevel="0" collapsed="false">
      <c r="B6" s="157" t="s">
        <v>38</v>
      </c>
      <c r="C6" s="157"/>
      <c r="D6" s="157"/>
      <c r="E6" s="157"/>
      <c r="F6" s="157"/>
      <c r="G6" s="157"/>
      <c r="H6" s="157"/>
      <c r="I6" s="98"/>
      <c r="J6" s="98"/>
    </row>
    <row r="7" customFormat="false" ht="12.75" hidden="false" customHeight="false" outlineLevel="0" collapsed="false">
      <c r="B7" s="98"/>
      <c r="C7" s="98"/>
      <c r="D7" s="98"/>
      <c r="E7" s="98"/>
      <c r="F7" s="98"/>
      <c r="G7" s="98"/>
      <c r="H7" s="98"/>
      <c r="I7" s="98"/>
      <c r="J7" s="98"/>
    </row>
    <row r="8" customFormat="false" ht="20.25" hidden="false" customHeight="true" outlineLevel="0" collapsed="false">
      <c r="B8" s="100" t="s">
        <v>39</v>
      </c>
      <c r="C8" s="100"/>
      <c r="D8" s="100"/>
      <c r="E8" s="100"/>
      <c r="F8" s="100"/>
      <c r="G8" s="100"/>
      <c r="H8" s="100"/>
      <c r="I8" s="158"/>
    </row>
    <row r="9" customFormat="false" ht="12" hidden="false" customHeight="true" outlineLevel="0" collapsed="false">
      <c r="B9" s="100"/>
      <c r="C9" s="100"/>
      <c r="D9" s="100"/>
      <c r="E9" s="100"/>
      <c r="F9" s="100"/>
      <c r="G9" s="100"/>
      <c r="H9" s="100"/>
      <c r="I9" s="158"/>
    </row>
    <row r="11" customFormat="false" ht="12.75" hidden="false" customHeight="false" outlineLevel="0" collapsed="false">
      <c r="B11" s="159" t="s">
        <v>3</v>
      </c>
      <c r="C11" s="0" t="s">
        <v>40</v>
      </c>
    </row>
    <row r="13" customFormat="false" ht="12.75" hidden="false" customHeight="false" outlineLevel="0" collapsed="false">
      <c r="B13" s="160" t="s">
        <v>5</v>
      </c>
      <c r="C13" s="160"/>
      <c r="D13" s="161" t="s">
        <v>6</v>
      </c>
      <c r="E13" s="161"/>
      <c r="F13" s="161"/>
      <c r="G13" s="162" t="s">
        <v>7</v>
      </c>
      <c r="H13" s="160" t="s">
        <v>8</v>
      </c>
    </row>
    <row r="14" customFormat="false" ht="12.75" hidden="false" customHeight="false" outlineLevel="0" collapsed="false">
      <c r="B14" s="163" t="s">
        <v>9</v>
      </c>
      <c r="C14" s="163" t="s">
        <v>10</v>
      </c>
      <c r="D14" s="164" t="s">
        <v>11</v>
      </c>
      <c r="E14" s="164" t="s">
        <v>12</v>
      </c>
      <c r="F14" s="164" t="s">
        <v>13</v>
      </c>
      <c r="G14" s="165"/>
      <c r="H14" s="165"/>
    </row>
    <row r="15" customFormat="false" ht="12.75" hidden="false" customHeight="false" outlineLevel="0" collapsed="false">
      <c r="B15" s="166"/>
      <c r="C15" s="167"/>
      <c r="D15" s="166"/>
      <c r="E15" s="166"/>
      <c r="F15" s="167"/>
      <c r="G15" s="167"/>
      <c r="H15" s="167"/>
    </row>
    <row r="16" customFormat="false" ht="12.75" hidden="false" customHeight="false" outlineLevel="0" collapsed="false">
      <c r="B16" s="168" t="n">
        <v>84410</v>
      </c>
      <c r="C16" s="169" t="n">
        <v>0.6</v>
      </c>
      <c r="D16" s="166" t="n">
        <v>77150</v>
      </c>
      <c r="E16" s="166" t="n">
        <v>77360</v>
      </c>
      <c r="F16" s="167" t="n">
        <f aca="false">ABS(+E16-D16)</f>
        <v>210</v>
      </c>
      <c r="G16" s="169" t="n">
        <f aca="false">ROUND((ABS(0.5*(E16+D16)-B16)+C16*1000)/1000,3)</f>
        <v>7.755</v>
      </c>
      <c r="H16" s="169" t="n">
        <f aca="false">+G16*F16</f>
        <v>1628.55</v>
      </c>
    </row>
    <row r="17" customFormat="false" ht="12.75" hidden="false" customHeight="false" outlineLevel="0" collapsed="false">
      <c r="B17" s="168"/>
      <c r="C17" s="166"/>
      <c r="D17" s="168" t="n">
        <v>82600</v>
      </c>
      <c r="E17" s="168" t="n">
        <v>82640</v>
      </c>
      <c r="F17" s="170" t="n">
        <f aca="false">ABS(+E17-D17)</f>
        <v>40</v>
      </c>
      <c r="G17" s="169" t="n">
        <f aca="false">ROUND((ABS(0.5*(E17+D17)-B16)+C16*1000)/1000,3)</f>
        <v>2.39</v>
      </c>
      <c r="H17" s="170" t="n">
        <f aca="false">+G17*F17</f>
        <v>95.6</v>
      </c>
    </row>
    <row r="18" customFormat="false" ht="12.75" hidden="false" customHeight="false" outlineLevel="0" collapsed="false">
      <c r="B18" s="168"/>
      <c r="C18" s="166"/>
      <c r="D18" s="168"/>
      <c r="E18" s="168"/>
      <c r="F18" s="170"/>
      <c r="G18" s="169"/>
      <c r="H18" s="170"/>
    </row>
    <row r="19" customFormat="false" ht="8.25" hidden="false" customHeight="true" outlineLevel="0" collapsed="false">
      <c r="B19" s="171"/>
      <c r="C19" s="172"/>
      <c r="D19" s="171"/>
      <c r="E19" s="171"/>
      <c r="F19" s="173"/>
      <c r="G19" s="174"/>
      <c r="H19" s="173"/>
    </row>
    <row r="20" customFormat="false" ht="15" hidden="false" customHeight="true" outlineLevel="0" collapsed="false">
      <c r="B20" s="172"/>
      <c r="C20" s="174"/>
      <c r="D20" s="174"/>
      <c r="E20" s="175" t="s">
        <v>14</v>
      </c>
      <c r="F20" s="176" t="n">
        <f aca="false">SUM(F16:F18)</f>
        <v>250</v>
      </c>
      <c r="G20" s="175"/>
      <c r="H20" s="177" t="n">
        <f aca="false">SUM(H16:H18)</f>
        <v>1724.15</v>
      </c>
    </row>
    <row r="21" customFormat="false" ht="12.75" hidden="false" customHeight="false" outlineLevel="0" collapsed="false">
      <c r="E21" s="178" t="s">
        <v>15</v>
      </c>
      <c r="F21" s="179"/>
      <c r="G21" s="178"/>
      <c r="H21" s="179" t="n">
        <f aca="false">ROUND(+H20/F20,1)</f>
        <v>6.9</v>
      </c>
    </row>
    <row r="22" customFormat="false" ht="12.75" hidden="false" customHeight="false" outlineLevel="0" collapsed="false">
      <c r="H22" s="180"/>
    </row>
    <row r="24" customFormat="false" ht="12.75" hidden="false" customHeight="false" outlineLevel="0" collapsed="false">
      <c r="B24" s="172"/>
      <c r="C24" s="172"/>
    </row>
    <row r="25" customFormat="false" ht="12.75" hidden="false" customHeight="false" outlineLevel="0" collapsed="false">
      <c r="B25" s="172"/>
      <c r="C25" s="172"/>
    </row>
  </sheetData>
  <mergeCells count="5">
    <mergeCell ref="B3:H3"/>
    <mergeCell ref="B5:H5"/>
    <mergeCell ref="B6:H6"/>
    <mergeCell ref="B8:H8"/>
    <mergeCell ref="D13:F13"/>
  </mergeCells>
  <printOptions headings="false" gridLines="false" gridLinesSet="true" horizontalCentered="true" verticalCentered="false"/>
  <pageMargins left="0.511805555555556" right="0.511805555555556" top="0.609722222222222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2T23:38:48Z</dcterms:created>
  <dc:creator>FRANCISCO GUERRERO</dc:creator>
  <dc:description/>
  <dc:language>en-US</dc:language>
  <cp:lastModifiedBy>Eduardo</cp:lastModifiedBy>
  <cp:lastPrinted>2016-01-26T21:13:57Z</cp:lastPrinted>
  <dcterms:modified xsi:type="dcterms:W3CDTF">2016-01-26T21:14:00Z</dcterms:modified>
  <cp:revision>0</cp:revision>
  <dc:subject/>
  <dc:title/>
</cp:coreProperties>
</file>