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NO DE OBRA" sheetId="1" state="visible" r:id="rId2"/>
  </sheets>
  <definedNames>
    <definedName function="false" hidden="false" localSheetId="0" name="_xlnm.Print_Area" vbProcedure="false">'MANO DE OBRA'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FORMULACIÓN DE ESTUDIOS DE INVERSIÓN DEL</t>
  </si>
  <si>
    <t xml:space="preserve">PROYECTO DE INVERSIÓN PÚBLICA</t>
  </si>
  <si>
    <t xml:space="preserve">ESTUDIO DEFINITIVO DEL PUENTE MALCAS Y ACCESOS</t>
  </si>
  <si>
    <t xml:space="preserve">PROVIAS NACIONAL</t>
  </si>
  <si>
    <t xml:space="preserve">CONTRATO N° ALAC/PMSC 027-2009</t>
  </si>
  <si>
    <t xml:space="preserve">COSTO DE MANO DE OBRA</t>
  </si>
  <si>
    <t xml:space="preserve">CUADRO DE JORNALES VIGENTES A JULIO DEL 2016</t>
  </si>
  <si>
    <t xml:space="preserve">ACTA FINAL DE NEGOCIACION COLECTIVA EN CONSTRUCCION CIVIL 2016-2017</t>
  </si>
  <si>
    <t xml:space="preserve">EXPEDIENTE N 142-2016-MTPE/2.14-NC</t>
  </si>
  <si>
    <t xml:space="preserve">DESCRIPCION</t>
  </si>
  <si>
    <t xml:space="preserve">CATEGORIA</t>
  </si>
  <si>
    <t xml:space="preserve">OPERARIO</t>
  </si>
  <si>
    <t xml:space="preserve">OFICIAL</t>
  </si>
  <si>
    <t xml:space="preserve">PEON</t>
  </si>
  <si>
    <t xml:space="preserve">OPERADOR
DE EQUIPO
MEDIANO</t>
  </si>
  <si>
    <t xml:space="preserve">OPERADOR
DE EQUIPO
PESADO</t>
  </si>
  <si>
    <t xml:space="preserve">OPERARIO
ELECTRO
MECANICO</t>
  </si>
  <si>
    <t xml:space="preserve">REMUNERACIÓN BÁSICA VIGENTE (RB)</t>
  </si>
  <si>
    <t xml:space="preserve">(vigente del 01.06.15 al 31.05.16)</t>
  </si>
  <si>
    <t xml:space="preserve">BONIFICACIÓN UNIFICADA DE CONSTRUCCIÓN (BUC)</t>
  </si>
  <si>
    <t xml:space="preserve">BONIFICACIÓNPOR ALTA ESPECIALIZACION</t>
  </si>
  <si>
    <t xml:space="preserve">OPERADOR EQUIPO MEDIANO</t>
  </si>
  <si>
    <t xml:space="preserve">OPERADOR EQUIPO PESADO</t>
  </si>
  <si>
    <t xml:space="preserve">OPERARIO ELECTROMECANICO</t>
  </si>
  <si>
    <t xml:space="preserve">BONIFICACION POR ALTITUD (*)</t>
  </si>
  <si>
    <t xml:space="preserve">LEYES Y BENEFICIOS SOCIALES SOBRE LA RB</t>
  </si>
  <si>
    <t xml:space="preserve">LEYES Y BENEFICIOS SOCIALES SOBRE EL BUC</t>
  </si>
  <si>
    <t xml:space="preserve">SEGURO DE VIDA ESSALUD - VIDA (S/. 5.00 / mes)</t>
  </si>
  <si>
    <t xml:space="preserve">BONIFICACIÓN POR MOVILIDAD ACUMULADA (C/PASAJE S/. 1,29)</t>
  </si>
  <si>
    <t xml:space="preserve">OVEROL (02 x S/. 88,23)</t>
  </si>
  <si>
    <t xml:space="preserve">Total día de 8 horas</t>
  </si>
  <si>
    <t xml:space="preserve">Costo Hora Hombre (HH) S/.</t>
  </si>
  <si>
    <t xml:space="preserve">Costo Hora Hombre (HH) 
S/.</t>
  </si>
  <si>
    <t xml:space="preserve">AYUDANTE NIVELADOR = 100% PEON</t>
  </si>
  <si>
    <t xml:space="preserve">AYUDANTE TOPOGRAFIA = 100% PEON</t>
  </si>
  <si>
    <t xml:space="preserve">CAPATAZ A = 130% OPERARIO</t>
  </si>
  <si>
    <t xml:space="preserve">CORTADOR= 100% OPERARIO</t>
  </si>
  <si>
    <t xml:space="preserve">NIVELADOR = 100% OPERARIO</t>
  </si>
  <si>
    <t xml:space="preserve">TECNICO CALDERERO = 100% OPERARIO ELECTROMECANICO</t>
  </si>
  <si>
    <t xml:space="preserve">TECNICO CONTROL DE CALIDAD = 130% OPERARIO</t>
  </si>
  <si>
    <t xml:space="preserve">TECNICO SOLDADOR = 100% OPERARIO ELECTROMECANICO</t>
  </si>
  <si>
    <t xml:space="preserve">TOPOGRAFO = 130% OPERARIO</t>
  </si>
  <si>
    <t xml:space="preserve">De acuerdo a R.M. N° 176-2014-TR</t>
  </si>
  <si>
    <r>
      <rPr>
        <b val="true"/>
        <sz val="11"/>
        <rFont val="Arial Narrow"/>
        <family val="2"/>
      </rPr>
      <t xml:space="preserve">(*)</t>
    </r>
    <r>
      <rPr>
        <sz val="11"/>
        <rFont val="Arial Narrow"/>
        <family val="2"/>
      </rPr>
      <t xml:space="preserve"> No se ha consierado la bonificación por altitud, debido a que los trabajos se realizarán por debajo de los 3,000 msnm.</t>
    </r>
  </si>
  <si>
    <t xml:space="preserve">AYUDANTE NIVELADOR</t>
  </si>
  <si>
    <t xml:space="preserve">hh</t>
  </si>
  <si>
    <t xml:space="preserve">AYUDANTE TOPOGRAFIA</t>
  </si>
  <si>
    <t xml:space="preserve">CAPATAZ "A"</t>
  </si>
  <si>
    <t xml:space="preserve">CORTADOR</t>
  </si>
  <si>
    <t xml:space="preserve">NIVELADOR</t>
  </si>
  <si>
    <t xml:space="preserve">OPERADOR DE EQUIPO MEDIANO</t>
  </si>
  <si>
    <t xml:space="preserve">OPERADOR DE EQUIPO PESADO</t>
  </si>
  <si>
    <t xml:space="preserve">TECNICO CALDERERO</t>
  </si>
  <si>
    <t xml:space="preserve">TECNICO CONTROL DE CALIDAD</t>
  </si>
  <si>
    <t xml:space="preserve">TECNICO SOLDADOR</t>
  </si>
  <si>
    <t xml:space="preserve">TOPOGRA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.0&quot; % RB&quot;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24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1"/>
      <name val="Arial Narrow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3</xdr:row>
      <xdr:rowOff>57240</xdr:rowOff>
    </xdr:from>
    <xdr:to>
      <xdr:col>3</xdr:col>
      <xdr:colOff>29880</xdr:colOff>
      <xdr:row>6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240" y="590760"/>
          <a:ext cx="2054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:IV5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76"/>
    <col collapsed="false" customWidth="true" hidden="false" outlineLevel="0" max="3" min="3" style="0" width="9.32"/>
    <col collapsed="false" customWidth="true" hidden="false" outlineLevel="0" max="4" min="4" style="0" width="20.21"/>
    <col collapsed="false" customWidth="true" hidden="false" outlineLevel="0" max="5" min="5" style="0" width="13.88"/>
    <col collapsed="false" customWidth="true" hidden="false" outlineLevel="0" max="11" min="6" style="0" width="12.77"/>
  </cols>
  <sheetData>
    <row r="3" s="3" customFormat="tru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O3" s="4"/>
      <c r="AB3" s="2"/>
    </row>
    <row r="4" s="3" customFormat="true" ht="14.25" hidden="false" customHeight="true" outlineLevel="0" collapsed="false">
      <c r="A4" s="1"/>
      <c r="B4" s="1"/>
      <c r="D4" s="5" t="s">
        <v>0</v>
      </c>
      <c r="E4" s="5"/>
      <c r="F4" s="5"/>
      <c r="H4" s="1"/>
      <c r="I4" s="1"/>
      <c r="J4" s="2"/>
      <c r="O4" s="4"/>
      <c r="AB4" s="2"/>
    </row>
    <row r="5" s="3" customFormat="true" ht="14.25" hidden="false" customHeight="true" outlineLevel="0" collapsed="false">
      <c r="A5" s="1"/>
      <c r="B5" s="1"/>
      <c r="C5" s="1"/>
      <c r="D5" s="5" t="s">
        <v>1</v>
      </c>
      <c r="E5" s="5"/>
      <c r="F5" s="5"/>
      <c r="G5" s="1"/>
      <c r="H5" s="1"/>
      <c r="I5" s="1"/>
      <c r="J5" s="2"/>
      <c r="O5" s="4"/>
      <c r="AB5" s="2"/>
    </row>
    <row r="6" s="3" customFormat="true" ht="13.5" hidden="false" customHeight="true" outlineLevel="0" collapsed="false">
      <c r="A6" s="1"/>
      <c r="B6" s="1"/>
      <c r="C6" s="1"/>
      <c r="D6" s="5" t="s">
        <v>2</v>
      </c>
      <c r="E6" s="5"/>
      <c r="F6" s="5"/>
      <c r="G6" s="1"/>
      <c r="H6" s="1"/>
      <c r="I6" s="1"/>
      <c r="J6" s="2"/>
      <c r="O6" s="4"/>
      <c r="AB6" s="2"/>
    </row>
    <row r="7" s="3" customFormat="true" ht="13.5" hidden="false" customHeight="true" outlineLevel="0" collapsed="false">
      <c r="A7" s="1"/>
      <c r="B7" s="6" t="s">
        <v>3</v>
      </c>
      <c r="C7" s="6"/>
      <c r="D7" s="5" t="s">
        <v>4</v>
      </c>
      <c r="E7" s="5"/>
      <c r="F7" s="5"/>
      <c r="G7" s="1"/>
      <c r="H7" s="1"/>
      <c r="I7" s="1"/>
      <c r="J7" s="2"/>
      <c r="O7" s="4"/>
      <c r="AB7" s="2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O8" s="4"/>
      <c r="AB8" s="2"/>
    </row>
    <row r="9" s="3" customFormat="tru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O9" s="4"/>
      <c r="AB9" s="2"/>
    </row>
    <row r="10" s="11" customFormat="true" ht="27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10"/>
      <c r="O10" s="10"/>
    </row>
    <row r="11" s="3" customFormat="true" ht="7.5" hidden="false" customHeight="true" outlineLevel="0" collapsed="false">
      <c r="G11" s="12"/>
      <c r="H11" s="12"/>
      <c r="I11" s="12"/>
      <c r="J11" s="12"/>
      <c r="K11" s="12"/>
      <c r="L11" s="12"/>
      <c r="M11" s="12"/>
      <c r="N11" s="12"/>
      <c r="O11" s="12"/>
    </row>
    <row r="12" s="3" customFormat="true" ht="12" hidden="false" customHeight="false" outlineLevel="0" collapsed="false">
      <c r="G12" s="12"/>
      <c r="H12" s="12"/>
      <c r="I12" s="12"/>
      <c r="J12" s="12"/>
      <c r="K12" s="12"/>
      <c r="L12" s="12"/>
      <c r="M12" s="12"/>
      <c r="N12" s="12"/>
      <c r="O12" s="12"/>
    </row>
    <row r="13" s="15" customFormat="true" ht="20.25" hidden="false" customHeight="false" outlineLevel="0" collapsed="false">
      <c r="A13" s="13"/>
      <c r="B13" s="14" t="s">
        <v>6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.75" hidden="false" customHeight="false" outlineLevel="0" collapsed="false">
      <c r="B14" s="16" t="s">
        <v>7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9.5" hidden="false" customHeight="true" outlineLevel="0" collapsed="false">
      <c r="B15" s="16" t="s">
        <v>8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8.2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9.5" hidden="false" customHeight="true" outlineLevel="0" collapsed="false">
      <c r="A17" s="18"/>
      <c r="B17" s="19" t="s">
        <v>9</v>
      </c>
      <c r="C17" s="19"/>
      <c r="D17" s="19"/>
      <c r="E17" s="19"/>
      <c r="F17" s="19" t="s">
        <v>10</v>
      </c>
      <c r="G17" s="19"/>
      <c r="H17" s="19"/>
      <c r="I17" s="19"/>
      <c r="J17" s="19"/>
      <c r="K17" s="19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02" hidden="false" customHeight="true" outlineLevel="0" collapsed="false">
      <c r="A18" s="18"/>
      <c r="B18" s="19"/>
      <c r="C18" s="19"/>
      <c r="D18" s="19"/>
      <c r="E18" s="19"/>
      <c r="F18" s="19" t="s">
        <v>11</v>
      </c>
      <c r="G18" s="19" t="s">
        <v>12</v>
      </c>
      <c r="H18" s="20" t="s">
        <v>13</v>
      </c>
      <c r="I18" s="21" t="s">
        <v>14</v>
      </c>
      <c r="J18" s="21" t="s">
        <v>15</v>
      </c>
      <c r="K18" s="22" t="s">
        <v>16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9.5" hidden="false" customHeight="true" outlineLevel="0" collapsed="false">
      <c r="B19" s="23"/>
      <c r="C19" s="24"/>
      <c r="D19" s="24"/>
      <c r="E19" s="25"/>
      <c r="F19" s="26"/>
      <c r="G19" s="27"/>
      <c r="H19" s="28"/>
      <c r="I19" s="27"/>
      <c r="J19" s="27"/>
      <c r="K19" s="27"/>
    </row>
    <row r="20" customFormat="false" ht="17.45" hidden="false" customHeight="true" outlineLevel="0" collapsed="false">
      <c r="B20" s="29" t="s">
        <v>17</v>
      </c>
      <c r="C20" s="30"/>
      <c r="D20" s="30"/>
      <c r="E20" s="31"/>
      <c r="F20" s="32" t="n">
        <v>61.4</v>
      </c>
      <c r="G20" s="32" t="n">
        <v>50.3</v>
      </c>
      <c r="H20" s="32" t="n">
        <v>44.9</v>
      </c>
      <c r="I20" s="33" t="n">
        <f aca="false">+F20</f>
        <v>61.4</v>
      </c>
      <c r="J20" s="33" t="n">
        <f aca="false">+I20</f>
        <v>61.4</v>
      </c>
      <c r="K20" s="33" t="n">
        <f aca="false">+J20</f>
        <v>61.4</v>
      </c>
      <c r="M20" s="34"/>
    </row>
    <row r="21" customFormat="false" ht="17.45" hidden="false" customHeight="true" outlineLevel="0" collapsed="false">
      <c r="B21" s="29" t="s">
        <v>18</v>
      </c>
      <c r="C21" s="30"/>
      <c r="D21" s="30"/>
      <c r="E21" s="31"/>
      <c r="F21" s="32"/>
      <c r="G21" s="33"/>
      <c r="H21" s="32"/>
      <c r="I21" s="33"/>
      <c r="J21" s="32"/>
      <c r="K21" s="33"/>
    </row>
    <row r="22" customFormat="false" ht="17.45" hidden="false" customHeight="true" outlineLevel="0" collapsed="false">
      <c r="B22" s="29"/>
      <c r="C22" s="30"/>
      <c r="D22" s="30"/>
      <c r="E22" s="31"/>
      <c r="F22" s="32"/>
      <c r="G22" s="33"/>
      <c r="H22" s="32"/>
      <c r="I22" s="33"/>
      <c r="J22" s="32"/>
      <c r="K22" s="33"/>
    </row>
    <row r="23" customFormat="false" ht="17.45" hidden="false" customHeight="true" outlineLevel="0" collapsed="false">
      <c r="B23" s="29" t="s">
        <v>19</v>
      </c>
      <c r="C23" s="30"/>
      <c r="D23" s="30"/>
      <c r="E23" s="31"/>
      <c r="F23" s="32" t="n">
        <f aca="false">F20*0.32</f>
        <v>19.648</v>
      </c>
      <c r="G23" s="33" t="n">
        <f aca="false">+G20*0.3</f>
        <v>15.09</v>
      </c>
      <c r="H23" s="32" t="n">
        <f aca="false">+H20*0.3</f>
        <v>13.47</v>
      </c>
      <c r="I23" s="32" t="n">
        <f aca="false">I20*0.32</f>
        <v>19.648</v>
      </c>
      <c r="J23" s="32" t="n">
        <f aca="false">J20*0.32</f>
        <v>19.648</v>
      </c>
      <c r="K23" s="33" t="n">
        <f aca="false">K20*0.32</f>
        <v>19.648</v>
      </c>
    </row>
    <row r="24" s="35" customFormat="true" ht="17.45" hidden="false" customHeight="true" outlineLevel="0" collapsed="false">
      <c r="A24" s="0"/>
      <c r="B24" s="29" t="s">
        <v>18</v>
      </c>
      <c r="C24" s="30"/>
      <c r="D24" s="30"/>
      <c r="E24" s="31"/>
      <c r="F24" s="32"/>
      <c r="G24" s="33"/>
      <c r="H24" s="32"/>
      <c r="I24" s="33"/>
      <c r="J24" s="32"/>
      <c r="K24" s="3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45" hidden="false" customHeight="true" outlineLevel="0" collapsed="false">
      <c r="B25" s="29"/>
      <c r="C25" s="30"/>
      <c r="D25" s="30"/>
      <c r="E25" s="31"/>
      <c r="F25" s="32"/>
      <c r="G25" s="32"/>
      <c r="H25" s="32"/>
      <c r="I25" s="33"/>
      <c r="J25" s="32"/>
      <c r="K25" s="33"/>
    </row>
    <row r="26" customFormat="false" ht="17.45" hidden="false" customHeight="true" outlineLevel="0" collapsed="false">
      <c r="B26" s="36" t="s">
        <v>20</v>
      </c>
      <c r="C26" s="37"/>
      <c r="D26" s="30"/>
      <c r="E26" s="31"/>
      <c r="F26" s="32"/>
      <c r="G26" s="32"/>
      <c r="H26" s="32"/>
      <c r="I26" s="33" t="n">
        <f aca="false">E27*I20/100</f>
        <v>4.912</v>
      </c>
      <c r="J26" s="33" t="n">
        <f aca="false">E28*J20/100</f>
        <v>6.14</v>
      </c>
      <c r="K26" s="33" t="n">
        <f aca="false">E29*K20/100</f>
        <v>9.21</v>
      </c>
    </row>
    <row r="27" customFormat="false" ht="17.45" hidden="false" customHeight="true" outlineLevel="0" collapsed="false">
      <c r="B27" s="38" t="s">
        <v>21</v>
      </c>
      <c r="C27" s="39"/>
      <c r="D27" s="30"/>
      <c r="E27" s="40" t="n">
        <v>8</v>
      </c>
      <c r="F27" s="32"/>
      <c r="G27" s="32"/>
      <c r="H27" s="32"/>
      <c r="I27" s="33"/>
      <c r="J27" s="32"/>
      <c r="K27" s="33"/>
    </row>
    <row r="28" customFormat="false" ht="17.45" hidden="false" customHeight="true" outlineLevel="0" collapsed="false">
      <c r="B28" s="38" t="s">
        <v>22</v>
      </c>
      <c r="C28" s="39"/>
      <c r="D28" s="30"/>
      <c r="E28" s="40" t="n">
        <v>10</v>
      </c>
      <c r="F28" s="32"/>
      <c r="G28" s="32"/>
      <c r="H28" s="32"/>
      <c r="I28" s="33"/>
      <c r="J28" s="32"/>
      <c r="K28" s="33"/>
    </row>
    <row r="29" customFormat="false" ht="17.45" hidden="false" customHeight="true" outlineLevel="0" collapsed="false">
      <c r="B29" s="38" t="s">
        <v>23</v>
      </c>
      <c r="C29" s="39"/>
      <c r="D29" s="30"/>
      <c r="E29" s="40" t="n">
        <v>15</v>
      </c>
      <c r="F29" s="32"/>
      <c r="G29" s="32"/>
      <c r="H29" s="32"/>
      <c r="I29" s="33"/>
      <c r="J29" s="32"/>
      <c r="K29" s="33"/>
    </row>
    <row r="30" customFormat="false" ht="17.45" hidden="false" customHeight="true" outlineLevel="0" collapsed="false">
      <c r="B30" s="29"/>
      <c r="C30" s="30"/>
      <c r="D30" s="30"/>
      <c r="E30" s="31"/>
      <c r="F30" s="32"/>
      <c r="G30" s="32"/>
      <c r="H30" s="32"/>
      <c r="I30" s="33"/>
      <c r="J30" s="32"/>
      <c r="K30" s="33"/>
    </row>
    <row r="31" customFormat="false" ht="17.45" hidden="false" customHeight="true" outlineLevel="0" collapsed="false">
      <c r="A31" s="35"/>
      <c r="B31" s="41" t="s">
        <v>24</v>
      </c>
      <c r="C31" s="42"/>
      <c r="D31" s="42"/>
      <c r="E31" s="43"/>
      <c r="F31" s="44" t="n">
        <v>0</v>
      </c>
      <c r="G31" s="44" t="n">
        <f aca="false">+$F$26</f>
        <v>0</v>
      </c>
      <c r="H31" s="44" t="n">
        <f aca="false">+$F$26</f>
        <v>0</v>
      </c>
      <c r="I31" s="44" t="n">
        <f aca="false">+$F$26</f>
        <v>0</v>
      </c>
      <c r="J31" s="44" t="n">
        <f aca="false">+$F$26</f>
        <v>0</v>
      </c>
      <c r="K31" s="44" t="n">
        <f aca="false">+$F$26</f>
        <v>0</v>
      </c>
      <c r="L31" s="45" t="n">
        <f aca="false">+$F$26</f>
        <v>0</v>
      </c>
      <c r="M31" s="46"/>
      <c r="N31" s="47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9.95" hidden="false" customHeight="true" outlineLevel="0" collapsed="false">
      <c r="B32" s="29"/>
      <c r="C32" s="30"/>
      <c r="D32" s="30"/>
      <c r="E32" s="31"/>
      <c r="F32" s="32"/>
      <c r="G32" s="32"/>
      <c r="H32" s="32"/>
      <c r="I32" s="32"/>
      <c r="J32" s="32"/>
      <c r="K32" s="33"/>
    </row>
    <row r="33" customFormat="false" ht="17.45" hidden="false" customHeight="true" outlineLevel="0" collapsed="false">
      <c r="B33" s="29" t="s">
        <v>25</v>
      </c>
      <c r="C33" s="30"/>
      <c r="D33" s="30"/>
      <c r="E33" s="48" t="n">
        <v>1.0488</v>
      </c>
      <c r="F33" s="32" t="n">
        <f aca="false">ROUND(F20*$E$33,2)</f>
        <v>64.4</v>
      </c>
      <c r="G33" s="32" t="n">
        <f aca="false">ROUND(G20*$E$33,2)</f>
        <v>52.75</v>
      </c>
      <c r="H33" s="32" t="n">
        <f aca="false">ROUND(H20*$E$33,2)</f>
        <v>47.09</v>
      </c>
      <c r="I33" s="32" t="n">
        <f aca="false">ROUND(I20*$E$33,2)</f>
        <v>64.4</v>
      </c>
      <c r="J33" s="32" t="n">
        <f aca="false">ROUND(J20*$E$33,2)</f>
        <v>64.4</v>
      </c>
      <c r="K33" s="33" t="n">
        <f aca="false">ROUND(K20*$E$33,2)</f>
        <v>64.4</v>
      </c>
      <c r="N33" s="34"/>
    </row>
    <row r="34" customFormat="false" ht="9.95" hidden="false" customHeight="true" outlineLevel="0" collapsed="false">
      <c r="B34" s="29"/>
      <c r="C34" s="30"/>
      <c r="D34" s="30"/>
      <c r="E34" s="49"/>
      <c r="F34" s="32"/>
      <c r="G34" s="33"/>
      <c r="H34" s="32"/>
      <c r="I34" s="33"/>
      <c r="J34" s="32"/>
      <c r="K34" s="33"/>
    </row>
    <row r="35" customFormat="false" ht="17.45" hidden="false" customHeight="true" outlineLevel="0" collapsed="false">
      <c r="B35" s="29" t="s">
        <v>26</v>
      </c>
      <c r="C35" s="30"/>
      <c r="D35" s="30"/>
      <c r="E35" s="48" t="n">
        <v>0.1178</v>
      </c>
      <c r="F35" s="32" t="n">
        <f aca="false">ROUND(F23*$E$35,2)</f>
        <v>2.31</v>
      </c>
      <c r="G35" s="32" t="n">
        <f aca="false">ROUND(G23*$E$35,2)</f>
        <v>1.78</v>
      </c>
      <c r="H35" s="32" t="n">
        <f aca="false">ROUND(H23*$E$35,2)</f>
        <v>1.59</v>
      </c>
      <c r="I35" s="32" t="n">
        <f aca="false">ROUND(I23*$E$35,2)</f>
        <v>2.31</v>
      </c>
      <c r="J35" s="32" t="n">
        <f aca="false">ROUND(J23*$E$35,2)</f>
        <v>2.31</v>
      </c>
      <c r="K35" s="33" t="n">
        <f aca="false">ROUND(K23*$E$35,2)</f>
        <v>2.31</v>
      </c>
    </row>
    <row r="36" customFormat="false" ht="9.95" hidden="false" customHeight="true" outlineLevel="0" collapsed="false">
      <c r="B36" s="29"/>
      <c r="C36" s="30"/>
      <c r="D36" s="30"/>
      <c r="E36" s="50"/>
      <c r="F36" s="32"/>
      <c r="G36" s="32"/>
      <c r="H36" s="32"/>
      <c r="I36" s="33"/>
      <c r="J36" s="32"/>
      <c r="K36" s="33"/>
    </row>
    <row r="37" s="52" customFormat="true" ht="17.45" hidden="false" customHeight="true" outlineLevel="0" collapsed="false">
      <c r="A37" s="0"/>
      <c r="B37" s="51" t="s">
        <v>27</v>
      </c>
      <c r="C37" s="30"/>
      <c r="D37" s="30"/>
      <c r="E37" s="31"/>
      <c r="F37" s="32" t="n">
        <v>0.16</v>
      </c>
      <c r="G37" s="32" t="n">
        <f aca="false">+F37</f>
        <v>0.16</v>
      </c>
      <c r="H37" s="33" t="n">
        <f aca="false">+F37</f>
        <v>0.16</v>
      </c>
      <c r="I37" s="33" t="n">
        <f aca="false">+G37</f>
        <v>0.16</v>
      </c>
      <c r="J37" s="33" t="n">
        <f aca="false">+H37</f>
        <v>0.16</v>
      </c>
      <c r="K37" s="33" t="n">
        <f aca="false">+I37</f>
        <v>0.1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0" customFormat="true" ht="9.95" hidden="false" customHeight="true" outlineLevel="0" collapsed="false">
      <c r="A38" s="0"/>
      <c r="B38" s="29"/>
      <c r="E38" s="50"/>
      <c r="F38" s="32"/>
      <c r="G38" s="32"/>
      <c r="H38" s="33"/>
      <c r="I38" s="33"/>
      <c r="J38" s="32"/>
      <c r="K38" s="3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2" customFormat="true" ht="17.45" hidden="false" customHeight="true" outlineLevel="0" collapsed="false">
      <c r="A39" s="0"/>
      <c r="B39" s="51" t="s">
        <v>28</v>
      </c>
      <c r="C39" s="30"/>
      <c r="D39" s="30"/>
      <c r="E39" s="31"/>
      <c r="F39" s="32" t="n">
        <v>7.74</v>
      </c>
      <c r="G39" s="33" t="n">
        <f aca="false">+F39</f>
        <v>7.74</v>
      </c>
      <c r="H39" s="33" t="n">
        <f aca="false">+F39</f>
        <v>7.74</v>
      </c>
      <c r="I39" s="32" t="n">
        <f aca="false">+G39</f>
        <v>7.74</v>
      </c>
      <c r="J39" s="32" t="n">
        <f aca="false">+H39</f>
        <v>7.74</v>
      </c>
      <c r="K39" s="33" t="n">
        <f aca="false">+I39</f>
        <v>7.7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95" hidden="false" customHeight="true" outlineLevel="0" collapsed="false">
      <c r="B40" s="51"/>
      <c r="C40" s="30"/>
      <c r="D40" s="30"/>
      <c r="E40" s="31"/>
      <c r="F40" s="32"/>
      <c r="G40" s="33"/>
      <c r="H40" s="33"/>
      <c r="I40" s="33"/>
      <c r="J40" s="33"/>
      <c r="K40" s="33"/>
    </row>
    <row r="41" s="18" customFormat="true" ht="17.45" hidden="false" customHeight="true" outlineLevel="0" collapsed="false">
      <c r="A41" s="0"/>
      <c r="B41" s="29" t="s">
        <v>29</v>
      </c>
      <c r="C41" s="30"/>
      <c r="D41" s="30"/>
      <c r="E41" s="31"/>
      <c r="F41" s="32" t="n">
        <v>0.58</v>
      </c>
      <c r="G41" s="33" t="n">
        <f aca="false">+F41</f>
        <v>0.58</v>
      </c>
      <c r="H41" s="33" t="n">
        <f aca="false">+F41</f>
        <v>0.58</v>
      </c>
      <c r="I41" s="33" t="n">
        <f aca="false">+G41</f>
        <v>0.58</v>
      </c>
      <c r="J41" s="33" t="n">
        <f aca="false">+H41</f>
        <v>0.58</v>
      </c>
      <c r="K41" s="33" t="n">
        <f aca="false">+I41</f>
        <v>0.5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4" customFormat="true" ht="16.5" hidden="false" customHeight="false" outlineLevel="0" collapsed="false">
      <c r="A42" s="0"/>
      <c r="B42" s="29"/>
      <c r="C42" s="30"/>
      <c r="D42" s="30"/>
      <c r="E42" s="31"/>
      <c r="F42" s="32"/>
      <c r="G42" s="33"/>
      <c r="H42" s="53"/>
      <c r="I42" s="53"/>
      <c r="J42" s="53"/>
      <c r="K42" s="5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4" customFormat="true" ht="16.5" hidden="false" customHeight="false" outlineLevel="0" collapsed="false">
      <c r="A43" s="0"/>
      <c r="B43" s="55" t="s">
        <v>30</v>
      </c>
      <c r="C43" s="56"/>
      <c r="D43" s="56"/>
      <c r="E43" s="57"/>
      <c r="F43" s="58" t="n">
        <f aca="false">SUM(F19:F42)</f>
        <v>156.238</v>
      </c>
      <c r="G43" s="58" t="n">
        <f aca="false">SUM(G19:G42)</f>
        <v>128.4</v>
      </c>
      <c r="H43" s="58" t="n">
        <f aca="false">SUM(H19:H42)</f>
        <v>115.53</v>
      </c>
      <c r="I43" s="58" t="n">
        <f aca="false">SUM(I19:I42)</f>
        <v>161.15</v>
      </c>
      <c r="J43" s="58" t="n">
        <f aca="false">SUM(J19:J42)</f>
        <v>162.378</v>
      </c>
      <c r="K43" s="59" t="n">
        <f aca="false">SUM(K19:K42)</f>
        <v>165.44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4" customFormat="true" ht="16.5" hidden="false" customHeight="false" outlineLevel="0" collapsed="false">
      <c r="A44" s="52"/>
      <c r="B44" s="23"/>
      <c r="C44" s="24"/>
      <c r="D44" s="24"/>
      <c r="E44" s="24"/>
      <c r="F44" s="60"/>
      <c r="G44" s="61"/>
      <c r="H44" s="61"/>
      <c r="I44" s="60"/>
      <c r="J44" s="60"/>
      <c r="K44" s="6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54" customFormat="true" ht="16.5" hidden="false" customHeight="false" outlineLevel="0" collapsed="false">
      <c r="A45" s="30"/>
      <c r="B45" s="62" t="s">
        <v>31</v>
      </c>
      <c r="C45" s="63"/>
      <c r="D45" s="63"/>
      <c r="E45" s="64"/>
      <c r="F45" s="65" t="n">
        <f aca="false">ROUND(F43/8,2)</f>
        <v>19.53</v>
      </c>
      <c r="G45" s="65" t="n">
        <f aca="false">ROUND(G43/8,2)</f>
        <v>16.05</v>
      </c>
      <c r="H45" s="66" t="n">
        <f aca="false">ROUND(H43/8,2)</f>
        <v>14.44</v>
      </c>
      <c r="I45" s="66" t="n">
        <f aca="false">ROUND(I43/8,2)</f>
        <v>20.14</v>
      </c>
      <c r="J45" s="66" t="n">
        <f aca="false">ROUND(J43/8,2)</f>
        <v>20.3</v>
      </c>
      <c r="K45" s="65" t="n">
        <f aca="false">ROUND(K43/8,2)</f>
        <v>20.68</v>
      </c>
      <c r="L45" s="52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s="54" customFormat="true" ht="16.5" hidden="false" customHeight="false" outlineLevel="0" collapsed="false">
      <c r="A46" s="52"/>
      <c r="B46" s="67"/>
      <c r="C46" s="68"/>
      <c r="D46" s="68"/>
      <c r="E46" s="68"/>
      <c r="F46" s="69"/>
      <c r="G46" s="69"/>
      <c r="H46" s="70"/>
      <c r="I46" s="69"/>
      <c r="J46" s="69"/>
      <c r="K46" s="69"/>
      <c r="L46" s="52"/>
      <c r="M46" s="71"/>
      <c r="N46" s="71"/>
      <c r="O46" s="71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s="54" customFormat="true" ht="16.5" hidden="false" customHeight="false" outlineLevel="0" collapsed="false">
      <c r="A47" s="0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4" customFormat="true" ht="47.25" hidden="false" customHeight="false" outlineLevel="0" collapsed="false">
      <c r="A48" s="18"/>
      <c r="B48" s="20" t="s">
        <v>9</v>
      </c>
      <c r="C48" s="20"/>
      <c r="D48" s="20"/>
      <c r="E48" s="20"/>
      <c r="F48" s="22" t="s">
        <v>32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54" customFormat="true" ht="17.45" hidden="false" customHeight="true" outlineLevel="0" collapsed="false">
      <c r="B49" s="73" t="s">
        <v>33</v>
      </c>
      <c r="C49" s="63"/>
      <c r="D49" s="63"/>
      <c r="E49" s="74" t="n">
        <v>0</v>
      </c>
      <c r="F49" s="75" t="n">
        <f aca="false">+ROUND($H$45*(1+$E$49),2)</f>
        <v>14.44</v>
      </c>
      <c r="L49" s="76"/>
    </row>
    <row r="50" s="54" customFormat="true" ht="17.45" hidden="false" customHeight="true" outlineLevel="0" collapsed="false">
      <c r="B50" s="73" t="s">
        <v>34</v>
      </c>
      <c r="C50" s="63"/>
      <c r="D50" s="63"/>
      <c r="E50" s="74" t="n">
        <v>0</v>
      </c>
      <c r="F50" s="77" t="n">
        <f aca="false">+ROUND($H$45*(1+$E$50),2)</f>
        <v>14.44</v>
      </c>
      <c r="L50" s="76"/>
    </row>
    <row r="51" customFormat="false" ht="17.45" hidden="false" customHeight="true" outlineLevel="0" collapsed="false">
      <c r="A51" s="54"/>
      <c r="B51" s="73" t="s">
        <v>35</v>
      </c>
      <c r="C51" s="63"/>
      <c r="D51" s="63"/>
      <c r="E51" s="74" t="n">
        <v>0.3</v>
      </c>
      <c r="F51" s="77" t="n">
        <f aca="false">+ROUND($F$45*(1+$E$51),2)</f>
        <v>25.39</v>
      </c>
      <c r="G51" s="54"/>
      <c r="H51" s="54"/>
      <c r="I51" s="54"/>
      <c r="J51" s="54"/>
      <c r="K51" s="54"/>
      <c r="L51" s="76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customFormat="false" ht="17.45" hidden="false" customHeight="true" outlineLevel="0" collapsed="false">
      <c r="A52" s="54"/>
      <c r="B52" s="73" t="s">
        <v>36</v>
      </c>
      <c r="C52" s="63"/>
      <c r="D52" s="63"/>
      <c r="E52" s="74" t="n">
        <v>0</v>
      </c>
      <c r="F52" s="77" t="n">
        <f aca="false">+ROUND($F$45*(1+$E$52),2)</f>
        <v>19.53</v>
      </c>
      <c r="G52" s="54"/>
      <c r="H52" s="54"/>
      <c r="I52" s="54"/>
      <c r="J52" s="54"/>
      <c r="K52" s="54"/>
      <c r="L52" s="76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customFormat="false" ht="17.45" hidden="false" customHeight="true" outlineLevel="0" collapsed="false">
      <c r="A53" s="54"/>
      <c r="B53" s="73" t="s">
        <v>37</v>
      </c>
      <c r="C53" s="63"/>
      <c r="D53" s="63"/>
      <c r="E53" s="74" t="n">
        <v>0</v>
      </c>
      <c r="F53" s="77" t="n">
        <f aca="false">+ROUND($F$45*(1+$E$53),2)</f>
        <v>19.53</v>
      </c>
      <c r="G53" s="54"/>
      <c r="H53" s="54"/>
      <c r="I53" s="54"/>
      <c r="J53" s="54"/>
      <c r="K53" s="54"/>
      <c r="L53" s="76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</row>
    <row r="54" customFormat="false" ht="17.45" hidden="false" customHeight="true" outlineLevel="0" collapsed="false">
      <c r="A54" s="54"/>
      <c r="B54" s="73" t="s">
        <v>38</v>
      </c>
      <c r="C54" s="63"/>
      <c r="D54" s="63"/>
      <c r="E54" s="74"/>
      <c r="F54" s="77" t="n">
        <f aca="false">+ROUND($K$45*(1+$E$54),2)</f>
        <v>20.68</v>
      </c>
      <c r="G54" s="54"/>
      <c r="H54" s="54"/>
      <c r="I54" s="54"/>
      <c r="J54" s="54"/>
      <c r="K54" s="54"/>
      <c r="L54" s="76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</row>
    <row r="55" customFormat="false" ht="17.45" hidden="false" customHeight="true" outlineLevel="0" collapsed="false">
      <c r="A55" s="54"/>
      <c r="B55" s="73" t="s">
        <v>39</v>
      </c>
      <c r="C55" s="63"/>
      <c r="D55" s="63"/>
      <c r="E55" s="74" t="n">
        <v>0.3</v>
      </c>
      <c r="F55" s="77" t="n">
        <f aca="false">+ROUND($F$45*(1+$E$55),2)</f>
        <v>25.39</v>
      </c>
      <c r="G55" s="54"/>
      <c r="H55" s="54"/>
      <c r="I55" s="54"/>
      <c r="J55" s="54"/>
      <c r="K55" s="54"/>
      <c r="L55" s="76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</row>
    <row r="56" customFormat="false" ht="17.45" hidden="false" customHeight="true" outlineLevel="0" collapsed="false">
      <c r="A56" s="54"/>
      <c r="B56" s="73" t="s">
        <v>40</v>
      </c>
      <c r="C56" s="63"/>
      <c r="D56" s="63"/>
      <c r="E56" s="74"/>
      <c r="F56" s="77" t="n">
        <f aca="false">+ROUND($K$45*(1+$E$56),2)</f>
        <v>20.68</v>
      </c>
      <c r="G56" s="54"/>
      <c r="H56" s="54"/>
      <c r="I56" s="54"/>
      <c r="J56" s="54"/>
      <c r="K56" s="54"/>
      <c r="L56" s="76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customFormat="false" ht="17.45" hidden="false" customHeight="true" outlineLevel="0" collapsed="false">
      <c r="A57" s="54"/>
      <c r="B57" s="73" t="s">
        <v>41</v>
      </c>
      <c r="C57" s="63"/>
      <c r="D57" s="63"/>
      <c r="E57" s="74" t="n">
        <v>0.3</v>
      </c>
      <c r="F57" s="77" t="n">
        <f aca="false">+ROUND($F$45*(1+$E$57),2)</f>
        <v>25.39</v>
      </c>
      <c r="G57" s="54"/>
      <c r="H57" s="54"/>
      <c r="I57" s="54"/>
      <c r="J57" s="54"/>
      <c r="K57" s="54"/>
      <c r="L57" s="76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customFormat="false" ht="15" hidden="false" customHeight="false" outlineLevel="0" collapsed="false">
      <c r="B58" s="78"/>
      <c r="C58" s="79"/>
      <c r="D58" s="79"/>
      <c r="E58" s="79"/>
      <c r="F58" s="80"/>
    </row>
    <row r="59" customFormat="false" ht="15" hidden="false" customHeight="false" outlineLevel="0" collapsed="false">
      <c r="B59" s="39"/>
      <c r="C59" s="39"/>
      <c r="D59" s="39"/>
      <c r="E59" s="39"/>
      <c r="F59" s="39"/>
    </row>
    <row r="60" customFormat="false" ht="16.5" hidden="false" customHeight="false" outlineLevel="0" collapsed="false">
      <c r="B60" s="81" t="s">
        <v>42</v>
      </c>
      <c r="C60" s="39"/>
      <c r="D60" s="39"/>
      <c r="E60" s="39"/>
      <c r="F60" s="39"/>
    </row>
    <row r="61" customFormat="false" ht="16.5" hidden="false" customHeight="false" outlineLevel="0" collapsed="false">
      <c r="B61" s="82" t="s">
        <v>43</v>
      </c>
      <c r="C61" s="39"/>
      <c r="D61" s="39"/>
      <c r="E61" s="39"/>
      <c r="F61" s="39"/>
    </row>
    <row r="62" customFormat="false" ht="15.75" hidden="false" customHeight="false" outlineLevel="0" collapsed="false"/>
    <row r="63" customFormat="false" ht="16.5" hidden="false" customHeight="false" outlineLevel="0" collapsed="false">
      <c r="B63" s="83" t="s">
        <v>44</v>
      </c>
      <c r="C63" s="84"/>
      <c r="D63" s="85"/>
      <c r="E63" s="86" t="s">
        <v>45</v>
      </c>
      <c r="F63" s="87" t="n">
        <f aca="false">+F49</f>
        <v>14.44</v>
      </c>
      <c r="H63" s="88"/>
      <c r="I63" s="88"/>
    </row>
    <row r="64" customFormat="false" ht="16.5" hidden="false" customHeight="false" outlineLevel="0" collapsed="false">
      <c r="B64" s="89" t="s">
        <v>46</v>
      </c>
      <c r="C64" s="56"/>
      <c r="D64" s="57"/>
      <c r="E64" s="90" t="s">
        <v>45</v>
      </c>
      <c r="F64" s="91" t="n">
        <f aca="false">+F50</f>
        <v>14.44</v>
      </c>
      <c r="H64" s="88"/>
      <c r="I64" s="88"/>
    </row>
    <row r="65" customFormat="false" ht="16.5" hidden="false" customHeight="false" outlineLevel="0" collapsed="false">
      <c r="B65" s="89" t="s">
        <v>47</v>
      </c>
      <c r="C65" s="56"/>
      <c r="D65" s="57"/>
      <c r="E65" s="90" t="s">
        <v>45</v>
      </c>
      <c r="F65" s="91" t="n">
        <f aca="false">+F51</f>
        <v>25.39</v>
      </c>
      <c r="H65" s="88"/>
      <c r="I65" s="88"/>
    </row>
    <row r="66" customFormat="false" ht="16.5" hidden="false" customHeight="false" outlineLevel="0" collapsed="false">
      <c r="B66" s="89" t="s">
        <v>48</v>
      </c>
      <c r="C66" s="56"/>
      <c r="D66" s="57"/>
      <c r="E66" s="90" t="s">
        <v>45</v>
      </c>
      <c r="F66" s="91" t="n">
        <f aca="false">+F52</f>
        <v>19.53</v>
      </c>
      <c r="H66" s="88"/>
      <c r="I66" s="88"/>
    </row>
    <row r="67" customFormat="false" ht="16.5" hidden="false" customHeight="false" outlineLevel="0" collapsed="false">
      <c r="B67" s="89" t="s">
        <v>49</v>
      </c>
      <c r="C67" s="56"/>
      <c r="D67" s="57"/>
      <c r="E67" s="90" t="s">
        <v>45</v>
      </c>
      <c r="F67" s="91" t="n">
        <f aca="false">+F53</f>
        <v>19.53</v>
      </c>
      <c r="H67" s="88"/>
      <c r="I67" s="88"/>
    </row>
    <row r="68" customFormat="false" ht="16.5" hidden="false" customHeight="false" outlineLevel="0" collapsed="false">
      <c r="B68" s="89" t="s">
        <v>12</v>
      </c>
      <c r="C68" s="56"/>
      <c r="D68" s="57"/>
      <c r="E68" s="90" t="s">
        <v>45</v>
      </c>
      <c r="F68" s="91" t="n">
        <f aca="false">+G45</f>
        <v>16.05</v>
      </c>
      <c r="H68" s="88"/>
      <c r="I68" s="88"/>
    </row>
    <row r="69" customFormat="false" ht="16.5" hidden="false" customHeight="false" outlineLevel="0" collapsed="false">
      <c r="B69" s="89" t="s">
        <v>50</v>
      </c>
      <c r="C69" s="56"/>
      <c r="D69" s="57"/>
      <c r="E69" s="90" t="s">
        <v>45</v>
      </c>
      <c r="F69" s="91" t="n">
        <f aca="false">+I45</f>
        <v>20.14</v>
      </c>
      <c r="H69" s="88"/>
      <c r="I69" s="88"/>
    </row>
    <row r="70" customFormat="false" ht="16.5" hidden="false" customHeight="false" outlineLevel="0" collapsed="false">
      <c r="B70" s="89" t="s">
        <v>51</v>
      </c>
      <c r="C70" s="56"/>
      <c r="D70" s="57"/>
      <c r="E70" s="90" t="s">
        <v>45</v>
      </c>
      <c r="F70" s="91" t="n">
        <f aca="false">+J45</f>
        <v>20.3</v>
      </c>
      <c r="H70" s="88"/>
      <c r="I70" s="88"/>
    </row>
    <row r="71" customFormat="false" ht="16.5" hidden="false" customHeight="false" outlineLevel="0" collapsed="false">
      <c r="B71" s="89" t="s">
        <v>11</v>
      </c>
      <c r="C71" s="56"/>
      <c r="D71" s="57"/>
      <c r="E71" s="90" t="s">
        <v>45</v>
      </c>
      <c r="F71" s="91" t="n">
        <f aca="false">+F45</f>
        <v>19.53</v>
      </c>
      <c r="H71" s="88"/>
      <c r="I71" s="88"/>
    </row>
    <row r="72" customFormat="false" ht="16.5" hidden="false" customHeight="false" outlineLevel="0" collapsed="false">
      <c r="B72" s="89" t="s">
        <v>23</v>
      </c>
      <c r="C72" s="56"/>
      <c r="D72" s="57"/>
      <c r="E72" s="90" t="s">
        <v>45</v>
      </c>
      <c r="F72" s="91" t="n">
        <f aca="false">+K45</f>
        <v>20.68</v>
      </c>
      <c r="H72" s="88"/>
      <c r="I72" s="88"/>
    </row>
    <row r="73" customFormat="false" ht="16.5" hidden="false" customHeight="false" outlineLevel="0" collapsed="false">
      <c r="B73" s="89" t="s">
        <v>13</v>
      </c>
      <c r="C73" s="56"/>
      <c r="D73" s="57"/>
      <c r="E73" s="90" t="s">
        <v>45</v>
      </c>
      <c r="F73" s="91" t="n">
        <f aca="false">+H45</f>
        <v>14.44</v>
      </c>
      <c r="H73" s="88"/>
      <c r="I73" s="88"/>
    </row>
    <row r="74" customFormat="false" ht="16.5" hidden="false" customHeight="false" outlineLevel="0" collapsed="false">
      <c r="B74" s="89" t="s">
        <v>52</v>
      </c>
      <c r="C74" s="56"/>
      <c r="D74" s="57"/>
      <c r="E74" s="90" t="s">
        <v>45</v>
      </c>
      <c r="F74" s="91" t="n">
        <f aca="false">+F54</f>
        <v>20.68</v>
      </c>
      <c r="H74" s="88"/>
      <c r="I74" s="88"/>
    </row>
    <row r="75" customFormat="false" ht="16.5" hidden="false" customHeight="false" outlineLevel="0" collapsed="false">
      <c r="B75" s="89" t="s">
        <v>53</v>
      </c>
      <c r="C75" s="56"/>
      <c r="D75" s="57"/>
      <c r="E75" s="90" t="s">
        <v>45</v>
      </c>
      <c r="F75" s="91" t="n">
        <f aca="false">+F55</f>
        <v>25.39</v>
      </c>
      <c r="H75" s="88"/>
      <c r="I75" s="88"/>
    </row>
    <row r="76" customFormat="false" ht="16.5" hidden="false" customHeight="false" outlineLevel="0" collapsed="false">
      <c r="B76" s="89" t="s">
        <v>54</v>
      </c>
      <c r="C76" s="56"/>
      <c r="D76" s="57"/>
      <c r="E76" s="90" t="s">
        <v>45</v>
      </c>
      <c r="F76" s="91" t="n">
        <f aca="false">+F56</f>
        <v>20.68</v>
      </c>
      <c r="H76" s="88"/>
      <c r="I76" s="88"/>
    </row>
    <row r="77" customFormat="false" ht="17.25" hidden="false" customHeight="false" outlineLevel="0" collapsed="false">
      <c r="B77" s="92" t="s">
        <v>55</v>
      </c>
      <c r="C77" s="93"/>
      <c r="D77" s="94"/>
      <c r="E77" s="95" t="s">
        <v>45</v>
      </c>
      <c r="F77" s="96" t="n">
        <f aca="false">+F57</f>
        <v>25.39</v>
      </c>
      <c r="H77" s="88"/>
      <c r="I77" s="88"/>
    </row>
  </sheetData>
  <mergeCells count="12">
    <mergeCell ref="D4:F4"/>
    <mergeCell ref="D5:F5"/>
    <mergeCell ref="D6:F6"/>
    <mergeCell ref="B7:C7"/>
    <mergeCell ref="D7:F7"/>
    <mergeCell ref="A10:K10"/>
    <mergeCell ref="B13:K13"/>
    <mergeCell ref="B14:K14"/>
    <mergeCell ref="B15:K15"/>
    <mergeCell ref="B17:E18"/>
    <mergeCell ref="F17:K17"/>
    <mergeCell ref="B48:E48"/>
  </mergeCells>
  <printOptions headings="false" gridLines="false" gridLinesSet="true" horizontalCentered="true" verticalCentered="false"/>
  <pageMargins left="0.7875" right="0.590277777777778" top="0.590277777777778" bottom="1.37777777777778" header="0.511811023622047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L PUENTE MALCAS Y ACCESOS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9:36:32Z</dcterms:created>
  <dc:creator>Sergio Justino Silva Avila</dc:creator>
  <dc:description/>
  <dc:language>en-US</dc:language>
  <cp:lastModifiedBy>Sergio Justino Silva Avila</cp:lastModifiedBy>
  <cp:lastPrinted>2014-12-04T17:07:39Z</cp:lastPrinted>
  <dcterms:modified xsi:type="dcterms:W3CDTF">2016-09-27T19:24:04Z</dcterms:modified>
  <cp:revision>0</cp:revision>
  <dc:subject/>
  <dc:title/>
</cp:coreProperties>
</file>