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MIENTOS" sheetId="1" state="visible" r:id="rId2"/>
  </sheets>
  <externalReferences>
    <externalReference r:id="rId3"/>
  </externalReferences>
  <definedNames>
    <definedName function="false" hidden="false" localSheetId="0" name="_xlnm.Print_Area" vbProcedure="false">RENDIMIENTOS!$A$1:$K$39</definedName>
    <definedName function="false" hidden="false" localSheetId="0" name="_xlnm.Print_Titles" vbProcedure="false">RENDIMIENT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      PROVIAS NACIONAL</t>
  </si>
  <si>
    <t xml:space="preserve">RENDIMIENTOS DE TRANSPORTE</t>
  </si>
  <si>
    <t xml:space="preserve">BASES DE CALCULO</t>
  </si>
  <si>
    <t xml:space="preserve">UND</t>
  </si>
  <si>
    <t xml:space="preserve">TRANSPORTE DE MATERIAL GRANULAR</t>
  </si>
  <si>
    <t xml:space="preserve">TRANSPORTE
DE AGREGADOS
PARA CONCRETO</t>
  </si>
  <si>
    <t xml:space="preserve">TRANSPORTE
DE BASE GRANULAR</t>
  </si>
  <si>
    <t xml:space="preserve">TRANSPORTE
DE PIEDRA PARA DEFENSA RIBEREÑA (GAVIONES)</t>
  </si>
  <si>
    <t xml:space="preserve">TRANSPORTE
DE MATERIAL ESPECIFICADO PARA RELLENOS</t>
  </si>
  <si>
    <t xml:space="preserve">TRANSPORTE
DE SUB BASE GRANULAR </t>
  </si>
  <si>
    <t xml:space="preserve">TRANSPORTE  DE MATERIAL EXCEDENTE A DME</t>
  </si>
  <si>
    <t xml:space="preserve">TRANSPORTE  DE MATERIAL EXCEDENTE A DEFENSA RIBEREÑA</t>
  </si>
  <si>
    <t xml:space="preserve">TRANSPORTE DE AGUA</t>
  </si>
  <si>
    <t xml:space="preserve">D&lt;=1km</t>
  </si>
  <si>
    <t xml:space="preserve">DISTANCIA MEDIA PONDERADA</t>
  </si>
  <si>
    <t xml:space="preserve">km</t>
  </si>
  <si>
    <t xml:space="preserve">VELOCIDAD CARGADO</t>
  </si>
  <si>
    <t xml:space="preserve">km/h</t>
  </si>
  <si>
    <t xml:space="preserve">VELOCIDAD DESCARGADO</t>
  </si>
  <si>
    <t xml:space="preserve">TIEMPO DE CARGA</t>
  </si>
  <si>
    <t xml:space="preserve">min</t>
  </si>
  <si>
    <t xml:space="preserve">TIEMPO DE DESCARGA</t>
  </si>
  <si>
    <t xml:space="preserve">TIEMPO RECORRIDO CARGADO</t>
  </si>
  <si>
    <t xml:space="preserve">fórmula</t>
  </si>
  <si>
    <t xml:space="preserve">TIEMPO RECORRIDO DESCARGADO</t>
  </si>
  <si>
    <t xml:space="preserve">TIEMPO RECORRIDO</t>
  </si>
  <si>
    <t xml:space="preserve">CICLO</t>
  </si>
  <si>
    <t xml:space="preserve">TIEMPO TRABAJADO POR DIA</t>
  </si>
  <si>
    <t xml:space="preserve">EFICIENCIA</t>
  </si>
  <si>
    <t xml:space="preserve">%</t>
  </si>
  <si>
    <t xml:space="preserve">TIEMPO UTIL TRABAJADO</t>
  </si>
  <si>
    <t xml:space="preserve">VOLUMEN DEL VOLQUETE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</si>
  <si>
    <t xml:space="preserve">VOLUMEN DEL CAMION CISTERNA</t>
  </si>
  <si>
    <t xml:space="preserve">gln</t>
  </si>
  <si>
    <t xml:space="preserve">RENDIMIENTO DEL CARGADOR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día</t>
    </r>
  </si>
  <si>
    <t xml:space="preserve">INCIDENCIA DEL CARGADOR</t>
  </si>
  <si>
    <t xml:space="preserve">hm</t>
  </si>
  <si>
    <t xml:space="preserve">NUMERO DE VIAJES AL DIA</t>
  </si>
  <si>
    <t xml:space="preserve">u</t>
  </si>
  <si>
    <t xml:space="preserve">VOLUMEN TRANSPORTADO POR DIA</t>
  </si>
  <si>
    <t xml:space="preserve">ESPONJAMIENTO</t>
  </si>
  <si>
    <r>
      <rPr>
        <b val="true"/>
        <sz val="12"/>
        <rFont val="Arial Narrow"/>
        <family val="2"/>
      </rPr>
      <t xml:space="preserve">RENDIMIENTO </t>
    </r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)</t>
    </r>
  </si>
  <si>
    <t xml:space="preserve">CAT 930 100-115HP</t>
  </si>
  <si>
    <t xml:space="preserve">1.72m³</t>
  </si>
  <si>
    <t xml:space="preserve">RENDIMIENTOS DE PLANTAS DE LAVADO DE AGREGADOS</t>
  </si>
  <si>
    <t xml:space="preserve">DESCRIPCION</t>
  </si>
  <si>
    <t xml:space="preserve">LAVADO DE AGREGADOS
(ARENA)</t>
  </si>
  <si>
    <t xml:space="preserve">CAPACIDAD DEL EQUIPO (t/h)</t>
  </si>
  <si>
    <t xml:space="preserve">(1)</t>
  </si>
  <si>
    <t xml:space="preserve">EFICIENCIA DEL EQUIPO (%)</t>
  </si>
  <si>
    <t xml:space="preserve">(2)</t>
  </si>
  <si>
    <t xml:space="preserve">TIEMPO ÚTIL (%)</t>
  </si>
  <si>
    <t xml:space="preserve">(3)</t>
  </si>
  <si>
    <r>
      <rPr>
        <sz val="10"/>
        <rFont val="Arial Narrow"/>
        <family val="2"/>
      </rPr>
      <t xml:space="preserve">RENDIMIENTO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día)</t>
    </r>
  </si>
  <si>
    <t xml:space="preserve">(4) = (1)*8h*(3)*(2) / (3)</t>
  </si>
  <si>
    <r>
      <rPr>
        <sz val="10"/>
        <rFont val="Arial Narrow"/>
        <family val="2"/>
      </rPr>
      <t xml:space="preserve">RENDIMIENTO DEL CARGADOR FRONTAL (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/día)</t>
    </r>
  </si>
  <si>
    <t xml:space="preserve">(5)</t>
  </si>
  <si>
    <t xml:space="preserve">(6) = (4) / (5)</t>
  </si>
  <si>
    <r>
      <rPr>
        <sz val="10"/>
        <rFont val="Arial Narrow"/>
        <family val="2"/>
      </rPr>
      <t xml:space="preserve">PESO ESPECÍFICO DE LA MEZCLA ASFÁLTICA (t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)</t>
    </r>
  </si>
  <si>
    <t xml:space="preserve">(7)</t>
  </si>
  <si>
    <t xml:space="preserve">RENDIMIENTO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)</t>
    </r>
  </si>
  <si>
    <t xml:space="preserve">(4) = (1)*8h*(3)*(2) / (7)</t>
  </si>
  <si>
    <r>
      <rPr>
        <sz val="10"/>
        <rFont val="Arial Narrow"/>
        <family val="2"/>
      </rPr>
      <t xml:space="preserve">PESO ESPECÍFICO (t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%"/>
    <numFmt numFmtId="168" formatCode="0.0000"/>
    <numFmt numFmtId="169" formatCode="#,##0"/>
    <numFmt numFmtId="170" formatCode="@"/>
    <numFmt numFmtId="171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color rgb="FFFF0000"/>
      <name val="Geneva"/>
      <family val="0"/>
    </font>
    <font>
      <sz val="10"/>
      <color rgb="FFFF0000"/>
      <name val="Arial"/>
      <family val="2"/>
    </font>
    <font>
      <sz val="11"/>
      <name val="Arial Narrow"/>
      <family val="2"/>
    </font>
    <font>
      <sz val="9"/>
      <name val="Arial"/>
      <family val="2"/>
    </font>
    <font>
      <sz val="9"/>
      <color rgb="FF808000"/>
      <name val="Arial"/>
      <family val="2"/>
    </font>
    <font>
      <b val="true"/>
      <sz val="20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vertAlign val="superscript"/>
      <sz val="9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2"/>
      <color rgb="FFFF0000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01a Cálculo de Distancias Virtuales_E.Ayacuch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0</xdr:rowOff>
    </xdr:from>
    <xdr:to>
      <xdr:col>3</xdr:col>
      <xdr:colOff>61920</xdr:colOff>
      <xdr:row>4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040" y="162000"/>
          <a:ext cx="21952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.d1%20DISTANCIA%20DE%20TRANSP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 DE TRANSPORTE"/>
    </sheetNames>
    <sheetDataSet>
      <sheetData sheetId="0">
        <row r="17">
          <cell r="F17">
            <v>7.00330000000022</v>
          </cell>
        </row>
        <row r="26">
          <cell r="F26">
            <v>2.2533</v>
          </cell>
        </row>
        <row r="35">
          <cell r="F35">
            <v>0.9733</v>
          </cell>
        </row>
        <row r="46">
          <cell r="F46">
            <v>6.80276961147832</v>
          </cell>
        </row>
        <row r="53">
          <cell r="F53">
            <v>0.2983</v>
          </cell>
        </row>
        <row r="72">
          <cell r="F72">
            <v>1.095</v>
          </cell>
        </row>
        <row r="86">
          <cell r="H86">
            <v>0.1010750000000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false" showRowColHeaders="true" showZeros="true" rightToLeft="false" tabSelected="true" showOutlineSymbols="true" defaultGridColor="true" view="pageBreakPreview" topLeftCell="A1" colorId="64" zoomScale="79" zoomScaleNormal="60" zoomScalePageLayoutView="79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7.14"/>
    <col collapsed="false" customWidth="true" hidden="true" outlineLevel="0" max="3" min="3" style="2" width="15.56"/>
    <col collapsed="false" customWidth="true" hidden="false" outlineLevel="0" max="10" min="4" style="2" width="16.99"/>
    <col collapsed="false" customWidth="true" hidden="false" outlineLevel="0" max="11" min="11" style="2" width="15.85"/>
    <col collapsed="false" customWidth="true" hidden="false" outlineLevel="0" max="12" min="12" style="1" width="15.7"/>
    <col collapsed="false" customWidth="true" hidden="false" outlineLevel="0" max="13" min="13" style="3" width="15.7"/>
    <col collapsed="false" customWidth="false" hidden="false" outlineLevel="0" max="257" min="14" style="1" width="11.42"/>
  </cols>
  <sheetData>
    <row r="2" customFormat="false" ht="16.5" hidden="false" customHeight="false" outlineLevel="0" collapsed="false">
      <c r="E2" s="4"/>
      <c r="F2" s="4"/>
      <c r="G2" s="4"/>
      <c r="H2" s="4"/>
    </row>
    <row r="3" customFormat="false" ht="13.5" hidden="false" customHeight="true" outlineLevel="0" collapsed="false">
      <c r="E3" s="4"/>
      <c r="F3" s="4"/>
      <c r="G3" s="4"/>
      <c r="H3" s="4"/>
    </row>
    <row r="4" customFormat="false" ht="13.5" hidden="false" customHeight="true" outlineLevel="0" collapsed="false">
      <c r="E4" s="4"/>
      <c r="F4" s="4"/>
      <c r="G4" s="4"/>
      <c r="H4" s="4"/>
    </row>
    <row r="5" customFormat="false" ht="13.5" hidden="false" customHeight="true" outlineLevel="0" collapsed="false">
      <c r="A5" s="5" t="s">
        <v>0</v>
      </c>
      <c r="B5" s="5"/>
      <c r="C5" s="5"/>
      <c r="E5" s="4"/>
      <c r="F5" s="4"/>
      <c r="G5" s="4"/>
      <c r="H5" s="4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12" hidden="false" customHeight="true" outlineLevel="0" collapsed="false">
      <c r="S7" s="9"/>
    </row>
    <row r="8" s="11" customFormat="true" ht="24" hidden="false" customHeight="true" outlineLevel="0" collapsed="false">
      <c r="A8" s="10" t="s">
        <v>1</v>
      </c>
    </row>
    <row r="9" s="11" customFormat="true" ht="15" hidden="false" customHeight="true" outlineLevel="0" collapsed="false">
      <c r="A9" s="10"/>
    </row>
    <row r="10" s="8" customFormat="true" ht="7.5" hidden="false" customHeight="true" outlineLevel="0" collapsed="false"/>
    <row r="11" s="8" customFormat="true" ht="8.25" hidden="false" customHeight="true" outlineLevel="0" collapsed="false"/>
    <row r="12" s="16" customFormat="true" ht="38.25" hidden="false" customHeight="true" outlineLevel="0" collapsed="false">
      <c r="A12" s="12" t="s">
        <v>2</v>
      </c>
      <c r="B12" s="13" t="s">
        <v>3</v>
      </c>
      <c r="C12" s="14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15" t="s">
        <v>12</v>
      </c>
    </row>
    <row r="13" s="16" customFormat="true" ht="35.25" hidden="false" customHeight="true" outlineLevel="0" collapsed="false">
      <c r="A13" s="12"/>
      <c r="B13" s="13"/>
      <c r="C13" s="17" t="s">
        <v>13</v>
      </c>
      <c r="D13" s="15"/>
      <c r="E13" s="15"/>
      <c r="F13" s="15"/>
      <c r="G13" s="15"/>
      <c r="H13" s="15"/>
      <c r="I13" s="15"/>
      <c r="J13" s="15"/>
      <c r="K13" s="15"/>
    </row>
    <row r="14" s="20" customFormat="true" ht="9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</row>
    <row r="15" s="25" customFormat="true" ht="17.25" hidden="false" customHeight="true" outlineLevel="0" collapsed="false">
      <c r="A15" s="21" t="s">
        <v>14</v>
      </c>
      <c r="B15" s="22" t="s">
        <v>15</v>
      </c>
      <c r="C15" s="23" t="n">
        <v>1</v>
      </c>
      <c r="D15" s="23" t="n">
        <f aca="false">+'[1]DISTANCIA DE TRANSPORTE'!$F$17</f>
        <v>7.00330000000022</v>
      </c>
      <c r="E15" s="23" t="n">
        <f aca="false">+'[1]DISTANCIA DE TRANSPORTE'!$F$46</f>
        <v>6.80276961147832</v>
      </c>
      <c r="F15" s="23" t="n">
        <f aca="false">+'[1]DISTANCIA DE TRANSPORTE'!$F$17</f>
        <v>7.00330000000022</v>
      </c>
      <c r="G15" s="24" t="n">
        <f aca="false">+'[1]DISTANCIA DE TRANSPORTE'!$F$26</f>
        <v>2.2533</v>
      </c>
      <c r="H15" s="23" t="n">
        <f aca="false">+'[1]DISTANCIA DE TRANSPORTE'!$F$35</f>
        <v>0.9733</v>
      </c>
      <c r="I15" s="23" t="n">
        <f aca="false">+'[1]DISTANCIA DE TRANSPORTE'!$F$53</f>
        <v>0.2983</v>
      </c>
      <c r="J15" s="23" t="n">
        <f aca="false">+'[1]DISTANCIA DE TRANSPORTE'!$H$86</f>
        <v>0.101075000000012</v>
      </c>
      <c r="K15" s="23" t="n">
        <f aca="false">+'[1]DISTANCIA DE TRANSPORTE'!$F$72</f>
        <v>1.095</v>
      </c>
    </row>
    <row r="16" s="25" customFormat="true" ht="17.25" hidden="false" customHeight="true" outlineLevel="0" collapsed="false">
      <c r="A16" s="21" t="s">
        <v>16</v>
      </c>
      <c r="B16" s="22" t="s">
        <v>17</v>
      </c>
      <c r="C16" s="26" t="n">
        <v>15</v>
      </c>
      <c r="D16" s="26" t="n">
        <v>15</v>
      </c>
      <c r="E16" s="26" t="n">
        <v>15</v>
      </c>
      <c r="F16" s="26" t="n">
        <v>15</v>
      </c>
      <c r="G16" s="27" t="n">
        <v>15</v>
      </c>
      <c r="H16" s="26" t="n">
        <v>15</v>
      </c>
      <c r="I16" s="26" t="n">
        <v>15</v>
      </c>
      <c r="J16" s="26" t="n">
        <v>15</v>
      </c>
      <c r="K16" s="26" t="n">
        <v>15</v>
      </c>
    </row>
    <row r="17" s="25" customFormat="true" ht="17.25" hidden="false" customHeight="true" outlineLevel="0" collapsed="false">
      <c r="A17" s="21" t="s">
        <v>18</v>
      </c>
      <c r="B17" s="22" t="s">
        <v>17</v>
      </c>
      <c r="C17" s="26" t="n">
        <v>20</v>
      </c>
      <c r="D17" s="26" t="n">
        <v>20</v>
      </c>
      <c r="E17" s="26" t="n">
        <v>20</v>
      </c>
      <c r="F17" s="26" t="n">
        <v>20</v>
      </c>
      <c r="G17" s="27" t="n">
        <v>20</v>
      </c>
      <c r="H17" s="26" t="n">
        <v>20</v>
      </c>
      <c r="I17" s="26" t="n">
        <v>20</v>
      </c>
      <c r="J17" s="26" t="n">
        <v>20</v>
      </c>
      <c r="K17" s="26" t="n">
        <v>20</v>
      </c>
    </row>
    <row r="18" s="25" customFormat="true" ht="17.25" hidden="false" customHeight="true" outlineLevel="0" collapsed="false">
      <c r="A18" s="21" t="s">
        <v>19</v>
      </c>
      <c r="B18" s="22" t="s">
        <v>20</v>
      </c>
      <c r="C18" s="23" t="n">
        <f aca="false">ROUND(C28/C30*C25,2)</f>
        <v>7.58</v>
      </c>
      <c r="D18" s="23" t="n">
        <f aca="false">ROUND((D28/D30)*D25,2)</f>
        <v>8.57</v>
      </c>
      <c r="E18" s="23" t="n">
        <f aca="false">ROUND((E28/E30)*E25,2)</f>
        <v>8.57</v>
      </c>
      <c r="F18" s="23" t="n">
        <f aca="false">ROUND((F28/F30)*F25,2)</f>
        <v>9.6</v>
      </c>
      <c r="G18" s="23" t="n">
        <f aca="false">ROUND(G28/G30*G25,2)</f>
        <v>7.58</v>
      </c>
      <c r="H18" s="23" t="n">
        <f aca="false">ROUND((H28/H30)*H25,2)</f>
        <v>7.58</v>
      </c>
      <c r="I18" s="23" t="n">
        <f aca="false">ROUND((I28/I30)*I25,2)</f>
        <v>8.57</v>
      </c>
      <c r="J18" s="23" t="n">
        <f aca="false">ROUND((J28/J30)*J25,2)</f>
        <v>8.57</v>
      </c>
      <c r="K18" s="26" t="n">
        <v>30</v>
      </c>
    </row>
    <row r="19" s="25" customFormat="true" ht="17.25" hidden="false" customHeight="true" outlineLevel="0" collapsed="false">
      <c r="A19" s="21" t="s">
        <v>21</v>
      </c>
      <c r="B19" s="22" t="s">
        <v>20</v>
      </c>
      <c r="C19" s="23" t="n">
        <v>2</v>
      </c>
      <c r="D19" s="23" t="n">
        <v>2</v>
      </c>
      <c r="E19" s="23" t="n">
        <v>2</v>
      </c>
      <c r="F19" s="23" t="n">
        <v>2</v>
      </c>
      <c r="G19" s="23" t="n">
        <v>2</v>
      </c>
      <c r="H19" s="23" t="n">
        <v>2</v>
      </c>
      <c r="I19" s="23" t="n">
        <v>2</v>
      </c>
      <c r="J19" s="23" t="n">
        <v>2</v>
      </c>
      <c r="K19" s="26"/>
    </row>
    <row r="20" s="25" customFormat="true" ht="17.25" hidden="false" customHeight="true" outlineLevel="0" collapsed="false">
      <c r="A20" s="21" t="s">
        <v>22</v>
      </c>
      <c r="B20" s="22" t="s">
        <v>23</v>
      </c>
      <c r="C20" s="26" t="str">
        <f aca="false">"60 d / "&amp;FIXED(C16,0)</f>
        <v>60 d / 15</v>
      </c>
      <c r="D20" s="26" t="str">
        <f aca="false">"60 d / "&amp;FIXED(D16,0)</f>
        <v>60 d / 15</v>
      </c>
      <c r="E20" s="26" t="str">
        <f aca="false">"60 d / "&amp;FIXED(E16,0)</f>
        <v>60 d / 15</v>
      </c>
      <c r="F20" s="26" t="str">
        <f aca="false">"60 d / "&amp;FIXED(F16,0)</f>
        <v>60 d / 15</v>
      </c>
      <c r="G20" s="27" t="str">
        <f aca="false">"60 d / "&amp;FIXED(G16,0)</f>
        <v>60 d / 15</v>
      </c>
      <c r="H20" s="26" t="str">
        <f aca="false">"60 d / "&amp;FIXED(H16,0)</f>
        <v>60 d / 15</v>
      </c>
      <c r="I20" s="26" t="str">
        <f aca="false">"60 d / "&amp;FIXED(I16,0)</f>
        <v>60 d / 15</v>
      </c>
      <c r="J20" s="26" t="str">
        <f aca="false">"60 d / "&amp;FIXED(J16,0)</f>
        <v>60 d / 15</v>
      </c>
      <c r="K20" s="26" t="str">
        <f aca="false">"60 d / "&amp;FIXED(K16,0)</f>
        <v>60 d / 15</v>
      </c>
    </row>
    <row r="21" s="25" customFormat="true" ht="17.25" hidden="false" customHeight="true" outlineLevel="0" collapsed="false">
      <c r="A21" s="21" t="s">
        <v>24</v>
      </c>
      <c r="B21" s="22" t="s">
        <v>23</v>
      </c>
      <c r="C21" s="26" t="str">
        <f aca="false">"60 d / "&amp;FIXED(C17,0)</f>
        <v>60 d / 20</v>
      </c>
      <c r="D21" s="26" t="str">
        <f aca="false">"60 d / "&amp;FIXED(D17,0)</f>
        <v>60 d / 20</v>
      </c>
      <c r="E21" s="26" t="str">
        <f aca="false">"60 d / "&amp;FIXED(E17,0)</f>
        <v>60 d / 20</v>
      </c>
      <c r="F21" s="26" t="str">
        <f aca="false">"60 d / "&amp;FIXED(F17,0)</f>
        <v>60 d / 20</v>
      </c>
      <c r="G21" s="27" t="str">
        <f aca="false">"60 d / "&amp;FIXED(G17,0)</f>
        <v>60 d / 20</v>
      </c>
      <c r="H21" s="26" t="str">
        <f aca="false">"60 d / "&amp;FIXED(H17,0)</f>
        <v>60 d / 20</v>
      </c>
      <c r="I21" s="26" t="str">
        <f aca="false">"60 d / "&amp;FIXED(I17,0)</f>
        <v>60 d / 20</v>
      </c>
      <c r="J21" s="26" t="str">
        <f aca="false">"60 d / "&amp;FIXED(J17,0)</f>
        <v>60 d / 20</v>
      </c>
      <c r="K21" s="26" t="str">
        <f aca="false">"60 d / "&amp;FIXED(K17,0)</f>
        <v>60 d / 20</v>
      </c>
    </row>
    <row r="22" s="25" customFormat="true" ht="17.25" hidden="false" customHeight="true" outlineLevel="0" collapsed="false">
      <c r="A22" s="21" t="s">
        <v>25</v>
      </c>
      <c r="B22" s="22" t="s">
        <v>20</v>
      </c>
      <c r="C22" s="28" t="n">
        <f aca="false">60/C16+60/C17</f>
        <v>7</v>
      </c>
      <c r="D22" s="28" t="n">
        <f aca="false">60/D16+60/D17</f>
        <v>7</v>
      </c>
      <c r="E22" s="28" t="n">
        <f aca="false">60/E16+60/E17</f>
        <v>7</v>
      </c>
      <c r="F22" s="28" t="n">
        <f aca="false">60/F16+60/F17</f>
        <v>7</v>
      </c>
      <c r="G22" s="29" t="n">
        <f aca="false">60/G16+60/G17</f>
        <v>7</v>
      </c>
      <c r="H22" s="28" t="n">
        <f aca="false">60/H16+60/H17</f>
        <v>7</v>
      </c>
      <c r="I22" s="28" t="n">
        <f aca="false">60/I16+60/I17</f>
        <v>7</v>
      </c>
      <c r="J22" s="28" t="n">
        <f aca="false">60/J16+60/J17</f>
        <v>7</v>
      </c>
      <c r="K22" s="28" t="n">
        <f aca="false">60/K16+60/K17</f>
        <v>7</v>
      </c>
    </row>
    <row r="23" s="25" customFormat="true" ht="17.25" hidden="false" customHeight="true" outlineLevel="0" collapsed="false">
      <c r="A23" s="21" t="s">
        <v>26</v>
      </c>
      <c r="B23" s="22" t="s">
        <v>23</v>
      </c>
      <c r="C23" s="26" t="str">
        <f aca="false">FIXED(C18+C19,2)&amp;" + "&amp;FIXED(C22,2)&amp;"d"</f>
        <v>9.58 + 7.00d</v>
      </c>
      <c r="D23" s="26" t="str">
        <f aca="false">FIXED(D18+D19,2)&amp;" + "&amp;FIXED(D22,2)&amp;"d"</f>
        <v>10.57 + 7.00d</v>
      </c>
      <c r="E23" s="26" t="str">
        <f aca="false">FIXED(E18+E19,2)&amp;" + "&amp;FIXED(E22,2)&amp;"d"</f>
        <v>10.57 + 7.00d</v>
      </c>
      <c r="F23" s="26" t="str">
        <f aca="false">FIXED(F18+F19,2)&amp;" + "&amp;FIXED(F22,2)&amp;"d"</f>
        <v>11.60 + 7.00d</v>
      </c>
      <c r="G23" s="26" t="str">
        <f aca="false">FIXED(G18+G19,2)&amp;" + "&amp;FIXED(G22,2)&amp;"d"</f>
        <v>9.58 + 7.00d</v>
      </c>
      <c r="H23" s="26" t="str">
        <f aca="false">FIXED(H18+H19,2)&amp;" + "&amp;FIXED(H22,2)&amp;"d"</f>
        <v>9.58 + 7.00d</v>
      </c>
      <c r="I23" s="26" t="str">
        <f aca="false">FIXED(I18+I19,2)&amp;" + "&amp;FIXED(I22,2)&amp;"d"</f>
        <v>10.57 + 7.00d</v>
      </c>
      <c r="J23" s="26" t="str">
        <f aca="false">FIXED(J18+J19,2)&amp;" + "&amp;FIXED(J22,2)&amp;"d"</f>
        <v>10.57 + 7.00d</v>
      </c>
      <c r="K23" s="26" t="str">
        <f aca="false">FIXED(K18,2)&amp;" + "&amp;FIXED(K22,2)&amp;"d"</f>
        <v>30.00 + 7.00d</v>
      </c>
    </row>
    <row r="24" s="25" customFormat="true" ht="17.25" hidden="false" customHeight="true" outlineLevel="0" collapsed="false">
      <c r="A24" s="21" t="s">
        <v>26</v>
      </c>
      <c r="B24" s="22" t="s">
        <v>20</v>
      </c>
      <c r="C24" s="23" t="n">
        <f aca="false">ROUND(C18+C19+C22*C15,2)</f>
        <v>16.58</v>
      </c>
      <c r="D24" s="23" t="n">
        <f aca="false">ROUND(D18+D19+D22*D15,2)</f>
        <v>59.59</v>
      </c>
      <c r="E24" s="23" t="n">
        <f aca="false">ROUND(E18+E19+E22*E15,2)</f>
        <v>58.19</v>
      </c>
      <c r="F24" s="23" t="n">
        <f aca="false">ROUND(F18+F19+F22*F15,2)</f>
        <v>60.62</v>
      </c>
      <c r="G24" s="23" t="n">
        <f aca="false">ROUND(G18+G19+G22*G15,2)</f>
        <v>25.35</v>
      </c>
      <c r="H24" s="23" t="n">
        <f aca="false">ROUND(H18+H19+H22*H15,2)</f>
        <v>16.39</v>
      </c>
      <c r="I24" s="23" t="n">
        <f aca="false">ROUND(I18+I19+I22*I15,2)</f>
        <v>12.66</v>
      </c>
      <c r="J24" s="23" t="n">
        <f aca="false">ROUND(J18+J19+J22*J15,2)</f>
        <v>11.28</v>
      </c>
      <c r="K24" s="23" t="n">
        <f aca="false">ROUND(K18+K22*K15,2)</f>
        <v>37.67</v>
      </c>
    </row>
    <row r="25" s="25" customFormat="true" ht="17.25" hidden="false" customHeight="true" outlineLevel="0" collapsed="false">
      <c r="A25" s="21" t="s">
        <v>27</v>
      </c>
      <c r="B25" s="22" t="s">
        <v>20</v>
      </c>
      <c r="C25" s="26" t="n">
        <f aca="false">8*60</f>
        <v>480</v>
      </c>
      <c r="D25" s="26" t="n">
        <f aca="false">8*60</f>
        <v>480</v>
      </c>
      <c r="E25" s="26" t="n">
        <f aca="false">8*60</f>
        <v>480</v>
      </c>
      <c r="F25" s="26" t="n">
        <f aca="false">8*60</f>
        <v>480</v>
      </c>
      <c r="G25" s="27" t="n">
        <f aca="false">8*60</f>
        <v>480</v>
      </c>
      <c r="H25" s="26" t="n">
        <f aca="false">8*60</f>
        <v>480</v>
      </c>
      <c r="I25" s="26" t="n">
        <f aca="false">8*60</f>
        <v>480</v>
      </c>
      <c r="J25" s="26" t="n">
        <f aca="false">8*60</f>
        <v>480</v>
      </c>
      <c r="K25" s="26" t="n">
        <f aca="false">8*60</f>
        <v>480</v>
      </c>
    </row>
    <row r="26" s="25" customFormat="true" ht="17.25" hidden="false" customHeight="true" outlineLevel="0" collapsed="false">
      <c r="A26" s="21" t="s">
        <v>28</v>
      </c>
      <c r="B26" s="22" t="s">
        <v>29</v>
      </c>
      <c r="C26" s="30" t="n">
        <v>0.9</v>
      </c>
      <c r="D26" s="30" t="n">
        <v>0.9</v>
      </c>
      <c r="E26" s="30" t="n">
        <v>0.9</v>
      </c>
      <c r="F26" s="30" t="n">
        <v>0.9</v>
      </c>
      <c r="G26" s="31" t="n">
        <v>0.9</v>
      </c>
      <c r="H26" s="30" t="n">
        <v>0.9</v>
      </c>
      <c r="I26" s="30" t="n">
        <v>0.9</v>
      </c>
      <c r="J26" s="30" t="n">
        <v>0.9</v>
      </c>
      <c r="K26" s="30" t="n">
        <v>0.9</v>
      </c>
    </row>
    <row r="27" s="25" customFormat="true" ht="17.25" hidden="false" customHeight="true" outlineLevel="0" collapsed="false">
      <c r="A27" s="21" t="s">
        <v>30</v>
      </c>
      <c r="B27" s="22" t="s">
        <v>20</v>
      </c>
      <c r="C27" s="26" t="n">
        <f aca="false">C25*C26</f>
        <v>432</v>
      </c>
      <c r="D27" s="26" t="n">
        <f aca="false">D25*D26</f>
        <v>432</v>
      </c>
      <c r="E27" s="26" t="n">
        <f aca="false">E25*E26</f>
        <v>432</v>
      </c>
      <c r="F27" s="26" t="n">
        <f aca="false">F25*F26</f>
        <v>432</v>
      </c>
      <c r="G27" s="27" t="n">
        <f aca="false">G25*G26</f>
        <v>432</v>
      </c>
      <c r="H27" s="26" t="n">
        <f aca="false">H25*H26</f>
        <v>432</v>
      </c>
      <c r="I27" s="26" t="n">
        <f aca="false">I25*I26</f>
        <v>432</v>
      </c>
      <c r="J27" s="26" t="n">
        <f aca="false">J25*J26</f>
        <v>432</v>
      </c>
      <c r="K27" s="26" t="n">
        <f aca="false">K25*K26</f>
        <v>432</v>
      </c>
    </row>
    <row r="28" s="25" customFormat="true" ht="17.25" hidden="false" customHeight="true" outlineLevel="0" collapsed="false">
      <c r="A28" s="21" t="s">
        <v>31</v>
      </c>
      <c r="B28" s="22" t="s">
        <v>32</v>
      </c>
      <c r="C28" s="26" t="n">
        <v>15</v>
      </c>
      <c r="D28" s="26" t="n">
        <v>15</v>
      </c>
      <c r="E28" s="26" t="n">
        <v>15</v>
      </c>
      <c r="F28" s="26" t="n">
        <v>15</v>
      </c>
      <c r="G28" s="27" t="n">
        <v>15</v>
      </c>
      <c r="H28" s="26" t="n">
        <v>15</v>
      </c>
      <c r="I28" s="26" t="n">
        <v>15</v>
      </c>
      <c r="J28" s="26" t="n">
        <v>15</v>
      </c>
      <c r="K28" s="26"/>
    </row>
    <row r="29" s="25" customFormat="true" ht="17.25" hidden="false" customHeight="true" outlineLevel="0" collapsed="false">
      <c r="A29" s="21" t="s">
        <v>33</v>
      </c>
      <c r="B29" s="22" t="s">
        <v>34</v>
      </c>
      <c r="C29" s="26"/>
      <c r="D29" s="26"/>
      <c r="E29" s="26"/>
      <c r="F29" s="26"/>
      <c r="G29" s="27"/>
      <c r="H29" s="26"/>
      <c r="I29" s="26"/>
      <c r="J29" s="26"/>
      <c r="K29" s="28" t="n">
        <v>2000</v>
      </c>
    </row>
    <row r="30" s="25" customFormat="true" ht="17.25" hidden="false" customHeight="true" outlineLevel="0" collapsed="false">
      <c r="A30" s="21" t="s">
        <v>35</v>
      </c>
      <c r="B30" s="22" t="s">
        <v>36</v>
      </c>
      <c r="C30" s="26" t="n">
        <v>950</v>
      </c>
      <c r="D30" s="26" t="n">
        <v>840</v>
      </c>
      <c r="E30" s="26" t="n">
        <v>840</v>
      </c>
      <c r="F30" s="26" t="n">
        <v>750</v>
      </c>
      <c r="G30" s="26" t="n">
        <v>950</v>
      </c>
      <c r="H30" s="26" t="n">
        <v>950</v>
      </c>
      <c r="I30" s="26" t="n">
        <v>840</v>
      </c>
      <c r="J30" s="26" t="n">
        <v>840</v>
      </c>
      <c r="K30" s="26"/>
    </row>
    <row r="31" s="25" customFormat="true" ht="17.25" hidden="false" customHeight="true" outlineLevel="0" collapsed="false">
      <c r="A31" s="21" t="s">
        <v>37</v>
      </c>
      <c r="B31" s="22" t="s">
        <v>38</v>
      </c>
      <c r="C31" s="32" t="n">
        <f aca="false">C33/C30</f>
        <v>0.410526315789474</v>
      </c>
      <c r="D31" s="32" t="n">
        <f aca="false">D33/D30</f>
        <v>0.125</v>
      </c>
      <c r="E31" s="32" t="n">
        <f aca="false">E33/E30</f>
        <v>0.125</v>
      </c>
      <c r="F31" s="32" t="n">
        <f aca="false">F33/F30</f>
        <v>0.14</v>
      </c>
      <c r="G31" s="32" t="n">
        <f aca="false">G33/G30</f>
        <v>0.268421052631579</v>
      </c>
      <c r="H31" s="32" t="n">
        <f aca="false">H33/H30</f>
        <v>0.410526315789474</v>
      </c>
      <c r="I31" s="32" t="n">
        <f aca="false">I33/I30</f>
        <v>0.607142857142857</v>
      </c>
      <c r="J31" s="32" t="n">
        <f aca="false">J33/J30</f>
        <v>0.678571428571429</v>
      </c>
      <c r="K31" s="26"/>
    </row>
    <row r="32" s="25" customFormat="true" ht="17.25" hidden="false" customHeight="true" outlineLevel="0" collapsed="false">
      <c r="A32" s="21" t="s">
        <v>39</v>
      </c>
      <c r="B32" s="22" t="s">
        <v>40</v>
      </c>
      <c r="C32" s="26" t="n">
        <f aca="false">ROUND(C27/C24,0)</f>
        <v>26</v>
      </c>
      <c r="D32" s="26" t="n">
        <f aca="false">ROUND(D27/D24,0)</f>
        <v>7</v>
      </c>
      <c r="E32" s="26" t="n">
        <f aca="false">ROUND(E27/E24,0)</f>
        <v>7</v>
      </c>
      <c r="F32" s="26" t="n">
        <f aca="false">ROUND(F27/F24,0)</f>
        <v>7</v>
      </c>
      <c r="G32" s="27" t="n">
        <f aca="false">ROUND(G27/G24,0)</f>
        <v>17</v>
      </c>
      <c r="H32" s="26" t="n">
        <f aca="false">ROUND(H27/H24,0)</f>
        <v>26</v>
      </c>
      <c r="I32" s="26" t="n">
        <f aca="false">ROUND(I27/I24,0)</f>
        <v>34</v>
      </c>
      <c r="J32" s="26" t="n">
        <f aca="false">ROUND(J27/J24,0)</f>
        <v>38</v>
      </c>
      <c r="K32" s="26" t="n">
        <f aca="false">ROUND(K27/K24,0)</f>
        <v>11</v>
      </c>
    </row>
    <row r="33" s="25" customFormat="true" ht="17.25" hidden="false" customHeight="true" outlineLevel="0" collapsed="false">
      <c r="A33" s="21" t="s">
        <v>41</v>
      </c>
      <c r="B33" s="22" t="s">
        <v>32</v>
      </c>
      <c r="C33" s="26" t="n">
        <f aca="false">ROUND(C28*C32/1,0)</f>
        <v>390</v>
      </c>
      <c r="D33" s="26" t="n">
        <f aca="false">ROUND(D28*D32/1,0)</f>
        <v>105</v>
      </c>
      <c r="E33" s="26" t="n">
        <f aca="false">ROUND(E28*E32/1,0)</f>
        <v>105</v>
      </c>
      <c r="F33" s="26" t="n">
        <f aca="false">ROUND(F28*F32/1,0)</f>
        <v>105</v>
      </c>
      <c r="G33" s="27" t="n">
        <f aca="false">ROUND(G28*G32/1,0)</f>
        <v>255</v>
      </c>
      <c r="H33" s="26" t="n">
        <f aca="false">ROUND(H28*H32/1,0)</f>
        <v>390</v>
      </c>
      <c r="I33" s="26" t="n">
        <f aca="false">ROUND(I28*I32/1,0)</f>
        <v>510</v>
      </c>
      <c r="J33" s="26" t="n">
        <f aca="false">ROUND(J28*J32/1,0)</f>
        <v>570</v>
      </c>
      <c r="K33" s="26" t="n">
        <f aca="false">ROUND(K32*K29*3.785/1000,0)</f>
        <v>83</v>
      </c>
    </row>
    <row r="34" s="25" customFormat="true" ht="17.25" hidden="false" customHeight="true" outlineLevel="0" collapsed="false">
      <c r="A34" s="21" t="s">
        <v>42</v>
      </c>
      <c r="B34" s="22"/>
      <c r="C34" s="23" t="n">
        <v>1.2</v>
      </c>
      <c r="D34" s="23" t="n">
        <v>1.2</v>
      </c>
      <c r="E34" s="23" t="n">
        <v>1.2</v>
      </c>
      <c r="F34" s="23" t="n">
        <v>1.4</v>
      </c>
      <c r="G34" s="24" t="n">
        <v>1.2</v>
      </c>
      <c r="H34" s="23" t="n">
        <v>1.2</v>
      </c>
      <c r="I34" s="23" t="n">
        <v>1.3</v>
      </c>
      <c r="J34" s="23" t="n">
        <v>1.2</v>
      </c>
      <c r="K34" s="23"/>
    </row>
    <row r="35" s="37" customFormat="true" ht="6.75" hidden="false" customHeight="true" outlineLevel="0" collapsed="false">
      <c r="A35" s="33"/>
      <c r="B35" s="34"/>
      <c r="C35" s="35"/>
      <c r="D35" s="34"/>
      <c r="E35" s="34"/>
      <c r="F35" s="34"/>
      <c r="G35" s="36"/>
      <c r="H35" s="34"/>
      <c r="I35" s="34"/>
      <c r="J35" s="34"/>
      <c r="K35" s="35"/>
    </row>
    <row r="36" s="41" customFormat="true" ht="24" hidden="false" customHeight="true" outlineLevel="0" collapsed="false">
      <c r="A36" s="38" t="s">
        <v>43</v>
      </c>
      <c r="B36" s="38"/>
      <c r="C36" s="39" t="n">
        <f aca="false">ROUND(C33/C34,0)</f>
        <v>325</v>
      </c>
      <c r="D36" s="39" t="n">
        <f aca="false">ROUND(D33/D34,0)</f>
        <v>88</v>
      </c>
      <c r="E36" s="39" t="n">
        <f aca="false">ROUND(E33/E34,0)</f>
        <v>88</v>
      </c>
      <c r="F36" s="39" t="n">
        <f aca="false">ROUND(F33/F34,0)</f>
        <v>75</v>
      </c>
      <c r="G36" s="40" t="n">
        <f aca="false">ROUND(G33/G34,0)</f>
        <v>213</v>
      </c>
      <c r="H36" s="39" t="n">
        <f aca="false">ROUND(H33/H34,0)</f>
        <v>325</v>
      </c>
      <c r="I36" s="39" t="n">
        <f aca="false">ROUND(I33/I34,0)</f>
        <v>392</v>
      </c>
      <c r="J36" s="39" t="n">
        <f aca="false">ROUND(J33/J34,0)</f>
        <v>475</v>
      </c>
      <c r="K36" s="39" t="n">
        <f aca="false">ROUND(K33,0)</f>
        <v>83</v>
      </c>
      <c r="L36" s="37"/>
    </row>
    <row r="37" s="41" customFormat="true" ht="20.25" hidden="true" customHeight="true" outlineLevel="0" collapsed="false">
      <c r="A37" s="42"/>
      <c r="B37" s="42"/>
      <c r="C37" s="42"/>
      <c r="D37" s="43" t="s">
        <v>44</v>
      </c>
      <c r="E37" s="43" t="s">
        <v>44</v>
      </c>
      <c r="F37" s="43" t="s">
        <v>44</v>
      </c>
      <c r="G37" s="43" t="s">
        <v>44</v>
      </c>
      <c r="H37" s="43" t="s">
        <v>44</v>
      </c>
      <c r="I37" s="43" t="s">
        <v>44</v>
      </c>
      <c r="J37" s="43" t="s">
        <v>44</v>
      </c>
      <c r="K37" s="44"/>
      <c r="L37" s="37"/>
    </row>
    <row r="38" customFormat="false" ht="14.25" hidden="true" customHeight="false" outlineLevel="0" collapsed="false">
      <c r="A38" s="45"/>
      <c r="B38" s="46"/>
      <c r="C38" s="46"/>
      <c r="D38" s="47" t="s">
        <v>45</v>
      </c>
      <c r="E38" s="47" t="s">
        <v>45</v>
      </c>
      <c r="F38" s="47" t="s">
        <v>45</v>
      </c>
      <c r="G38" s="47" t="s">
        <v>45</v>
      </c>
      <c r="H38" s="47" t="s">
        <v>45</v>
      </c>
      <c r="I38" s="47" t="s">
        <v>45</v>
      </c>
      <c r="J38" s="47" t="s">
        <v>45</v>
      </c>
      <c r="K38" s="46"/>
      <c r="L38" s="37"/>
      <c r="M38" s="48"/>
    </row>
    <row r="39" customFormat="false" ht="14.2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37"/>
      <c r="M39" s="48"/>
    </row>
    <row r="40" customFormat="false" ht="14.2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37"/>
      <c r="M40" s="48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5"/>
      <c r="M41" s="48"/>
    </row>
    <row r="42" s="51" customFormat="true" ht="24" hidden="false" customHeight="true" outlineLevel="0" collapsed="false">
      <c r="A42" s="49"/>
      <c r="B42" s="50"/>
      <c r="C42" s="50"/>
      <c r="G42" s="49"/>
      <c r="H42" s="49"/>
      <c r="I42" s="52"/>
      <c r="J42" s="52"/>
    </row>
    <row r="43" s="53" customFormat="true" ht="7.5" hidden="false" customHeight="true" outlineLevel="0" collapsed="false">
      <c r="B43" s="54"/>
      <c r="C43" s="54"/>
      <c r="J43" s="55"/>
    </row>
    <row r="44" s="51" customFormat="true" ht="24" hidden="false" customHeight="true" outlineLevel="0" collapsed="false">
      <c r="A44" s="56" t="s">
        <v>46</v>
      </c>
      <c r="B44" s="56"/>
      <c r="C44" s="56"/>
      <c r="D44" s="56"/>
      <c r="E44" s="56"/>
      <c r="F44" s="56"/>
      <c r="G44" s="56"/>
      <c r="H44" s="56"/>
      <c r="I44" s="56"/>
      <c r="J44" s="56"/>
    </row>
    <row r="45" s="53" customFormat="true" ht="7.5" hidden="false" customHeight="true" outlineLevel="0" collapsed="false">
      <c r="B45" s="54"/>
      <c r="C45" s="54"/>
      <c r="I45" s="55"/>
    </row>
    <row r="46" s="59" customFormat="true" ht="1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8"/>
      <c r="Q46" s="58"/>
    </row>
    <row r="47" s="53" customFormat="true" ht="25.5" hidden="false" customHeight="true" outlineLevel="0" collapsed="false">
      <c r="B47" s="54"/>
      <c r="C47" s="54"/>
    </row>
    <row r="48" s="53" customFormat="true" ht="7.5" hidden="false" customHeight="true" outlineLevel="0" collapsed="false">
      <c r="A48" s="60"/>
      <c r="B48" s="61"/>
      <c r="C48" s="61"/>
      <c r="D48" s="60"/>
      <c r="E48" s="60"/>
    </row>
    <row r="49" s="65" customFormat="true" ht="76.5" hidden="false" customHeight="true" outlineLevel="0" collapsed="false">
      <c r="A49" s="62" t="s">
        <v>2</v>
      </c>
      <c r="B49" s="63" t="s">
        <v>47</v>
      </c>
      <c r="C49" s="63"/>
      <c r="D49" s="63"/>
      <c r="E49" s="64" t="s">
        <v>48</v>
      </c>
    </row>
    <row r="50" s="20" customFormat="true" ht="7.5" hidden="false" customHeight="true" outlineLevel="0" collapsed="false">
      <c r="A50" s="18"/>
      <c r="B50" s="66"/>
      <c r="C50" s="66"/>
      <c r="D50" s="66"/>
      <c r="E50" s="18"/>
    </row>
    <row r="51" s="70" customFormat="true" ht="16.5" hidden="false" customHeight="true" outlineLevel="0" collapsed="false">
      <c r="A51" s="67" t="s">
        <v>49</v>
      </c>
      <c r="B51" s="68" t="s">
        <v>50</v>
      </c>
      <c r="C51" s="68"/>
      <c r="D51" s="68"/>
      <c r="E51" s="69" t="n">
        <f aca="false">(50+120)/2</f>
        <v>85</v>
      </c>
    </row>
    <row r="52" s="70" customFormat="true" ht="16.5" hidden="false" customHeight="true" outlineLevel="0" collapsed="false">
      <c r="A52" s="67" t="s">
        <v>51</v>
      </c>
      <c r="B52" s="68" t="s">
        <v>52</v>
      </c>
      <c r="C52" s="68"/>
      <c r="D52" s="68"/>
      <c r="E52" s="71" t="n">
        <v>0.95</v>
      </c>
    </row>
    <row r="53" s="70" customFormat="true" ht="16.5" hidden="false" customHeight="true" outlineLevel="0" collapsed="false">
      <c r="A53" s="67" t="s">
        <v>53</v>
      </c>
      <c r="B53" s="68" t="s">
        <v>54</v>
      </c>
      <c r="C53" s="68"/>
      <c r="D53" s="68"/>
      <c r="E53" s="71" t="n">
        <v>0.95</v>
      </c>
    </row>
    <row r="54" s="74" customFormat="true" ht="16.5" hidden="false" customHeight="true" outlineLevel="0" collapsed="false">
      <c r="A54" s="72" t="s">
        <v>55</v>
      </c>
      <c r="B54" s="68" t="s">
        <v>56</v>
      </c>
      <c r="C54" s="68"/>
      <c r="D54" s="68"/>
      <c r="E54" s="73" t="n">
        <f aca="false">E51*8*E53*E52/I70</f>
        <v>383.5625</v>
      </c>
    </row>
    <row r="55" s="74" customFormat="true" ht="16.5" hidden="false" customHeight="true" outlineLevel="0" collapsed="false">
      <c r="A55" s="72" t="s">
        <v>57</v>
      </c>
      <c r="B55" s="68" t="s">
        <v>58</v>
      </c>
      <c r="C55" s="68"/>
      <c r="D55" s="68"/>
      <c r="E55" s="75" t="n">
        <v>890</v>
      </c>
    </row>
    <row r="56" s="74" customFormat="true" ht="16.5" hidden="false" customHeight="true" outlineLevel="0" collapsed="false">
      <c r="A56" s="72" t="s">
        <v>37</v>
      </c>
      <c r="B56" s="68" t="s">
        <v>59</v>
      </c>
      <c r="C56" s="68"/>
      <c r="D56" s="68"/>
      <c r="E56" s="76" t="n">
        <f aca="false">(E59/E55)*2</f>
        <v>0.862921348314607</v>
      </c>
    </row>
    <row r="57" s="74" customFormat="true" ht="16.5" hidden="false" customHeight="true" outlineLevel="0" collapsed="false">
      <c r="A57" s="72" t="s">
        <v>60</v>
      </c>
      <c r="B57" s="68" t="s">
        <v>61</v>
      </c>
      <c r="C57" s="68"/>
      <c r="D57" s="68"/>
      <c r="E57" s="75"/>
    </row>
    <row r="58" s="80" customFormat="true" ht="7.5" hidden="false" customHeight="true" outlineLevel="0" collapsed="false">
      <c r="A58" s="77"/>
      <c r="B58" s="78"/>
      <c r="C58" s="78"/>
      <c r="D58" s="79"/>
      <c r="E58" s="79"/>
    </row>
    <row r="59" s="84" customFormat="true" ht="21" hidden="false" customHeight="true" outlineLevel="0" collapsed="false">
      <c r="A59" s="81" t="s">
        <v>62</v>
      </c>
      <c r="B59" s="82" t="s">
        <v>63</v>
      </c>
      <c r="C59" s="82"/>
      <c r="D59" s="83"/>
      <c r="E59" s="83" t="n">
        <f aca="false">ROUND(E54,0)</f>
        <v>384</v>
      </c>
    </row>
    <row r="60" s="1" customFormat="true" ht="12.75" hidden="false" customHeight="false" outlineLevel="0" collapsed="false">
      <c r="A60" s="45"/>
      <c r="B60" s="85"/>
      <c r="C60" s="85"/>
      <c r="D60" s="46"/>
      <c r="E60" s="46"/>
      <c r="F60" s="46"/>
      <c r="G60" s="45"/>
      <c r="H60" s="45"/>
      <c r="I60" s="45"/>
      <c r="J60" s="45"/>
      <c r="K60" s="48"/>
    </row>
    <row r="61" s="1" customFormat="true" ht="14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48"/>
    </row>
    <row r="62" s="59" customFormat="true" ht="1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N62" s="88"/>
      <c r="O62" s="88"/>
    </row>
    <row r="63" s="59" customFormat="true" ht="1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8"/>
    </row>
    <row r="64" s="53" customFormat="true" ht="25.5" hidden="false" customHeight="true" outlineLevel="0" collapsed="false">
      <c r="B64" s="54"/>
      <c r="C64" s="54"/>
      <c r="H64" s="55"/>
    </row>
    <row r="65" s="53" customFormat="true" ht="7.5" hidden="false" customHeight="true" outlineLevel="0" collapsed="false">
      <c r="A65" s="60"/>
      <c r="B65" s="61"/>
      <c r="C65" s="61"/>
      <c r="D65" s="60"/>
      <c r="E65" s="60"/>
      <c r="F65" s="60"/>
      <c r="G65" s="60"/>
      <c r="H65" s="89"/>
      <c r="I65" s="60"/>
    </row>
    <row r="66" s="65" customFormat="true" ht="60" hidden="false" customHeight="true" outlineLevel="0" collapsed="false">
      <c r="A66" s="90" t="s">
        <v>2</v>
      </c>
      <c r="B66" s="91"/>
      <c r="C66" s="91"/>
      <c r="D66" s="92"/>
      <c r="E66" s="93" t="s">
        <v>47</v>
      </c>
      <c r="F66" s="94" t="s">
        <v>48</v>
      </c>
    </row>
    <row r="67" s="20" customFormat="true" ht="7.5" hidden="false" customHeight="true" outlineLevel="0" collapsed="false">
      <c r="A67" s="95"/>
      <c r="B67" s="96"/>
      <c r="C67" s="96"/>
      <c r="D67" s="97"/>
      <c r="E67" s="66"/>
      <c r="F67" s="18"/>
    </row>
    <row r="68" s="70" customFormat="true" ht="16.5" hidden="false" customHeight="true" outlineLevel="0" collapsed="false">
      <c r="A68" s="98" t="s">
        <v>49</v>
      </c>
      <c r="B68" s="99"/>
      <c r="C68" s="99"/>
      <c r="D68" s="100"/>
      <c r="E68" s="68" t="s">
        <v>50</v>
      </c>
      <c r="F68" s="69" t="n">
        <f aca="false">(23+91)/2</f>
        <v>57</v>
      </c>
    </row>
    <row r="69" s="70" customFormat="true" ht="16.5" hidden="false" customHeight="true" outlineLevel="0" collapsed="false">
      <c r="A69" s="98" t="s">
        <v>51</v>
      </c>
      <c r="B69" s="99"/>
      <c r="C69" s="99"/>
      <c r="D69" s="100"/>
      <c r="E69" s="68" t="s">
        <v>52</v>
      </c>
      <c r="F69" s="71" t="n">
        <v>0.95</v>
      </c>
    </row>
    <row r="70" s="70" customFormat="true" ht="16.5" hidden="false" customHeight="true" outlineLevel="0" collapsed="false">
      <c r="A70" s="98" t="s">
        <v>53</v>
      </c>
      <c r="B70" s="99"/>
      <c r="C70" s="99"/>
      <c r="D70" s="100"/>
      <c r="E70" s="68" t="s">
        <v>54</v>
      </c>
      <c r="F70" s="71" t="n">
        <v>0.95</v>
      </c>
      <c r="I70" s="70" t="n">
        <v>1.6</v>
      </c>
    </row>
    <row r="71" s="70" customFormat="true" ht="16.5" hidden="false" customHeight="true" outlineLevel="0" collapsed="false">
      <c r="A71" s="98" t="s">
        <v>55</v>
      </c>
      <c r="B71" s="99"/>
      <c r="C71" s="99"/>
      <c r="D71" s="100"/>
      <c r="E71" s="68" t="s">
        <v>64</v>
      </c>
      <c r="F71" s="69" t="n">
        <f aca="false">F68*8*F70*F69/E82</f>
        <v>257.2125</v>
      </c>
    </row>
    <row r="72" s="104" customFormat="true" ht="16.5" hidden="false" customHeight="true" outlineLevel="0" collapsed="false">
      <c r="A72" s="98" t="s">
        <v>57</v>
      </c>
      <c r="B72" s="101"/>
      <c r="C72" s="101"/>
      <c r="D72" s="102"/>
      <c r="E72" s="68" t="s">
        <v>58</v>
      </c>
      <c r="F72" s="103" t="n">
        <v>1040</v>
      </c>
    </row>
    <row r="73" s="104" customFormat="true" ht="16.5" hidden="false" customHeight="true" outlineLevel="0" collapsed="false">
      <c r="A73" s="98" t="s">
        <v>37</v>
      </c>
      <c r="B73" s="101"/>
      <c r="C73" s="101"/>
      <c r="D73" s="102"/>
      <c r="E73" s="68" t="s">
        <v>59</v>
      </c>
      <c r="F73" s="105" t="n">
        <f aca="false">(F76/F72)*2</f>
        <v>0.494230769230769</v>
      </c>
    </row>
    <row r="74" s="104" customFormat="true" ht="16.5" hidden="false" customHeight="true" outlineLevel="0" collapsed="false">
      <c r="A74" s="98" t="s">
        <v>65</v>
      </c>
      <c r="B74" s="101"/>
      <c r="C74" s="101"/>
      <c r="D74" s="102"/>
      <c r="E74" s="68" t="s">
        <v>61</v>
      </c>
      <c r="F74" s="103"/>
    </row>
    <row r="75" s="37" customFormat="true" ht="7.5" hidden="false" customHeight="true" outlineLevel="0" collapsed="false">
      <c r="A75" s="106"/>
      <c r="B75" s="107"/>
      <c r="C75" s="107"/>
      <c r="D75" s="108"/>
      <c r="E75" s="109"/>
      <c r="F75" s="35"/>
    </row>
    <row r="76" s="41" customFormat="true" ht="21" hidden="false" customHeight="true" outlineLevel="0" collapsed="false">
      <c r="A76" s="110" t="s">
        <v>62</v>
      </c>
      <c r="B76" s="111" t="s">
        <v>63</v>
      </c>
      <c r="C76" s="111"/>
      <c r="D76" s="112"/>
      <c r="E76" s="39"/>
      <c r="F76" s="39" t="n">
        <f aca="false">ROUND(F71,0)</f>
        <v>257</v>
      </c>
    </row>
    <row r="77" customFormat="false" ht="12.75" hidden="false" customHeight="false" outlineLevel="0" collapsed="false">
      <c r="F77" s="3"/>
      <c r="G77" s="1"/>
      <c r="H77" s="1"/>
      <c r="I77" s="1"/>
      <c r="J77" s="1"/>
      <c r="K77" s="1"/>
      <c r="M77" s="1"/>
    </row>
    <row r="78" customFormat="false" ht="12.75" hidden="false" customHeight="false" outlineLevel="0" collapsed="false">
      <c r="F78" s="3"/>
      <c r="G78" s="1"/>
      <c r="H78" s="1"/>
      <c r="I78" s="1"/>
      <c r="J78" s="1"/>
      <c r="K78" s="1"/>
      <c r="M78" s="1"/>
    </row>
    <row r="79" customFormat="false" ht="12.75" hidden="false" customHeight="false" outlineLevel="0" collapsed="false">
      <c r="F79" s="3"/>
      <c r="G79" s="1"/>
      <c r="H79" s="1"/>
      <c r="I79" s="1"/>
      <c r="J79" s="1"/>
      <c r="K79" s="1"/>
      <c r="M79" s="1"/>
    </row>
    <row r="80" customFormat="false" ht="12.75" hidden="false" customHeight="false" outlineLevel="0" collapsed="false">
      <c r="F80" s="3"/>
      <c r="G80" s="1"/>
      <c r="H80" s="1"/>
      <c r="I80" s="1"/>
      <c r="J80" s="1"/>
      <c r="K80" s="1"/>
      <c r="M80" s="1"/>
    </row>
    <row r="81" customFormat="false" ht="12.75" hidden="false" customHeight="false" outlineLevel="0" collapsed="false">
      <c r="F81" s="3"/>
      <c r="G81" s="1"/>
      <c r="H81" s="1"/>
      <c r="I81" s="1"/>
      <c r="J81" s="1"/>
      <c r="K81" s="1"/>
      <c r="M81" s="1"/>
    </row>
    <row r="82" customFormat="false" ht="12.75" hidden="false" customHeight="false" outlineLevel="0" collapsed="false">
      <c r="D82" s="113" t="n">
        <v>1.6</v>
      </c>
      <c r="E82" s="103" t="n">
        <v>1.6</v>
      </c>
      <c r="F82" s="3"/>
      <c r="G82" s="1"/>
      <c r="H82" s="1"/>
      <c r="I82" s="1"/>
      <c r="J82" s="1"/>
      <c r="K82" s="1"/>
      <c r="M82" s="1"/>
    </row>
    <row r="83" customFormat="false" ht="12.75" hidden="false" customHeight="false" outlineLevel="0" collapsed="false">
      <c r="F83" s="3"/>
      <c r="G83" s="1"/>
      <c r="H83" s="1"/>
      <c r="I83" s="1"/>
      <c r="J83" s="1"/>
      <c r="K83" s="1"/>
      <c r="M83" s="1"/>
    </row>
    <row r="84" customFormat="false" ht="12.75" hidden="false" customHeight="false" outlineLevel="0" collapsed="false">
      <c r="J84" s="1"/>
      <c r="K84" s="3"/>
      <c r="M84" s="1"/>
    </row>
    <row r="85" customFormat="false" ht="12.75" hidden="false" customHeight="false" outlineLevel="0" collapsed="false">
      <c r="J85" s="1"/>
      <c r="K85" s="3"/>
      <c r="M85" s="1"/>
    </row>
    <row r="86" customFormat="false" ht="12.75" hidden="false" customHeight="false" outlineLevel="0" collapsed="false">
      <c r="J86" s="1"/>
      <c r="K86" s="3"/>
      <c r="M86" s="1"/>
    </row>
    <row r="87" customFormat="false" ht="12.75" hidden="false" customHeight="false" outlineLevel="0" collapsed="false">
      <c r="J87" s="1"/>
      <c r="K87" s="3"/>
      <c r="M87" s="1"/>
    </row>
  </sheetData>
  <mergeCells count="29">
    <mergeCell ref="E2:H2"/>
    <mergeCell ref="E3:H3"/>
    <mergeCell ref="E4:H4"/>
    <mergeCell ref="A5:B5"/>
    <mergeCell ref="E5:H5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A36:B36"/>
    <mergeCell ref="A44:J44"/>
    <mergeCell ref="A46:J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61:J61"/>
    <mergeCell ref="A62:K63"/>
  </mergeCells>
  <printOptions headings="false" gridLines="false" gridLinesSet="true" horizontalCentered="true" verticalCentered="false"/>
  <pageMargins left="0" right="0" top="0.590277777777778" bottom="0.78680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STUDIO DEFINITIVO DEL PUENTE MALCAS Y ACCESOS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Sergio Justino Silva Avila</dc:creator>
  <dc:description/>
  <dc:language>en-US</dc:language>
  <cp:lastModifiedBy>Sergio Justino Silva Avila</cp:lastModifiedBy>
  <cp:lastPrinted>2016-09-28T01:28:59Z</cp:lastPrinted>
  <dcterms:modified xsi:type="dcterms:W3CDTF">2016-09-28T01:29:49Z</dcterms:modified>
  <cp:revision>0</cp:revision>
  <dc:subject/>
  <dc:title/>
</cp:coreProperties>
</file>