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Resumen" sheetId="1" state="visible" r:id="rId2"/>
    <sheet name="FIJOS" sheetId="2" state="visible" r:id="rId3"/>
    <sheet name="VARIABLES" sheetId="3" state="visible" r:id="rId4"/>
    <sheet name="Ex-Médico Pre-Ocup1" sheetId="4" state="hidden" r:id="rId5"/>
    <sheet name="Ex-Médico Pre-Ocup2" sheetId="5" state="hidden" r:id="rId6"/>
    <sheet name="movilidad" sheetId="6" state="visible" r:id="rId7"/>
    <sheet name="alimentacion" sheetId="7" state="visible" r:id="rId8"/>
    <sheet name="financiera" sheetId="8" state="visible" r:id="rId9"/>
    <sheet name="Seguros " sheetId="9" state="visible" r:id="rId10"/>
  </sheets>
  <externalReferences>
    <externalReference r:id="rId11"/>
  </externalReferences>
  <definedNames>
    <definedName function="false" hidden="false" localSheetId="6" name="_xlnm.Print_Area" vbProcedure="false">alimentacion!$A$1:$G$38</definedName>
    <definedName function="false" hidden="false" localSheetId="3" name="_xlnm.Print_Area" vbProcedure="false">'Ex-Médico Pre-Ocup1'!$A$1:$J$54</definedName>
    <definedName function="false" hidden="false" localSheetId="1" name="_xlnm.Print_Area" vbProcedure="false">FIJOS!$A$1:$G$95</definedName>
    <definedName function="false" hidden="false" localSheetId="1" name="_xlnm.Print_Titles" vbProcedure="false">FIJOS!$1:$17</definedName>
    <definedName function="false" hidden="false" localSheetId="7" name="_xlnm.Print_Area" vbProcedure="false">financiera!$A$1:$M$49</definedName>
    <definedName function="false" hidden="false" localSheetId="5" name="_xlnm.Print_Area" vbProcedure="false">movilidad!$A$1:$H$37</definedName>
    <definedName function="false" hidden="false" localSheetId="5" name="_xlnm.Print_Titles" vbProcedure="false">movilidad!$1:$10</definedName>
    <definedName function="false" hidden="false" localSheetId="0" name="_xlnm.Print_Area" vbProcedure="false">Resumen!$A$1:$G$48</definedName>
    <definedName function="false" hidden="false" localSheetId="8" name="_xlnm.Print_Area" vbProcedure="false">'Seguros '!$A$1:$M$41</definedName>
    <definedName function="false" hidden="false" localSheetId="8" name="_xlnm.Print_Titles" vbProcedure="false">'Seguros '!$1:$12</definedName>
    <definedName function="false" hidden="false" localSheetId="2" name="_xlnm.Print_Area" vbProcedure="false">VARIABLES!$A$1:$G$145</definedName>
    <definedName function="false" hidden="false" localSheetId="2" name="_xlnm.Print_Titles" vbProcedure="false">VARIABLES!$1:$14</definedName>
    <definedName function="false" hidden="false" name="CABEZA" vbProcedure="false">VARIABLES!$A$1:$G$14</definedName>
    <definedName function="false" hidden="false" name="DDD" vbProcedure="false">[1]VARIABLES!$A$1</definedName>
    <definedName function="false" hidden="false" name="ENSAYOS" vbProcedure="false">'Ex-Médico Pre-Ocup2'!$A$99:$A$102</definedName>
    <definedName function="false" hidden="false" name="SUSTENTO" vbProcedure="false">VARIABLES!$A$15:$G$14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Resumen!$A$1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45">
  <si>
    <t xml:space="preserve">Proyecto:</t>
  </si>
  <si>
    <t xml:space="preserve">Construccion del Puente Malcas y Accesos,</t>
  </si>
  <si>
    <t xml:space="preserve">Ubicación:</t>
  </si>
  <si>
    <t xml:space="preserve">Red Vial Nacional Ruta PE-3N, Tramo: Cajabamba - San Marco , Km 1215+952</t>
  </si>
  <si>
    <t xml:space="preserve">PROYECTO ESPECIAL DE INFRAESTRUCTURA DE TRANSPORTE NACIONAL</t>
  </si>
  <si>
    <t xml:space="preserve">ANÁLISIS DE GASTOS GENERALES</t>
  </si>
  <si>
    <t xml:space="preserve">Fecha del Presupuesto :</t>
  </si>
  <si>
    <t xml:space="preserve">COMPONENTES DE LOS GASTOS GENERALES</t>
  </si>
  <si>
    <t xml:space="preserve">MONEDA NACIONAL</t>
  </si>
  <si>
    <t xml:space="preserve">S/.</t>
  </si>
  <si>
    <t xml:space="preserve">%</t>
  </si>
  <si>
    <t xml:space="preserve">COSTO DIRECTO</t>
  </si>
  <si>
    <t xml:space="preserve">1.-</t>
  </si>
  <si>
    <t xml:space="preserve">GASTOS GENERALES</t>
  </si>
  <si>
    <t xml:space="preserve">A.-</t>
  </si>
  <si>
    <t xml:space="preserve">GASTOS FIJOS</t>
  </si>
  <si>
    <t xml:space="preserve">No directamente relacionados con el tiempo</t>
  </si>
  <si>
    <t xml:space="preserve">B.-</t>
  </si>
  <si>
    <t xml:space="preserve">GASTOS VARIABLES</t>
  </si>
  <si>
    <t xml:space="preserve">Directamente relacionados con el tiempo</t>
  </si>
  <si>
    <t xml:space="preserve">TOTAL DE GASTOS GENERALES</t>
  </si>
  <si>
    <t xml:space="preserve">2.-</t>
  </si>
  <si>
    <t xml:space="preserve">UTILIDAD</t>
  </si>
  <si>
    <t xml:space="preserve">PRESUPUESTO REFERENCIAL SIN IGV</t>
  </si>
  <si>
    <t xml:space="preserve">3.-</t>
  </si>
  <si>
    <t xml:space="preserve">I.G.V.</t>
  </si>
  <si>
    <t xml:space="preserve">PRESUPUESTO REFERENCIAL INC IGV</t>
  </si>
  <si>
    <t xml:space="preserve">CD</t>
  </si>
  <si>
    <t xml:space="preserve">GG</t>
  </si>
  <si>
    <t xml:space="preserve">U</t>
  </si>
  <si>
    <t xml:space="preserve">SBT</t>
  </si>
  <si>
    <t xml:space="preserve">IGV</t>
  </si>
  <si>
    <t xml:space="preserve">T</t>
  </si>
  <si>
    <t xml:space="preserve">PROVIAS NACIONAL</t>
  </si>
  <si>
    <t xml:space="preserve">A. GASTOS GENERALES FIJOS</t>
  </si>
  <si>
    <t xml:space="preserve">DURACION DE LA OBRA (MESES)</t>
  </si>
  <si>
    <t xml:space="preserve">COSTO DIRECTO (NUEVOS SOLES)</t>
  </si>
  <si>
    <t xml:space="preserve">ITEM</t>
  </si>
  <si>
    <t xml:space="preserve">DESCRIPCION</t>
  </si>
  <si>
    <t xml:space="preserve">CANTIDAD</t>
  </si>
  <si>
    <t xml:space="preserve">VALOR UNITARIO</t>
  </si>
  <si>
    <t xml:space="preserve">VALOR TOTAL</t>
  </si>
  <si>
    <t xml:space="preserve">DESCR</t>
  </si>
  <si>
    <t xml:space="preserve">UNIDAD</t>
  </si>
  <si>
    <t xml:space="preserve">1.00</t>
  </si>
  <si>
    <t xml:space="preserve">CAMPAMENTO</t>
  </si>
  <si>
    <t xml:space="preserve">1.01</t>
  </si>
  <si>
    <t xml:space="preserve">Oficinas (Incl. Topico)</t>
  </si>
  <si>
    <t xml:space="preserve">m2</t>
  </si>
  <si>
    <t xml:space="preserve">1.02</t>
  </si>
  <si>
    <t xml:space="preserve">Almacenes</t>
  </si>
  <si>
    <t xml:space="preserve">1.03</t>
  </si>
  <si>
    <t xml:space="preserve">Talleres</t>
  </si>
  <si>
    <t xml:space="preserve">1.04</t>
  </si>
  <si>
    <t xml:space="preserve">Comedor</t>
  </si>
  <si>
    <t xml:space="preserve">1.05</t>
  </si>
  <si>
    <t xml:space="preserve">Vivienda Ingenieros</t>
  </si>
  <si>
    <t xml:space="preserve">1.06</t>
  </si>
  <si>
    <t xml:space="preserve">Vivienda Empleados y Técnicos</t>
  </si>
  <si>
    <t xml:space="preserve">1.07</t>
  </si>
  <si>
    <t xml:space="preserve">Vivienda Operadores y Obreros</t>
  </si>
  <si>
    <t xml:space="preserve">108</t>
  </si>
  <si>
    <t xml:space="preserve">Oficinas de la Supervisión</t>
  </si>
  <si>
    <t xml:space="preserve">TOTAL</t>
  </si>
  <si>
    <t xml:space="preserve"> MONTO ASIGNADO A LA OBRA</t>
  </si>
  <si>
    <t xml:space="preserve"> MOVILIZACION Y DESMOVILIZACION</t>
  </si>
  <si>
    <t xml:space="preserve">Vje.</t>
  </si>
  <si>
    <t xml:space="preserve"> MONTAJE Y DESMONTAJE</t>
  </si>
  <si>
    <t xml:space="preserve"> MANTENIMIENTO (Incl. Servicios)</t>
  </si>
  <si>
    <t xml:space="preserve">MONTO TOTAL CAMPAMENTO</t>
  </si>
  <si>
    <t xml:space="preserve">2.00</t>
  </si>
  <si>
    <t xml:space="preserve">EQUIPAMIENTO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MONTO TOTAL EQUIPAMIENTO</t>
  </si>
  <si>
    <t xml:space="preserve">3.00</t>
  </si>
  <si>
    <t xml:space="preserve">COSTOS AMBIENTALES FIJOS</t>
  </si>
  <si>
    <t xml:space="preserve">3.01</t>
  </si>
  <si>
    <t xml:space="preserve">Programa de Prevención, Mitigación y/o Manejo</t>
  </si>
  <si>
    <t xml:space="preserve">a)</t>
  </si>
  <si>
    <t xml:space="preserve">Manejo de residuos solidos</t>
  </si>
  <si>
    <t xml:space="preserve">Glb</t>
  </si>
  <si>
    <t xml:space="preserve">b)</t>
  </si>
  <si>
    <t xml:space="preserve">Manejo y control de efluentes</t>
  </si>
  <si>
    <t xml:space="preserve">3.02</t>
  </si>
  <si>
    <t xml:space="preserve">Programa de Asustos Sociales</t>
  </si>
  <si>
    <t xml:space="preserve">Sub Programa de Relaciones Comunitarias</t>
  </si>
  <si>
    <t xml:space="preserve">Sub Programa de Mano de Obra Local</t>
  </si>
  <si>
    <t xml:space="preserve">Sub Programa de Educacion Ambiental y Seguridad de la Poblacion</t>
  </si>
  <si>
    <t xml:space="preserve">3.03</t>
  </si>
  <si>
    <t xml:space="preserve">Plan de Contingencias</t>
  </si>
  <si>
    <t xml:space="preserve">3.04</t>
  </si>
  <si>
    <t xml:space="preserve">Programa de Salud Ocupacional</t>
  </si>
  <si>
    <t xml:space="preserve">TOTAL DE COSTOS AMBIENTALES FIJOS</t>
  </si>
  <si>
    <t xml:space="preserve">4.00</t>
  </si>
  <si>
    <t xml:space="preserve">GASTOS ADMINISTRATIVOS</t>
  </si>
  <si>
    <t xml:space="preserve">4.01</t>
  </si>
  <si>
    <t xml:space="preserve">Gastos de Licitación y Elaboración de Propuesta (Incl. viaje)</t>
  </si>
  <si>
    <t xml:space="preserve">est</t>
  </si>
  <si>
    <t xml:space="preserve">4.02</t>
  </si>
  <si>
    <t xml:space="preserve">Gastos Legales (Notariales)</t>
  </si>
  <si>
    <t xml:space="preserve">4.03</t>
  </si>
  <si>
    <t xml:space="preserve">Cartel de Obra</t>
  </si>
  <si>
    <t xml:space="preserve">u</t>
  </si>
  <si>
    <t xml:space="preserve">4.04</t>
  </si>
  <si>
    <t xml:space="preserve">Gastos Varios (Fotocopias, etc)</t>
  </si>
  <si>
    <t xml:space="preserve">TOTAL DE GASTOS ADMINISTRATIVOS</t>
  </si>
  <si>
    <t xml:space="preserve">5.00</t>
  </si>
  <si>
    <t xml:space="preserve">COSTOS AMBIENTALES</t>
  </si>
  <si>
    <t xml:space="preserve">5.01</t>
  </si>
  <si>
    <t xml:space="preserve">Construccion y Mantenimiento de Letrinas</t>
  </si>
  <si>
    <t xml:space="preserve">und</t>
  </si>
  <si>
    <t xml:space="preserve">6.00</t>
  </si>
  <si>
    <t xml:space="preserve">LIQUIDACION DE OBRA</t>
  </si>
  <si>
    <t xml:space="preserve">6.01</t>
  </si>
  <si>
    <t xml:space="preserve">Ingeniero Residente</t>
  </si>
  <si>
    <t xml:space="preserve">mes</t>
  </si>
  <si>
    <t xml:space="preserve">6.02</t>
  </si>
  <si>
    <t xml:space="preserve">Contador</t>
  </si>
  <si>
    <t xml:space="preserve">6.03</t>
  </si>
  <si>
    <t xml:space="preserve">Secretaria</t>
  </si>
  <si>
    <t xml:space="preserve">6.04</t>
  </si>
  <si>
    <t xml:space="preserve">Dibujante</t>
  </si>
  <si>
    <t xml:space="preserve">6.05</t>
  </si>
  <si>
    <t xml:space="preserve">Leyes Sociales </t>
  </si>
  <si>
    <t xml:space="preserve">glb</t>
  </si>
  <si>
    <t xml:space="preserve">6.06</t>
  </si>
  <si>
    <t xml:space="preserve">Fotocopias Planos</t>
  </si>
  <si>
    <t xml:space="preserve">6.07</t>
  </si>
  <si>
    <t xml:space="preserve">Fotocopias Documentos</t>
  </si>
  <si>
    <t xml:space="preserve">6.08</t>
  </si>
  <si>
    <t xml:space="preserve">Empastado, Encuadernado, Anillados </t>
  </si>
  <si>
    <t xml:space="preserve">6.09</t>
  </si>
  <si>
    <t xml:space="preserve">Comunicaciones</t>
  </si>
  <si>
    <t xml:space="preserve">6.10</t>
  </si>
  <si>
    <t xml:space="preserve">Movilización Coordinaciones</t>
  </si>
  <si>
    <t xml:space="preserve">TOTAL COSTO LIQUIDACION DE OBRA</t>
  </si>
  <si>
    <t xml:space="preserve">IMPUESTOS</t>
  </si>
  <si>
    <t xml:space="preserve">SENCICO (0.2% presupuesto sin igv)</t>
  </si>
  <si>
    <t xml:space="preserve">TOTAL COSTO IMPUESTOS</t>
  </si>
  <si>
    <t xml:space="preserve">   TOTAL GASTOS GENERALES FIJOS</t>
  </si>
  <si>
    <t xml:space="preserve">B. GASTOS GENERALES VARIABLES</t>
  </si>
  <si>
    <t xml:space="preserve">DURACION DE LA OBRA (meses)</t>
  </si>
  <si>
    <t xml:space="preserve">S/. / u</t>
  </si>
  <si>
    <t xml:space="preserve">PERSONAL DE OBRA</t>
  </si>
  <si>
    <t xml:space="preserve">INGENIERIA</t>
  </si>
  <si>
    <t xml:space="preserve">Ingeniero Residente de Obra</t>
  </si>
  <si>
    <t xml:space="preserve">Ingeniero Asistente</t>
  </si>
  <si>
    <t xml:space="preserve">Especialista en Impacto Ambiental  - EIA</t>
  </si>
  <si>
    <t xml:space="preserve">Responsable de Seguridad en Obra</t>
  </si>
  <si>
    <t xml:space="preserve">Topografo</t>
  </si>
  <si>
    <t xml:space="preserve">Tecnico de Laboratorio</t>
  </si>
  <si>
    <t xml:space="preserve">Beneficios  Sociales</t>
  </si>
  <si>
    <t xml:space="preserve">SUBTOTAL</t>
  </si>
  <si>
    <t xml:space="preserve">ADMINISTRACION</t>
  </si>
  <si>
    <t xml:space="preserve">Administrador de Obra</t>
  </si>
  <si>
    <t xml:space="preserve">1.08</t>
  </si>
  <si>
    <t xml:space="preserve">Encargado de Almacén</t>
  </si>
  <si>
    <t xml:space="preserve">1.09</t>
  </si>
  <si>
    <t xml:space="preserve">Personal de Limpieza (zona)</t>
  </si>
  <si>
    <t xml:space="preserve">1.10</t>
  </si>
  <si>
    <t xml:space="preserve">Técnico en Enfermería (zona)</t>
  </si>
  <si>
    <t xml:space="preserve">1.11</t>
  </si>
  <si>
    <t xml:space="preserve">Guardianes 1 x 3 Turnos (zona)</t>
  </si>
  <si>
    <t xml:space="preserve">1.14</t>
  </si>
  <si>
    <t xml:space="preserve">Señaleros</t>
  </si>
  <si>
    <t xml:space="preserve">EQUIPOS</t>
  </si>
  <si>
    <t xml:space="preserve">1.12</t>
  </si>
  <si>
    <t xml:space="preserve">Mecánico Equipo Pesado</t>
  </si>
  <si>
    <t xml:space="preserve">1.13</t>
  </si>
  <si>
    <t xml:space="preserve">Ayudantes (zona)</t>
  </si>
  <si>
    <t xml:space="preserve"> TOTAL REMUNERACIÓN PERSONAL DE OBRA</t>
  </si>
  <si>
    <t xml:space="preserve">ALIMENTACIÓN Y VIÁTICOS (ver hoja anexa de cálculo)</t>
  </si>
  <si>
    <t xml:space="preserve">Personal Profesional</t>
  </si>
  <si>
    <t xml:space="preserve">Personal Técnico</t>
  </si>
  <si>
    <t xml:space="preserve"> TOTAL COSTO ALIMENTACIÓN</t>
  </si>
  <si>
    <t xml:space="preserve">EQUIPOS NO INCLUIDOS EN LOS COSTOS DIRECTOS</t>
  </si>
  <si>
    <t xml:space="preserve">Equipos de Laboratorio Suelos</t>
  </si>
  <si>
    <t xml:space="preserve">Equipos de Laboratorio Concreto</t>
  </si>
  <si>
    <t xml:space="preserve">PC (Incl. Software)</t>
  </si>
  <si>
    <t xml:space="preserve">Impresora Láser </t>
  </si>
  <si>
    <t xml:space="preserve">3.05</t>
  </si>
  <si>
    <t xml:space="preserve">Grupo Electrógeno 100kw (*)</t>
  </si>
  <si>
    <t xml:space="preserve">3.06</t>
  </si>
  <si>
    <t xml:space="preserve">Equipo Taller y Herramientas menores</t>
  </si>
  <si>
    <t xml:space="preserve"> TOTAL COSTO DE EQUIPOS NO INCLUIDOS</t>
  </si>
  <si>
    <t xml:space="preserve">(*) El costo incluye combustible</t>
  </si>
  <si>
    <t xml:space="preserve">VEHICULOS</t>
  </si>
  <si>
    <t xml:space="preserve">Camionetas Pick Up Doble Cabina 4x4 c/radio transmisor (*)</t>
  </si>
  <si>
    <t xml:space="preserve">Camión Abastecedor (*)</t>
  </si>
  <si>
    <t xml:space="preserve">Camion para Ensayo Deflexiones (*)</t>
  </si>
  <si>
    <t xml:space="preserve"> TOTAL COSTO DE VEHICULOS</t>
  </si>
  <si>
    <t xml:space="preserve">(*) Los costos incluyen operador y combustible. La utilizacion del Camion para Ensayo de Deflexiones esta considerado el 50%</t>
  </si>
  <si>
    <t xml:space="preserve">MOVILIZACIÓN Y DESMOVILIZACIÓN DEL PERSONAL (ver hoja anexa de calculo)</t>
  </si>
  <si>
    <t xml:space="preserve">Transporte Terrestre - Personal Profesional</t>
  </si>
  <si>
    <t xml:space="preserve">5.02</t>
  </si>
  <si>
    <t xml:space="preserve">Transporte Terrestre - Personal Técnico</t>
  </si>
  <si>
    <t xml:space="preserve">5.03</t>
  </si>
  <si>
    <t xml:space="preserve">Mov. y Desmov. de equipos no incluido en los Costos Directos</t>
  </si>
  <si>
    <t xml:space="preserve"> TOTAL MOVILIZACIÓN Y DESMOVILIZACIÓN</t>
  </si>
  <si>
    <t xml:space="preserve">OTROS</t>
  </si>
  <si>
    <t xml:space="preserve">Implementos de Seguridad Profesionales</t>
  </si>
  <si>
    <t xml:space="preserve">und.</t>
  </si>
  <si>
    <t xml:space="preserve">Implementos de Seguridad Técnicos</t>
  </si>
  <si>
    <t xml:space="preserve">Implementos de Seguridad Operadores  </t>
  </si>
  <si>
    <t xml:space="preserve">Implementos de Seguridad Obreros </t>
  </si>
  <si>
    <t xml:space="preserve"> TOTAL COSTO CONTROL TÉCNICO Y OTROS</t>
  </si>
  <si>
    <t xml:space="preserve">7.00</t>
  </si>
  <si>
    <t xml:space="preserve">COSTOS AMBIENTALES VARIABLES</t>
  </si>
  <si>
    <t xml:space="preserve">7.01</t>
  </si>
  <si>
    <t xml:space="preserve">Transporte de Equipos, Movilidad para profesionales, estadia y viaticos</t>
  </si>
  <si>
    <t xml:space="preserve">7.02</t>
  </si>
  <si>
    <t xml:space="preserve">Movilizacion y Desmovilizacion de Servicios Higienicos Portatiles</t>
  </si>
  <si>
    <t xml:space="preserve">7.03</t>
  </si>
  <si>
    <t xml:space="preserve">Transporte Especializado de Residuos Peligrosos (EPS) - 20 Tn</t>
  </si>
  <si>
    <t xml:space="preserve">7.04</t>
  </si>
  <si>
    <t xml:space="preserve">Programa de Capacitación y Educación Ambiental</t>
  </si>
  <si>
    <t xml:space="preserve">7.05</t>
  </si>
  <si>
    <t xml:space="preserve">Programa de Asuntos Sociales</t>
  </si>
  <si>
    <t xml:space="preserve"> TOTAL COSTOS AMBIENTALES</t>
  </si>
  <si>
    <t xml:space="preserve">8.00</t>
  </si>
  <si>
    <t xml:space="preserve">SERVICIOS VARIOS</t>
  </si>
  <si>
    <t xml:space="preserve">8.01</t>
  </si>
  <si>
    <t xml:space="preserve">Asesoría Técnica</t>
  </si>
  <si>
    <t xml:space="preserve">Est.</t>
  </si>
  <si>
    <t xml:space="preserve">8.02</t>
  </si>
  <si>
    <t xml:space="preserve">Permisos y Licencias</t>
  </si>
  <si>
    <t xml:space="preserve">8.03</t>
  </si>
  <si>
    <t xml:space="preserve">Comunicaciones (Telefonía e Internet)</t>
  </si>
  <si>
    <t xml:space="preserve">8.04</t>
  </si>
  <si>
    <t xml:space="preserve">Hospedajes</t>
  </si>
  <si>
    <t xml:space="preserve">8.05</t>
  </si>
  <si>
    <t xml:space="preserve">8.06</t>
  </si>
  <si>
    <t xml:space="preserve">8.07</t>
  </si>
  <si>
    <t xml:space="preserve">Movilización Coordinación Lima (Incl. Peajes y Estacionam.)</t>
  </si>
  <si>
    <t xml:space="preserve">8.08</t>
  </si>
  <si>
    <t xml:space="preserve">Acondicionamiento de Patio de Maquinas y Plantas de Proc.</t>
  </si>
  <si>
    <t xml:space="preserve">8.09</t>
  </si>
  <si>
    <t xml:space="preserve">Mensajería - Encomiendas</t>
  </si>
  <si>
    <t xml:space="preserve">8.10</t>
  </si>
  <si>
    <t xml:space="preserve">Uso de Areas Auxiliares</t>
  </si>
  <si>
    <t xml:space="preserve"> TOTAL COSTO DE SERVICIOS Y GASTOS DE OFICINA DE OBRA</t>
  </si>
  <si>
    <t xml:space="preserve">9.00</t>
  </si>
  <si>
    <t xml:space="preserve">MATERIALES Y GASTOS VARIOS</t>
  </si>
  <si>
    <t xml:space="preserve">9.01</t>
  </si>
  <si>
    <t xml:space="preserve">Utiles de Oficina</t>
  </si>
  <si>
    <t xml:space="preserve">9.02</t>
  </si>
  <si>
    <t xml:space="preserve">Materiales Fungibles Topografía</t>
  </si>
  <si>
    <t xml:space="preserve">9.03</t>
  </si>
  <si>
    <t xml:space="preserve">Materiales Fungibles Laboratorio</t>
  </si>
  <si>
    <t xml:space="preserve">9.04</t>
  </si>
  <si>
    <t xml:space="preserve">Artículos de Higiene Personal</t>
  </si>
  <si>
    <t xml:space="preserve">9.05</t>
  </si>
  <si>
    <t xml:space="preserve">Artículos de Lavandería</t>
  </si>
  <si>
    <t xml:space="preserve">9.06</t>
  </si>
  <si>
    <t xml:space="preserve">Varios</t>
  </si>
  <si>
    <t xml:space="preserve"> TOTAL COSTO MATERIALES DE OFICINA DE OBRA</t>
  </si>
  <si>
    <t xml:space="preserve">10.00</t>
  </si>
  <si>
    <t xml:space="preserve">GASTOS DE OFICINA PRINCIPAL Y MATERIALES</t>
  </si>
  <si>
    <t xml:space="preserve">10.01</t>
  </si>
  <si>
    <t xml:space="preserve">Gerente de Obra</t>
  </si>
  <si>
    <t xml:space="preserve">10.02</t>
  </si>
  <si>
    <t xml:space="preserve">Coordinador de Obra</t>
  </si>
  <si>
    <t xml:space="preserve">10.03</t>
  </si>
  <si>
    <t xml:space="preserve">Asesoría Técnica -Legal</t>
  </si>
  <si>
    <t xml:space="preserve">10.04</t>
  </si>
  <si>
    <t xml:space="preserve">Contador - Administración</t>
  </si>
  <si>
    <t xml:space="preserve">10.05</t>
  </si>
  <si>
    <t xml:space="preserve">Auxiliar Administrativo</t>
  </si>
  <si>
    <t xml:space="preserve">10.06</t>
  </si>
  <si>
    <t xml:space="preserve">10.07</t>
  </si>
  <si>
    <t xml:space="preserve">Beneficios Sociales</t>
  </si>
  <si>
    <t xml:space="preserve">10.08</t>
  </si>
  <si>
    <t xml:space="preserve">Alquiler de Oficina </t>
  </si>
  <si>
    <t xml:space="preserve">10.09</t>
  </si>
  <si>
    <t xml:space="preserve">Mantenimiento de Oficina principal</t>
  </si>
  <si>
    <t xml:space="preserve">10.10</t>
  </si>
  <si>
    <t xml:space="preserve">Teléfono - Fax</t>
  </si>
  <si>
    <t xml:space="preserve">10.11</t>
  </si>
  <si>
    <t xml:space="preserve">Copias Fotostáticas</t>
  </si>
  <si>
    <t xml:space="preserve">10.12</t>
  </si>
  <si>
    <t xml:space="preserve">Utiles y Materiales fungibles</t>
  </si>
  <si>
    <t xml:space="preserve"> TOTAL GASTOS DE OFICINA PRINCIPAL Y MATERIALES</t>
  </si>
  <si>
    <t xml:space="preserve">GASTOS FINANCIEROS (ver hoja de calculo anexa)</t>
  </si>
  <si>
    <t xml:space="preserve">Carta Fianza de Fiel Cumplimiento del Contrato</t>
  </si>
  <si>
    <t xml:space="preserve">Carta Fianza de Adelanto en Efectivo y para Materiales</t>
  </si>
  <si>
    <t xml:space="preserve">Gastos Bancarios (ITF 2 Movimientos)</t>
  </si>
  <si>
    <t xml:space="preserve"> TOTAL GASTOS FINANCIEROS</t>
  </si>
  <si>
    <t xml:space="preserve">SEGUROS (Ver hoja de cálculo anexa)</t>
  </si>
  <si>
    <t xml:space="preserve"> TOTAL COSTO DE SEGUROS</t>
  </si>
  <si>
    <t xml:space="preserve">GASTOS VARIABLES EIA:</t>
  </si>
  <si>
    <t xml:space="preserve">EXAMENES MEDICOS</t>
  </si>
  <si>
    <t xml:space="preserve"> TOTAL GASTOS VARIABLES EIA</t>
  </si>
  <si>
    <t xml:space="preserve">   TOTAL GASTOS GENERALES VARIABLES</t>
  </si>
  <si>
    <t xml:space="preserve">EXÁMENES MÉDICOS</t>
  </si>
  <si>
    <t xml:space="preserve">A.- PERSONAL  PROFESIONAL</t>
  </si>
  <si>
    <t xml:space="preserve">Meses 
Permanencia</t>
  </si>
  <si>
    <t xml:space="preserve">N° de Exámenes 
Médicos</t>
  </si>
  <si>
    <t xml:space="preserve">Costo por 
Exámen Médico</t>
  </si>
  <si>
    <t xml:space="preserve">PARCIAL</t>
  </si>
  <si>
    <t xml:space="preserve">SUB-TOTAL</t>
  </si>
  <si>
    <t xml:space="preserve">SUB-TOTAL (S/.)</t>
  </si>
  <si>
    <t xml:space="preserve">B.- PERSONAL  TECNICO</t>
  </si>
  <si>
    <t xml:space="preserve">C.- PERSONAL  ASISTENTES Y AUXILIAR (ZONA)</t>
  </si>
  <si>
    <t xml:space="preserve">D.- PERSONAL OBRERO</t>
  </si>
  <si>
    <t xml:space="preserve">N° de Exámenes Médicos</t>
  </si>
  <si>
    <t xml:space="preserve">Costo por Exámen Médico</t>
  </si>
  <si>
    <t xml:space="preserve">Personal Obrero</t>
  </si>
  <si>
    <t xml:space="preserve">COSTA</t>
  </si>
  <si>
    <t xml:space="preserve">1.15</t>
  </si>
  <si>
    <t xml:space="preserve">Personal Operario</t>
  </si>
  <si>
    <t xml:space="preserve">COSTA OPERARIO</t>
  </si>
  <si>
    <t xml:space="preserve">SUB-TOTAL </t>
  </si>
  <si>
    <t xml:space="preserve">RESUMEN EXAMENES MEDICOS</t>
  </si>
  <si>
    <t xml:space="preserve">PERSONAL  PROFESIONAL</t>
  </si>
  <si>
    <t xml:space="preserve">PERSONAL  TECNICO</t>
  </si>
  <si>
    <t xml:space="preserve">C.-</t>
  </si>
  <si>
    <t xml:space="preserve">PERSONAL  ASISTENTES Y AUXILIAR (ZONA)</t>
  </si>
  <si>
    <t xml:space="preserve">D.-</t>
  </si>
  <si>
    <t xml:space="preserve">PERSONAL OBRERO</t>
  </si>
  <si>
    <t xml:space="preserve">TOTAL </t>
  </si>
  <si>
    <t xml:space="preserve">SUSTENTO :</t>
  </si>
  <si>
    <t xml:space="preserve">Categoría</t>
  </si>
  <si>
    <t xml:space="preserve">Horas Hombre
EXPORTADAS S10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AYUDANTE NIVELADOR</t>
  </si>
  <si>
    <t xml:space="preserve">AYUDANTE TOPOGRAFIA</t>
  </si>
  <si>
    <t xml:space="preserve">CAPATAZ "A"</t>
  </si>
  <si>
    <t xml:space="preserve">NIVELADOR</t>
  </si>
  <si>
    <t xml:space="preserve">OFICIAL</t>
  </si>
  <si>
    <t xml:space="preserve">OPERARIO</t>
  </si>
  <si>
    <t xml:space="preserve">PEON</t>
  </si>
  <si>
    <t xml:space="preserve">TOPOGRAFO</t>
  </si>
  <si>
    <t xml:space="preserve">Total de personal obrero por mes</t>
  </si>
  <si>
    <t xml:space="preserve">N° de Exámenes médicos de ingreso</t>
  </si>
  <si>
    <t xml:space="preserve">N° de Exámenes médicos periódico (1 por año)</t>
  </si>
  <si>
    <t xml:space="preserve">N° de Exámenes médicos de salida</t>
  </si>
  <si>
    <t xml:space="preserve">OPERADOR CAMION CISTERNA 4 X 2 (AGUA) 178 - 210 HP </t>
  </si>
  <si>
    <t xml:space="preserve">OPERADOR CAMION IMPRIMADOR DE 2000 gl</t>
  </si>
  <si>
    <t xml:space="preserve">OPERADOR CAMION VOLQUETE 15 m3</t>
  </si>
  <si>
    <t xml:space="preserve">OPERADOR CARGADOR SOBRE LLANTAS 125-155 HP 3 yd3</t>
  </si>
  <si>
    <t xml:space="preserve">OPERADOR CHANCADORA PRIMARIA SECUNDARIA 46 - 70 ton/h</t>
  </si>
  <si>
    <t xml:space="preserve">OPERADOR EXCAVADORA SOBRE ORUGA 115-165 HP 0.75-1.4 Y3</t>
  </si>
  <si>
    <t xml:space="preserve">OPERADOR FAJA TRANSPORTADORA 18" X 4' MOTOR ELECTRICO 3 KW 150 ton/h</t>
  </si>
  <si>
    <t xml:space="preserve">OPERADOR MEZCLADORA DE CONCRETO DE 11p3 18 HP</t>
  </si>
  <si>
    <t xml:space="preserve">OPERADOR MINICARGADOR 70 HP</t>
  </si>
  <si>
    <t xml:space="preserve">OPERADOR MOTONIVELADORA DE 125 HP</t>
  </si>
  <si>
    <t xml:space="preserve">OPERADOR PAVIMENTADORA SOBRE ORUGAS 105 HP 10'</t>
  </si>
  <si>
    <t xml:space="preserve">OPERADOR RODILLO LISO VIBRATORIO AUTOPROPULSADO 101-135HP 10-12  ton</t>
  </si>
  <si>
    <t xml:space="preserve">OPERADOR RODILLO LISO VIBRATORIO MANUAL 10.8HP 0.8-1.1 ton</t>
  </si>
  <si>
    <t xml:space="preserve">OPERADOR RODILLO NEUMATICO AUTOPROPULSADO 135 HP 9.26 ton</t>
  </si>
  <si>
    <t xml:space="preserve">OPERADOR RODILLO TANDEM VIBRATORIO AUTOPROPULSADO 111-130HP 9-11 ton</t>
  </si>
  <si>
    <t xml:space="preserve">OPERADOR TRACTOR DE ORUGAS DE 190-240 HP</t>
  </si>
  <si>
    <t xml:space="preserve">OPERADOR ZARANDA VIBRATORIA 4" X 6" X 14" MOTOR ELECTRICO 15 HP</t>
  </si>
  <si>
    <t xml:space="preserve">Total de personal operario por mes</t>
  </si>
  <si>
    <t xml:space="preserve">N° de Exámenes médicos periódico</t>
  </si>
  <si>
    <t xml:space="preserve">Gasto por Obrero, Operario y Empleados</t>
  </si>
  <si>
    <t xml:space="preserve">COSTOS EXAMEN PRE OCUPACIONAL</t>
  </si>
  <si>
    <t xml:space="preserve"> Precio </t>
  </si>
  <si>
    <t xml:space="preserve">Declaracion Jurada de Salud Costa / Selva</t>
  </si>
  <si>
    <t xml:space="preserve">Exploracion Fisica Completa</t>
  </si>
  <si>
    <t xml:space="preserve">Antescedentes Ocupacionales</t>
  </si>
  <si>
    <t xml:space="preserve">Test Musculo Esqueletico</t>
  </si>
  <si>
    <t xml:space="preserve">Radiografia Torax</t>
  </si>
  <si>
    <t xml:space="preserve">Oftalmologia</t>
  </si>
  <si>
    <t xml:space="preserve">Agudeza Visual Carca/Lejos</t>
  </si>
  <si>
    <t xml:space="preserve">Vision de Colores</t>
  </si>
  <si>
    <t xml:space="preserve">Vision de Profundidad</t>
  </si>
  <si>
    <t xml:space="preserve">Estudio de la Conjuntiva</t>
  </si>
  <si>
    <t xml:space="preserve">Glucosa</t>
  </si>
  <si>
    <t xml:space="preserve">VDRL</t>
  </si>
  <si>
    <t xml:space="preserve">Audiometria</t>
  </si>
  <si>
    <t xml:space="preserve">Test de Somnolencia</t>
  </si>
  <si>
    <t xml:space="preserve">Grupo y Factor sanguineo</t>
  </si>
  <si>
    <t xml:space="preserve">Electrocardiograma del Reposo</t>
  </si>
  <si>
    <t xml:space="preserve">Hemograma</t>
  </si>
  <si>
    <t xml:space="preserve">Colesterol</t>
  </si>
  <si>
    <t xml:space="preserve">Examen de Orina</t>
  </si>
  <si>
    <t xml:space="preserve">COSTA-SELVA</t>
  </si>
  <si>
    <t xml:space="preserve">COSTA-SELVA OPERARIO</t>
  </si>
  <si>
    <t xml:space="preserve">SIERRA</t>
  </si>
  <si>
    <t xml:space="preserve">SIERRA OPERARIO</t>
  </si>
  <si>
    <t xml:space="preserve">MOVILIZACIÓN Y DESMOVILIZACIÓN DEL PERSONAL</t>
  </si>
  <si>
    <t xml:space="preserve">A.- PERSONAL PROFESIONALES  Y ADMINISTRATIVOS (SALIDAS CADA 45 DIAS VIA TERRESTRE)</t>
  </si>
  <si>
    <t xml:space="preserve">PERSONAL</t>
  </si>
  <si>
    <t xml:space="preserve">MESES</t>
  </si>
  <si>
    <t xml:space="preserve"># VIAJES IDA/VUELTA</t>
  </si>
  <si>
    <t xml:space="preserve"># SALIDAS</t>
  </si>
  <si>
    <t xml:space="preserve">COSTO PASAJE</t>
  </si>
  <si>
    <t xml:space="preserve">B.- PERSONAL TECNICO, ADMINISTRATIVO Y AUXILIAR (SALIDAS CADA 45 DIAS VIA TERRESTRE)</t>
  </si>
  <si>
    <t xml:space="preserve">Mecanico de Equipo Pesado</t>
  </si>
  <si>
    <t xml:space="preserve">Choferes Vehiculos Gastos Generales</t>
  </si>
  <si>
    <t xml:space="preserve">Operadores de Máquinas</t>
  </si>
  <si>
    <t xml:space="preserve">C.- PERSONAL ASISTENTE Y AUXILIAR (ZONA)</t>
  </si>
  <si>
    <t xml:space="preserve">ALIMENTACION Y VIATICOS</t>
  </si>
  <si>
    <t xml:space="preserve">TOTAL DIAS</t>
  </si>
  <si>
    <t xml:space="preserve">COSTO DIA (*)</t>
  </si>
  <si>
    <t xml:space="preserve">C.- PERSONAL  ASISTENTES Y AUXILIAR</t>
  </si>
  <si>
    <t xml:space="preserve">(*) El Costo incluye alimentación y bebidas</t>
  </si>
  <si>
    <t xml:space="preserve">GASTOS FINANCIEROS </t>
  </si>
  <si>
    <t xml:space="preserve">A.- GARANTIA DE FIEL CUMPLIMIENTO DEL CONTRATO</t>
  </si>
  <si>
    <t xml:space="preserve">Tasa:</t>
  </si>
  <si>
    <t xml:space="preserve">Comisión del Banco :</t>
  </si>
  <si>
    <t xml:space="preserve">Período (Meses)    :</t>
  </si>
  <si>
    <t xml:space="preserve">Monto de la Carta Fianza</t>
  </si>
  <si>
    <t xml:space="preserve">Garantía Bancaria</t>
  </si>
  <si>
    <t xml:space="preserve">Monto Aplicable:</t>
  </si>
  <si>
    <t xml:space="preserve">COSTO FINANCIERO (S/.)</t>
  </si>
  <si>
    <t xml:space="preserve">B.1.- GARANTIA DEL ADELANTO DIRECTO</t>
  </si>
  <si>
    <t xml:space="preserve">Período Neto       :</t>
  </si>
  <si>
    <t xml:space="preserve">Meses</t>
  </si>
  <si>
    <t xml:space="preserve">Carta Fianza renovable cada :</t>
  </si>
  <si>
    <t xml:space="preserve">B.2.- GARANTIA DEL ADELANTO PARA MATERIALES</t>
  </si>
  <si>
    <t xml:space="preserve">SUBTOTAL DE GASTOS FINANCIEROS (S/.)</t>
  </si>
  <si>
    <t xml:space="preserve">ANÁLISIS DE GASTOS GENERALES </t>
  </si>
  <si>
    <t xml:space="preserve">SEGUROS</t>
  </si>
  <si>
    <t xml:space="preserve">A.- SEGURO COMPLEMENTARIO DE TRABAJO DE RIESGO</t>
  </si>
  <si>
    <t xml:space="preserve">Tasa SALUD (Obreros):</t>
  </si>
  <si>
    <t xml:space="preserve">Obreros</t>
  </si>
  <si>
    <t xml:space="preserve">Tasa SALUD (Empleados):</t>
  </si>
  <si>
    <t xml:space="preserve">Período (Meses)   :</t>
  </si>
  <si>
    <t xml:space="preserve">Empleados</t>
  </si>
  <si>
    <t xml:space="preserve">Tasa PENSION:</t>
  </si>
  <si>
    <t xml:space="preserve">B.- VIDA LEY</t>
  </si>
  <si>
    <t xml:space="preserve">C.- SEGUROS CONTRA TODO RIESGO (CAR)</t>
  </si>
  <si>
    <t xml:space="preserve">Monto del Contrato</t>
  </si>
  <si>
    <t xml:space="preserve">‰</t>
  </si>
  <si>
    <t xml:space="preserve">COBERTURA  ( S/. )  :</t>
  </si>
  <si>
    <t xml:space="preserve">Porcentaje Aplicable del C.T.</t>
  </si>
  <si>
    <t xml:space="preserve">COBERTURA</t>
  </si>
  <si>
    <t xml:space="preserve">SUBTOTAL (S/.)</t>
  </si>
  <si>
    <t xml:space="preserve">  Costo por emisión de Póliza </t>
  </si>
  <si>
    <t xml:space="preserve">Del Sub-Total </t>
  </si>
  <si>
    <t xml:space="preserve">TOTAL DE GASTOS FINANCIEROS POR SEGUROS  (S/.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mmmm\-yy"/>
    <numFmt numFmtId="169" formatCode="0.00%"/>
    <numFmt numFmtId="170" formatCode="#,##0.00"/>
    <numFmt numFmtId="171" formatCode="0.00000000%"/>
    <numFmt numFmtId="172" formatCode="0.000%"/>
    <numFmt numFmtId="173" formatCode="#,##0.00000000000000000"/>
    <numFmt numFmtId="174" formatCode="0.0000%"/>
    <numFmt numFmtId="175" formatCode="[$-409]m/d/yyyy"/>
    <numFmt numFmtId="176" formatCode="#,##0.00;[RED]#,##0.00"/>
    <numFmt numFmtId="177" formatCode="_(* #,##0.000000_);_(* \(#,##0.000000\);_(* \-??_);_(@_)"/>
    <numFmt numFmtId="178" formatCode="@"/>
    <numFmt numFmtId="179" formatCode="_(* #,##0.0_);_(* \(#,##0.0\);_(* \-??_);_(@_)"/>
    <numFmt numFmtId="180" formatCode="0%"/>
    <numFmt numFmtId="181" formatCode="0.0%"/>
    <numFmt numFmtId="182" formatCode="_(* #,##0.0000_);_(* \(#,##0.0000\);_(* \-??_);_(@_)"/>
    <numFmt numFmtId="183" formatCode="0"/>
    <numFmt numFmtId="184" formatCode="General"/>
    <numFmt numFmtId="185" formatCode="[$-409]#,##0.00_);\(#,##0.00\)"/>
    <numFmt numFmtId="186" formatCode="[$-409]mmm\-yy"/>
    <numFmt numFmtId="187" formatCode="&quot;S/. &quot;#,##0.00;[RED]&quot;S/. -&quot;#,##0.00"/>
    <numFmt numFmtId="188" formatCode="_(* #,##0.000_);_(* \(#,##0.000\);_(* \-??_);_(@_)"/>
    <numFmt numFmtId="189" formatCode="_(* #,##0_);_(* \(#,##0\);_(* \-_);_(@_)"/>
    <numFmt numFmtId="190" formatCode="_(* #,##0.00_);_(* \(#,##0.00\);_(* \-_);_(@_)"/>
    <numFmt numFmtId="191" formatCode="#,##0.000_);\(#,##0.000\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Arial"/>
      <family val="2"/>
    </font>
    <font>
      <sz val="9"/>
      <color rgb="FFFF0000"/>
      <name val="Geneva"/>
      <family val="0"/>
    </font>
    <font>
      <sz val="10"/>
      <color rgb="FFFF0000"/>
      <name val="Geneva"/>
      <family val="0"/>
    </font>
    <font>
      <b val="true"/>
      <sz val="10"/>
      <name val="Arial"/>
      <family val="2"/>
    </font>
    <font>
      <b val="true"/>
      <sz val="20"/>
      <color rgb="FF000000"/>
      <name val="Arial Narrow"/>
      <family val="2"/>
    </font>
    <font>
      <sz val="12"/>
      <name val="Arial"/>
      <family val="2"/>
    </font>
    <font>
      <sz val="12"/>
      <color rgb="FFFF0000"/>
      <name val="Arial Narrow"/>
      <family val="2"/>
    </font>
    <font>
      <sz val="11"/>
      <color rgb="FF8080FF"/>
      <name val="Arial Narrow"/>
      <family val="2"/>
    </font>
    <font>
      <sz val="11"/>
      <color rgb="FF00000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2"/>
      <color rgb="FF00000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0"/>
    </font>
    <font>
      <b val="true"/>
      <sz val="11"/>
      <name val="Arial Narrow"/>
      <family val="2"/>
    </font>
    <font>
      <sz val="11"/>
      <name val="Arial Narrow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b val="true"/>
      <sz val="14"/>
      <color rgb="FF000080"/>
      <name val="CG Omega"/>
      <family val="0"/>
    </font>
    <font>
      <sz val="9"/>
      <color rgb="FF808000"/>
      <name val="Arial"/>
      <family val="2"/>
    </font>
    <font>
      <sz val="11"/>
      <name val="Arial Black"/>
      <family val="2"/>
    </font>
    <font>
      <sz val="10"/>
      <color rgb="FF808000"/>
      <name val="Arial"/>
      <family val="2"/>
    </font>
    <font>
      <sz val="12"/>
      <color rgb="FF808000"/>
      <name val="Arial Black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0000"/>
      <name val="Arial Narrow"/>
      <family val="2"/>
    </font>
    <font>
      <sz val="10"/>
      <color rgb="FF808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2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4" xfId="25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6" fillId="0" borderId="4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6" fillId="0" borderId="4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25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2" fillId="0" borderId="3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2" fillId="0" borderId="3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7" xfId="25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2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8" xfId="25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2" fillId="0" borderId="4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2" fillId="0" borderId="4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4" xfId="25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6" fillId="0" borderId="5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6" fillId="0" borderId="5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2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3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_Simulador SALUD OCUPACIONAL" xfId="21"/>
    <cellStyle name="Millares 2" xfId="22"/>
    <cellStyle name="Normal 2" xfId="23"/>
    <cellStyle name="Normal 3" xfId="24"/>
    <cellStyle name="Normal_Simulador SALUD OCUPACION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RAMACION DE OBRA</a:t>
            </a:r>
          </a:p>
        </c:rich>
      </c:tx>
      <c:layout>
        <c:manualLayout>
          <c:xMode val="edge"/>
          <c:yMode val="edge"/>
          <c:x val="0.346047269763651"/>
          <c:y val="0.0598412698412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96984515077"/>
          <c:y val="0.227936507936508"/>
          <c:w val="0.894947025264874"/>
          <c:h val="0.7249206349206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-Médico Pre-Ocup2'!$C$7:$H$7</c:f>
              <c:strCache>
                <c:ptCount val="6"/>
                <c:pt idx="0">
                  <c:v>Mes 1</c:v>
                </c:pt>
                <c:pt idx="1">
                  <c:v>Mes 2</c:v>
                </c:pt>
                <c:pt idx="2">
                  <c:v>Mes 3</c:v>
                </c:pt>
                <c:pt idx="3">
                  <c:v>Mes 4</c:v>
                </c:pt>
                <c:pt idx="4">
                  <c:v>Mes 5</c:v>
                </c:pt>
                <c:pt idx="5">
                  <c:v>Mes 6</c:v>
                </c:pt>
              </c:strCache>
            </c:strRef>
          </c:cat>
          <c:val>
            <c:numRef>
              <c:f>'Ex-Médico Pre-Ocup2'!$C$8:$H$8</c:f>
              <c:numCache>
                <c:formatCode>General</c:formatCode>
                <c:ptCount val="6"/>
                <c:pt idx="0">
                  <c:v>0.0874733979508334</c:v>
                </c:pt>
                <c:pt idx="1">
                  <c:v>0.155516934434121</c:v>
                </c:pt>
                <c:pt idx="2">
                  <c:v>0.177534518583841</c:v>
                </c:pt>
                <c:pt idx="3">
                  <c:v>0.14530725144754</c:v>
                </c:pt>
                <c:pt idx="4">
                  <c:v>0.185578379879562</c:v>
                </c:pt>
                <c:pt idx="5">
                  <c:v>0.248589517704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32187"/>
        <c:axId val="21392325"/>
      </c:lineChart>
      <c:catAx>
        <c:axId val="58432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2325"/>
        <c:crossesAt val="0"/>
        <c:auto val="1"/>
        <c:lblAlgn val="ctr"/>
        <c:lblOffset val="100"/>
        <c:noMultiLvlLbl val="0"/>
      </c:catAx>
      <c:valAx>
        <c:axId val="21392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 DE AVANCE</a:t>
                </a:r>
              </a:p>
            </c:rich>
          </c:tx>
          <c:layout>
            <c:manualLayout>
              <c:xMode val="edge"/>
              <c:yMode val="edge"/>
              <c:x val="0.0203748981255094"/>
              <c:y val="-0.29904761904761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32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RAMACION DE EXAMENES MEDICOS OBREROS</a:t>
            </a:r>
          </a:p>
        </c:rich>
      </c:tx>
      <c:layout>
        <c:manualLayout>
          <c:xMode val="edge"/>
          <c:yMode val="edge"/>
          <c:x val="0.206110611878115"/>
          <c:y val="0.0570648049779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293930234458"/>
          <c:y val="0.328881469115192"/>
          <c:w val="0.854668736214362"/>
          <c:h val="0.630141144331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276589"/>
        <c:axId val="49478329"/>
      </c:lineChart>
      <c:catAx>
        <c:axId val="70276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78329"/>
        <c:crossesAt val="0"/>
        <c:auto val="1"/>
        <c:lblAlgn val="ctr"/>
        <c:lblOffset val="100"/>
        <c:noMultiLvlLbl val="0"/>
      </c:catAx>
      <c:valAx>
        <c:axId val="49478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EXAMENES MEDICOS</a:t>
                </a:r>
              </a:p>
            </c:rich>
          </c:tx>
          <c:layout>
            <c:manualLayout>
              <c:xMode val="edge"/>
              <c:yMode val="edge"/>
              <c:x val="0.0338207662772649"/>
              <c:y val="-0.394293519502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76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RAMACION DE EXAMENES MEDICOS OPERARIOS</a:t>
            </a:r>
          </a:p>
        </c:rich>
      </c:tx>
      <c:layout>
        <c:manualLayout>
          <c:xMode val="edge"/>
          <c:yMode val="edge"/>
          <c:x val="0.19217603911980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771801140994"/>
          <c:y val="0.283941914563654"/>
          <c:w val="0.857294213528932"/>
          <c:h val="0.6619202030170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-Médico Pre-Ocup2'!$C$46:$H$46</c:f>
              <c:numCache>
                <c:formatCode>General</c:formatCode>
                <c:ptCount val="6"/>
                <c:pt idx="0">
                  <c:v>18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90183"/>
        <c:axId val="66556320"/>
      </c:lineChart>
      <c:catAx>
        <c:axId val="86090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56320"/>
        <c:crossesAt val="0"/>
        <c:auto val="1"/>
        <c:lblAlgn val="ctr"/>
        <c:lblOffset val="100"/>
        <c:noMultiLvlLbl val="0"/>
      </c:catAx>
      <c:valAx>
        <c:axId val="66556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EXAMENES MEDICOS</a:t>
                </a:r>
              </a:p>
            </c:rich>
          </c:tx>
          <c:layout>
            <c:manualLayout>
              <c:xMode val="edge"/>
              <c:yMode val="edge"/>
              <c:x val="0.0315403422982885"/>
              <c:y val="-0.286197659664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90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513360</xdr:colOff>
      <xdr:row>4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62000"/>
          <a:ext cx="2011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654920</xdr:colOff>
      <xdr:row>3</xdr:row>
      <xdr:rowOff>28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66240"/>
          <a:ext cx="21978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76040</xdr:colOff>
      <xdr:row>2</xdr:row>
      <xdr:rowOff>2001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2518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520</xdr:colOff>
      <xdr:row>3</xdr:row>
      <xdr:rowOff>93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2224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0</xdr:row>
      <xdr:rowOff>19440</xdr:rowOff>
    </xdr:from>
    <xdr:to>
      <xdr:col>9</xdr:col>
      <xdr:colOff>815760</xdr:colOff>
      <xdr:row>3</xdr:row>
      <xdr:rowOff>95040</xdr:rowOff>
    </xdr:to>
    <xdr:pic>
      <xdr:nvPicPr>
        <xdr:cNvPr id="4" name="Picture 4" descr="Logo hurteco"/>
        <xdr:cNvPicPr/>
      </xdr:nvPicPr>
      <xdr:blipFill>
        <a:blip r:embed="rId2"/>
        <a:srcRect l="0" t="0" r="32172" b="0"/>
        <a:stretch/>
      </xdr:blipFill>
      <xdr:spPr>
        <a:xfrm>
          <a:off x="7304760" y="19440"/>
          <a:ext cx="1972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0</xdr:row>
      <xdr:rowOff>9360</xdr:rowOff>
    </xdr:from>
    <xdr:to>
      <xdr:col>7</xdr:col>
      <xdr:colOff>604080</xdr:colOff>
      <xdr:row>3</xdr:row>
      <xdr:rowOff>57240</xdr:rowOff>
    </xdr:to>
    <xdr:pic>
      <xdr:nvPicPr>
        <xdr:cNvPr id="5" name="Picture 11" descr="Logos_solo"/>
        <xdr:cNvPicPr/>
      </xdr:nvPicPr>
      <xdr:blipFill>
        <a:blip r:embed="rId1"/>
        <a:stretch/>
      </xdr:blipFill>
      <xdr:spPr>
        <a:xfrm>
          <a:off x="8042040" y="9360"/>
          <a:ext cx="2464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48</xdr:row>
      <xdr:rowOff>66240</xdr:rowOff>
    </xdr:from>
    <xdr:to>
      <xdr:col>8</xdr:col>
      <xdr:colOff>1080</xdr:colOff>
      <xdr:row>62</xdr:row>
      <xdr:rowOff>28800</xdr:rowOff>
    </xdr:to>
    <xdr:graphicFrame>
      <xdr:nvGraphicFramePr>
        <xdr:cNvPr id="6" name="5 Gráfico"/>
        <xdr:cNvGraphicFramePr/>
      </xdr:nvGraphicFramePr>
      <xdr:xfrm>
        <a:off x="6241320" y="7981560"/>
        <a:ext cx="441684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0960</xdr:colOff>
      <xdr:row>78</xdr:row>
      <xdr:rowOff>9720</xdr:rowOff>
    </xdr:from>
    <xdr:to>
      <xdr:col>8</xdr:col>
      <xdr:colOff>1080</xdr:colOff>
      <xdr:row>92</xdr:row>
      <xdr:rowOff>104760</xdr:rowOff>
    </xdr:to>
    <xdr:graphicFrame>
      <xdr:nvGraphicFramePr>
        <xdr:cNvPr id="7" name="7 Gráfico"/>
        <xdr:cNvGraphicFramePr/>
      </xdr:nvGraphicFramePr>
      <xdr:xfrm>
        <a:off x="6251760" y="12858840"/>
        <a:ext cx="440640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0520</xdr:colOff>
      <xdr:row>62</xdr:row>
      <xdr:rowOff>56880</xdr:rowOff>
    </xdr:from>
    <xdr:to>
      <xdr:col>8</xdr:col>
      <xdr:colOff>1080</xdr:colOff>
      <xdr:row>77</xdr:row>
      <xdr:rowOff>142920</xdr:rowOff>
    </xdr:to>
    <xdr:graphicFrame>
      <xdr:nvGraphicFramePr>
        <xdr:cNvPr id="8" name="3 Gráfico"/>
        <xdr:cNvGraphicFramePr/>
      </xdr:nvGraphicFramePr>
      <xdr:xfrm>
        <a:off x="6241320" y="10277280"/>
        <a:ext cx="44168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69960</xdr:colOff>
      <xdr:row>2</xdr:row>
      <xdr:rowOff>1904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0" y="0"/>
          <a:ext cx="2469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38520</xdr:rowOff>
    </xdr:from>
    <xdr:to>
      <xdr:col>0</xdr:col>
      <xdr:colOff>2269440</xdr:colOff>
      <xdr:row>2</xdr:row>
      <xdr:rowOff>1616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9600" y="38520"/>
          <a:ext cx="2229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1360</xdr:colOff>
      <xdr:row>2</xdr:row>
      <xdr:rowOff>1810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0" y="0"/>
          <a:ext cx="2413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1280</xdr:colOff>
      <xdr:row>2</xdr:row>
      <xdr:rowOff>19044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0" y="0"/>
          <a:ext cx="2443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UARA-CHURIN/Base%20de%20Calculo/TRAMO%20I/05%20Gastos%20Generales/ANALISIS%20DE%20GASTOS%20GENERALES%20TRAMO%20I%200508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FIJOS"/>
      <sheetName val="VARIABLES"/>
      <sheetName val="MOV. Y DESMO. DE PERS."/>
      <sheetName val="ALIMNETA. Y VIATICOS"/>
      <sheetName val="ENSAYOS NO DESTRUCTIVOS"/>
      <sheetName val="GASTOS FINANCIEROS"/>
      <sheetName val="SEGUROS"/>
      <sheetName val="Ex-Médico Pre-Oc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43.14"/>
    <col collapsed="false" customWidth="true" hidden="false" outlineLevel="0" max="6" min="6" style="0" width="19.99"/>
    <col collapsed="false" customWidth="true" hidden="false" outlineLevel="0" max="7" min="7" style="0" width="13.99"/>
    <col collapsed="false" customWidth="true" hidden="false" outlineLevel="0" max="8" min="8" style="0" width="36.42"/>
    <col collapsed="false" customWidth="true" hidden="false" outlineLevel="0" max="9" min="9" style="0" width="25.13"/>
  </cols>
  <sheetData>
    <row r="1" customFormat="false" ht="12.75" hidden="false" customHeight="false" outlineLevel="0" collapsed="false">
      <c r="E1" s="1"/>
      <c r="F1" s="2"/>
      <c r="G1" s="2"/>
      <c r="H1" s="2"/>
      <c r="I1" s="3"/>
    </row>
    <row r="2" customFormat="false" ht="12.75" hidden="false" customHeight="false" outlineLevel="0" collapsed="false">
      <c r="E2" s="1"/>
      <c r="H2" s="4"/>
      <c r="I2" s="5"/>
      <c r="J2" s="4"/>
    </row>
    <row r="3" customFormat="false" ht="12.75" hidden="false" customHeight="false" outlineLevel="0" collapsed="false">
      <c r="E3" s="1"/>
      <c r="H3" s="4"/>
      <c r="I3" s="5"/>
      <c r="J3" s="4"/>
    </row>
    <row r="4" customFormat="false" ht="12.75" hidden="false" customHeight="false" outlineLevel="0" collapsed="false">
      <c r="A4" s="6"/>
      <c r="B4" s="6"/>
      <c r="C4" s="6"/>
      <c r="D4" s="6"/>
      <c r="E4" s="1"/>
      <c r="H4" s="4"/>
      <c r="I4" s="5"/>
      <c r="J4" s="4"/>
    </row>
    <row r="5" customFormat="false" ht="12.75" hidden="false" customHeight="false" outlineLevel="0" collapsed="false">
      <c r="H5" s="4"/>
      <c r="I5" s="5"/>
      <c r="J5" s="4"/>
    </row>
    <row r="6" s="9" customFormat="true" ht="13.5" hidden="false" customHeight="fals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  <c r="N6" s="10"/>
      <c r="O6" s="10"/>
    </row>
    <row r="7" s="9" customFormat="true" ht="15" hidden="false" customHeight="true" outlineLevel="0" collapsed="false">
      <c r="G7" s="11"/>
      <c r="H7" s="12"/>
      <c r="I7" s="12"/>
      <c r="J7" s="12"/>
      <c r="K7" s="11"/>
      <c r="L7" s="11"/>
      <c r="N7" s="10"/>
      <c r="O7" s="10"/>
    </row>
    <row r="8" s="14" customFormat="true" ht="15" hidden="false" customHeight="true" outlineLevel="0" collapsed="false">
      <c r="A8" s="13" t="s">
        <v>0</v>
      </c>
      <c r="C8" s="15" t="s">
        <v>1</v>
      </c>
      <c r="G8" s="16"/>
      <c r="H8" s="17"/>
      <c r="I8" s="17"/>
      <c r="J8" s="17"/>
      <c r="K8" s="16"/>
      <c r="L8" s="16"/>
      <c r="N8" s="10"/>
      <c r="O8" s="10"/>
    </row>
    <row r="9" s="14" customFormat="true" ht="15" hidden="false" customHeight="true" outlineLevel="0" collapsed="false">
      <c r="A9" s="13" t="s">
        <v>2</v>
      </c>
      <c r="C9" s="15" t="s">
        <v>3</v>
      </c>
      <c r="G9" s="16"/>
      <c r="H9" s="17"/>
      <c r="I9" s="17"/>
      <c r="J9" s="17"/>
      <c r="K9" s="16"/>
      <c r="L9" s="16"/>
      <c r="N9" s="10"/>
      <c r="O9" s="10"/>
    </row>
    <row r="10" s="14" customFormat="true" ht="15" hidden="false" customHeight="true" outlineLevel="0" collapsed="false">
      <c r="C10" s="15" t="s">
        <v>4</v>
      </c>
      <c r="G10" s="16"/>
      <c r="H10" s="17"/>
      <c r="I10" s="17"/>
      <c r="J10" s="17"/>
      <c r="K10" s="16" t="n">
        <v>0.196957998092565</v>
      </c>
      <c r="L10" s="16"/>
      <c r="N10" s="10"/>
      <c r="O10" s="10"/>
    </row>
    <row r="11" s="9" customFormat="true" ht="25.5" hidden="false" customHeight="true" outlineLevel="0" collapsed="false">
      <c r="G11" s="11"/>
      <c r="H11" s="12"/>
      <c r="I11" s="12"/>
      <c r="J11" s="12"/>
      <c r="K11" s="11"/>
      <c r="L11" s="11"/>
      <c r="N11" s="10"/>
      <c r="O11" s="10"/>
    </row>
    <row r="12" s="21" customFormat="true" ht="24" hidden="false" customHeight="true" outlineLevel="0" collapsed="false">
      <c r="A12" s="18" t="s">
        <v>5</v>
      </c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0"/>
      <c r="M12" s="20"/>
      <c r="N12" s="19"/>
      <c r="O12" s="19"/>
    </row>
    <row r="13" s="9" customFormat="true" ht="7.5" hidden="false" customHeight="true" outlineLevel="0" collapsed="false">
      <c r="G13" s="11"/>
      <c r="H13" s="11"/>
      <c r="I13" s="11"/>
      <c r="J13" s="11"/>
      <c r="K13" s="11"/>
      <c r="L13" s="11"/>
      <c r="M13" s="11"/>
      <c r="N13" s="11"/>
      <c r="O13" s="11"/>
    </row>
    <row r="14" s="23" customFormat="true" ht="15" hidden="false" customHeight="true" outlineLevel="0" collapsed="false">
      <c r="A14" s="22"/>
      <c r="G14" s="24"/>
      <c r="H14" s="24"/>
      <c r="I14" s="24"/>
      <c r="J14" s="24"/>
      <c r="K14" s="24"/>
      <c r="L14" s="24"/>
      <c r="M14" s="24"/>
      <c r="N14" s="24"/>
      <c r="O14" s="24"/>
    </row>
    <row r="15" s="9" customFormat="true" ht="12" hidden="false" customHeight="false" outlineLevel="0" collapsed="false">
      <c r="A15" s="25"/>
      <c r="B15" s="25"/>
      <c r="C15" s="25"/>
      <c r="D15" s="25"/>
      <c r="E15" s="25"/>
      <c r="F15" s="26"/>
      <c r="G15" s="26"/>
      <c r="H15" s="11"/>
      <c r="I15" s="11"/>
      <c r="J15" s="11"/>
      <c r="K15" s="11"/>
      <c r="L15" s="11"/>
      <c r="M15" s="11"/>
      <c r="N15" s="11"/>
    </row>
    <row r="16" s="32" customFormat="true" ht="15" hidden="false" customHeight="true" outlineLevel="0" collapsed="false">
      <c r="A16" s="27"/>
      <c r="B16" s="27"/>
      <c r="C16" s="27"/>
      <c r="D16" s="27"/>
      <c r="E16" s="28"/>
      <c r="F16" s="29" t="s">
        <v>6</v>
      </c>
      <c r="G16" s="30" t="n">
        <v>42582</v>
      </c>
      <c r="H16" s="31"/>
    </row>
    <row r="17" s="9" customFormat="true" ht="15" hidden="false" customHeight="true" outlineLevel="0" collapsed="false">
      <c r="A17" s="25"/>
      <c r="B17" s="33"/>
      <c r="C17" s="33"/>
      <c r="D17" s="33"/>
      <c r="E17" s="33"/>
      <c r="F17" s="33"/>
      <c r="G17" s="33"/>
      <c r="H17" s="34"/>
    </row>
    <row r="18" s="37" customFormat="true" ht="15.75" hidden="false" customHeight="false" outlineLevel="0" collapsed="false">
      <c r="A18" s="35" t="s">
        <v>7</v>
      </c>
      <c r="B18" s="35"/>
      <c r="C18" s="35"/>
      <c r="D18" s="35"/>
      <c r="E18" s="35"/>
      <c r="F18" s="36" t="s">
        <v>8</v>
      </c>
      <c r="G18" s="36"/>
    </row>
    <row r="19" s="37" customFormat="true" ht="15.75" hidden="false" customHeight="false" outlineLevel="0" collapsed="false">
      <c r="A19" s="35"/>
      <c r="B19" s="35"/>
      <c r="C19" s="35"/>
      <c r="D19" s="35"/>
      <c r="E19" s="35"/>
      <c r="F19" s="38" t="s">
        <v>9</v>
      </c>
      <c r="G19" s="39" t="s">
        <v>10</v>
      </c>
    </row>
    <row r="20" s="22" customFormat="true" ht="6" hidden="false" customHeight="true" outlineLevel="0" collapsed="false">
      <c r="A20" s="40"/>
      <c r="B20" s="41"/>
      <c r="C20" s="41"/>
      <c r="D20" s="41"/>
      <c r="E20" s="41"/>
      <c r="F20" s="42"/>
      <c r="G20" s="43"/>
    </row>
    <row r="21" s="22" customFormat="true" ht="15.75" hidden="false" customHeight="false" outlineLevel="0" collapsed="false">
      <c r="A21" s="44"/>
      <c r="B21" s="45" t="s">
        <v>11</v>
      </c>
      <c r="C21" s="45"/>
      <c r="D21" s="45"/>
      <c r="E21" s="45"/>
      <c r="F21" s="46" t="n">
        <v>5823171.21</v>
      </c>
      <c r="G21" s="47"/>
      <c r="H21" s="48"/>
    </row>
    <row r="22" s="22" customFormat="true" ht="6.75" hidden="false" customHeight="true" outlineLevel="0" collapsed="false">
      <c r="A22" s="49"/>
      <c r="B22" s="50"/>
      <c r="C22" s="50"/>
      <c r="D22" s="50"/>
      <c r="E22" s="50"/>
      <c r="F22" s="51"/>
      <c r="G22" s="52"/>
    </row>
    <row r="23" s="57" customFormat="true" ht="14.25" hidden="false" customHeight="true" outlineLevel="0" collapsed="false">
      <c r="A23" s="53"/>
      <c r="B23" s="54"/>
      <c r="C23" s="54"/>
      <c r="D23" s="54"/>
      <c r="E23" s="54"/>
      <c r="F23" s="55"/>
      <c r="G23" s="56"/>
    </row>
    <row r="24" s="57" customFormat="true" ht="14.25" hidden="false" customHeight="false" outlineLevel="0" collapsed="false">
      <c r="A24" s="53" t="s">
        <v>12</v>
      </c>
      <c r="B24" s="58" t="s">
        <v>13</v>
      </c>
      <c r="C24" s="54"/>
      <c r="D24" s="54"/>
      <c r="E24" s="54"/>
      <c r="F24" s="55"/>
      <c r="G24" s="59"/>
    </row>
    <row r="25" s="57" customFormat="true" ht="14.25" hidden="false" customHeight="false" outlineLevel="0" collapsed="false">
      <c r="A25" s="53"/>
      <c r="B25" s="54"/>
      <c r="C25" s="54"/>
      <c r="D25" s="54"/>
      <c r="E25" s="54"/>
      <c r="F25" s="55"/>
      <c r="G25" s="59"/>
    </row>
    <row r="26" s="57" customFormat="true" ht="14.25" hidden="false" customHeight="false" outlineLevel="0" collapsed="false">
      <c r="A26" s="53"/>
      <c r="B26" s="54" t="s">
        <v>14</v>
      </c>
      <c r="C26" s="54" t="s">
        <v>15</v>
      </c>
      <c r="D26" s="54"/>
      <c r="E26" s="54"/>
      <c r="F26" s="60" t="n">
        <f aca="false">FIJOS!G94</f>
        <v>122073.63</v>
      </c>
      <c r="G26" s="61" t="n">
        <f aca="false">F26/F21</f>
        <v>0.0209634279325955</v>
      </c>
      <c r="H26" s="62" t="n">
        <f aca="false">F26/F21</f>
        <v>0.0209634279325955</v>
      </c>
      <c r="I26" s="62"/>
    </row>
    <row r="27" s="57" customFormat="true" ht="14.25" hidden="false" customHeight="false" outlineLevel="0" collapsed="false">
      <c r="A27" s="53"/>
      <c r="B27" s="54"/>
      <c r="C27" s="54" t="s">
        <v>16</v>
      </c>
      <c r="D27" s="54"/>
      <c r="E27" s="54"/>
      <c r="F27" s="55"/>
      <c r="G27" s="61"/>
      <c r="H27" s="62"/>
      <c r="I27" s="62"/>
    </row>
    <row r="28" s="57" customFormat="true" ht="14.25" hidden="false" customHeight="false" outlineLevel="0" collapsed="false">
      <c r="A28" s="53"/>
      <c r="B28" s="54"/>
      <c r="C28" s="54"/>
      <c r="D28" s="54"/>
      <c r="E28" s="54"/>
      <c r="F28" s="55"/>
      <c r="G28" s="61"/>
      <c r="H28" s="62"/>
      <c r="I28" s="62"/>
    </row>
    <row r="29" s="57" customFormat="true" ht="14.25" hidden="false" customHeight="false" outlineLevel="0" collapsed="false">
      <c r="A29" s="53"/>
      <c r="B29" s="54" t="s">
        <v>17</v>
      </c>
      <c r="C29" s="54" t="s">
        <v>18</v>
      </c>
      <c r="D29" s="54"/>
      <c r="E29" s="54"/>
      <c r="F29" s="60" t="n">
        <f aca="false">VARIABLES!G145</f>
        <v>944252.62</v>
      </c>
      <c r="G29" s="61" t="n">
        <f aca="false">F29/F21</f>
        <v>0.162154363309541</v>
      </c>
      <c r="H29" s="62" t="n">
        <f aca="false">F29/F21</f>
        <v>0.162154363309541</v>
      </c>
    </row>
    <row r="30" s="57" customFormat="true" ht="14.25" hidden="false" customHeight="false" outlineLevel="0" collapsed="false">
      <c r="A30" s="53"/>
      <c r="B30" s="54"/>
      <c r="C30" s="54" t="s">
        <v>19</v>
      </c>
      <c r="D30" s="54"/>
      <c r="E30" s="54"/>
      <c r="F30" s="55"/>
      <c r="G30" s="61"/>
    </row>
    <row r="31" s="57" customFormat="true" ht="14.25" hidden="false" customHeight="false" outlineLevel="0" collapsed="false">
      <c r="A31" s="53"/>
      <c r="B31" s="54"/>
      <c r="C31" s="54"/>
      <c r="D31" s="54"/>
      <c r="E31" s="54"/>
      <c r="F31" s="55"/>
      <c r="G31" s="61"/>
    </row>
    <row r="32" s="22" customFormat="true" ht="6" hidden="false" customHeight="true" outlineLevel="0" collapsed="false">
      <c r="A32" s="40"/>
      <c r="B32" s="41"/>
      <c r="C32" s="41"/>
      <c r="D32" s="41"/>
      <c r="E32" s="41"/>
      <c r="F32" s="42"/>
      <c r="G32" s="43"/>
    </row>
    <row r="33" s="22" customFormat="true" ht="15.75" hidden="false" customHeight="false" outlineLevel="0" collapsed="false">
      <c r="A33" s="44"/>
      <c r="B33" s="45"/>
      <c r="C33" s="45" t="s">
        <v>20</v>
      </c>
      <c r="D33" s="45"/>
      <c r="E33" s="45"/>
      <c r="F33" s="46" t="n">
        <f aca="false">SUM(F26:F29)</f>
        <v>1066326.25</v>
      </c>
      <c r="G33" s="47" t="n">
        <f aca="false">G26+G29</f>
        <v>0.183117791242137</v>
      </c>
      <c r="H33" s="63" t="n">
        <f aca="false">F33/F21</f>
        <v>0.183117791242137</v>
      </c>
    </row>
    <row r="34" s="22" customFormat="true" ht="6.75" hidden="false" customHeight="true" outlineLevel="0" collapsed="false">
      <c r="A34" s="49"/>
      <c r="B34" s="50"/>
      <c r="C34" s="50"/>
      <c r="D34" s="50"/>
      <c r="E34" s="50"/>
      <c r="F34" s="51"/>
      <c r="G34" s="52"/>
    </row>
    <row r="35" s="57" customFormat="true" ht="14.25" hidden="false" customHeight="true" outlineLevel="0" collapsed="false">
      <c r="A35" s="53"/>
      <c r="B35" s="54"/>
      <c r="C35" s="54"/>
      <c r="D35" s="54"/>
      <c r="E35" s="54"/>
      <c r="F35" s="55"/>
      <c r="G35" s="56"/>
      <c r="H35" s="57" t="n">
        <v>0.183157147</v>
      </c>
      <c r="M35" s="57" t="n">
        <v>0.183446236963353</v>
      </c>
    </row>
    <row r="36" s="57" customFormat="true" ht="14.25" hidden="false" customHeight="false" outlineLevel="0" collapsed="false">
      <c r="A36" s="53" t="s">
        <v>21</v>
      </c>
      <c r="B36" s="58" t="s">
        <v>22</v>
      </c>
      <c r="C36" s="54"/>
      <c r="D36" s="64" t="n">
        <v>0.1</v>
      </c>
      <c r="E36" s="54"/>
      <c r="F36" s="60" t="n">
        <f aca="false">ROUND(+D36*$F$21,2)</f>
        <v>582317.12</v>
      </c>
      <c r="G36" s="61" t="n">
        <f aca="false">D36</f>
        <v>0.1</v>
      </c>
    </row>
    <row r="37" s="57" customFormat="true" ht="14.25" hidden="true" customHeight="false" outlineLevel="0" collapsed="false">
      <c r="A37" s="53"/>
      <c r="B37" s="58"/>
      <c r="C37" s="54"/>
      <c r="D37" s="64"/>
      <c r="E37" s="54"/>
      <c r="F37" s="60"/>
      <c r="G37" s="61"/>
    </row>
    <row r="38" s="57" customFormat="true" ht="14.25" hidden="false" customHeight="false" outlineLevel="0" collapsed="false">
      <c r="A38" s="53"/>
      <c r="B38" s="54"/>
      <c r="C38" s="54"/>
      <c r="D38" s="54"/>
      <c r="E38" s="54"/>
      <c r="F38" s="55"/>
      <c r="G38" s="56"/>
    </row>
    <row r="39" s="57" customFormat="true" ht="5.1" hidden="false" customHeight="true" outlineLevel="0" collapsed="false">
      <c r="A39" s="40"/>
      <c r="B39" s="41"/>
      <c r="C39" s="41"/>
      <c r="D39" s="41"/>
      <c r="E39" s="41"/>
      <c r="F39" s="42"/>
      <c r="G39" s="43"/>
    </row>
    <row r="40" s="57" customFormat="true" ht="15.75" hidden="false" customHeight="false" outlineLevel="0" collapsed="false">
      <c r="A40" s="44"/>
      <c r="B40" s="45"/>
      <c r="C40" s="45" t="s">
        <v>23</v>
      </c>
      <c r="D40" s="65"/>
      <c r="E40" s="65"/>
      <c r="F40" s="46" t="n">
        <f aca="false">F21+F33+F36</f>
        <v>7471814.58</v>
      </c>
      <c r="G40" s="47"/>
      <c r="H40" s="66" t="n">
        <f aca="false">+F33+F43+F36</f>
        <v>2993569.99</v>
      </c>
      <c r="I40" s="46" t="n">
        <v>7472043.76</v>
      </c>
    </row>
    <row r="41" s="57" customFormat="true" ht="5.1" hidden="false" customHeight="true" outlineLevel="0" collapsed="false">
      <c r="A41" s="50"/>
      <c r="B41" s="50"/>
      <c r="C41" s="50"/>
      <c r="D41" s="50"/>
      <c r="E41" s="50"/>
      <c r="F41" s="67"/>
      <c r="G41" s="52"/>
    </row>
    <row r="42" s="57" customFormat="true" ht="14.25" hidden="false" customHeight="false" outlineLevel="0" collapsed="false">
      <c r="A42" s="53"/>
      <c r="B42" s="54"/>
      <c r="C42" s="54"/>
      <c r="D42" s="54"/>
      <c r="E42" s="54"/>
      <c r="F42" s="55"/>
      <c r="G42" s="56"/>
    </row>
    <row r="43" s="57" customFormat="true" ht="14.25" hidden="false" customHeight="false" outlineLevel="0" collapsed="false">
      <c r="A43" s="53" t="s">
        <v>24</v>
      </c>
      <c r="B43" s="58" t="s">
        <v>25</v>
      </c>
      <c r="C43" s="54"/>
      <c r="D43" s="64" t="n">
        <v>0.18</v>
      </c>
      <c r="E43" s="54"/>
      <c r="F43" s="60" t="n">
        <f aca="false">ROUND(+D43*(F40),2)</f>
        <v>1344926.62</v>
      </c>
      <c r="G43" s="61" t="n">
        <f aca="false">D43</f>
        <v>0.18</v>
      </c>
    </row>
    <row r="44" s="57" customFormat="true" ht="14.25" hidden="false" customHeight="false" outlineLevel="0" collapsed="false">
      <c r="A44" s="53"/>
      <c r="B44" s="54"/>
      <c r="C44" s="54"/>
      <c r="D44" s="54"/>
      <c r="E44" s="54"/>
      <c r="F44" s="55"/>
      <c r="G44" s="61"/>
      <c r="I44" s="57" t="n">
        <f aca="false">+PI()*0.5*0.5</f>
        <v>0.785398163397448</v>
      </c>
    </row>
    <row r="45" s="22" customFormat="true" ht="6" hidden="false" customHeight="true" outlineLevel="0" collapsed="false">
      <c r="A45" s="40"/>
      <c r="B45" s="41"/>
      <c r="C45" s="41"/>
      <c r="D45" s="41"/>
      <c r="E45" s="41"/>
      <c r="F45" s="42"/>
      <c r="G45" s="43"/>
    </row>
    <row r="46" s="22" customFormat="true" ht="15.75" hidden="false" customHeight="false" outlineLevel="0" collapsed="false">
      <c r="A46" s="44"/>
      <c r="B46" s="45"/>
      <c r="C46" s="45" t="s">
        <v>26</v>
      </c>
      <c r="D46" s="65"/>
      <c r="E46" s="65"/>
      <c r="F46" s="46" t="n">
        <f aca="false">+F43+F40</f>
        <v>8816741.2</v>
      </c>
      <c r="G46" s="47"/>
      <c r="H46" s="48" t="n">
        <f aca="false">+H40+F21</f>
        <v>8816741.2</v>
      </c>
      <c r="I46" s="57" t="n">
        <f aca="false">1/I44</f>
        <v>1.27323954473516</v>
      </c>
    </row>
    <row r="47" s="22" customFormat="true" ht="6.75" hidden="false" customHeight="true" outlineLevel="0" collapsed="false">
      <c r="A47" s="50"/>
      <c r="B47" s="50"/>
      <c r="C47" s="50"/>
      <c r="D47" s="50"/>
      <c r="E47" s="50"/>
      <c r="F47" s="67"/>
      <c r="G47" s="52"/>
      <c r="I47" s="57"/>
    </row>
    <row r="48" customFormat="false" ht="14.25" hidden="false" customHeight="false" outlineLevel="0" collapsed="false">
      <c r="A48" s="68"/>
      <c r="B48" s="68"/>
      <c r="C48" s="68"/>
      <c r="D48" s="68"/>
      <c r="E48" s="68"/>
      <c r="F48" s="68"/>
      <c r="G48" s="68"/>
      <c r="I48" s="57"/>
    </row>
    <row r="49" customFormat="false" ht="14.25" hidden="false" customHeight="false" outlineLevel="0" collapsed="false">
      <c r="F49" s="69"/>
      <c r="I49" s="57"/>
    </row>
    <row r="50" customFormat="false" ht="12.75" hidden="false" customHeight="false" outlineLevel="0" collapsed="false">
      <c r="F50" s="70"/>
    </row>
    <row r="51" customFormat="false" ht="12.75" hidden="false" customHeight="false" outlineLevel="0" collapsed="false">
      <c r="F51" s="70"/>
    </row>
    <row r="52" customFormat="false" ht="12.75" hidden="false" customHeight="false" outlineLevel="0" collapsed="false">
      <c r="F52" s="70"/>
    </row>
    <row r="54" customFormat="false" ht="12.75" hidden="false" customHeight="false" outlineLevel="0" collapsed="false">
      <c r="F54" s="69"/>
    </row>
    <row r="55" customFormat="false" ht="12.75" hidden="false" customHeight="false" outlineLevel="0" collapsed="false">
      <c r="E55" s="0" t="s">
        <v>27</v>
      </c>
      <c r="F55" s="70" t="n">
        <f aca="false">+F21</f>
        <v>5823171.21</v>
      </c>
    </row>
    <row r="56" customFormat="false" ht="12.75" hidden="false" customHeight="false" outlineLevel="0" collapsed="false">
      <c r="E56" s="0" t="s">
        <v>28</v>
      </c>
      <c r="F56" s="70" t="n">
        <f aca="false">ROUND(F55*G56,2)</f>
        <v>1047006.18</v>
      </c>
      <c r="G56" s="71" t="n">
        <v>0.1798</v>
      </c>
    </row>
    <row r="57" customFormat="false" ht="12.75" hidden="false" customHeight="false" outlineLevel="0" collapsed="false">
      <c r="E57" s="0" t="s">
        <v>29</v>
      </c>
      <c r="F57" s="70" t="n">
        <f aca="false">ROUND(F55*G57,2)</f>
        <v>582317.12</v>
      </c>
      <c r="G57" s="72" t="n">
        <v>0.1</v>
      </c>
    </row>
    <row r="58" customFormat="false" ht="12.75" hidden="false" customHeight="false" outlineLevel="0" collapsed="false">
      <c r="E58" s="0" t="s">
        <v>30</v>
      </c>
      <c r="F58" s="70" t="n">
        <f aca="false">SUM(F55:F57)</f>
        <v>7452494.51</v>
      </c>
      <c r="G58" s="72"/>
    </row>
    <row r="59" customFormat="false" ht="12.75" hidden="false" customHeight="false" outlineLevel="0" collapsed="false">
      <c r="E59" s="0" t="s">
        <v>31</v>
      </c>
      <c r="F59" s="70" t="n">
        <f aca="false">ROUND(F58*G59,2)</f>
        <v>1341449.01</v>
      </c>
      <c r="G59" s="72" t="n">
        <v>0.18</v>
      </c>
    </row>
    <row r="60" customFormat="false" ht="12.75" hidden="false" customHeight="false" outlineLevel="0" collapsed="false">
      <c r="E60" s="0" t="s">
        <v>32</v>
      </c>
      <c r="F60" s="70" t="n">
        <f aca="false">F58+F59</f>
        <v>8793943.52</v>
      </c>
      <c r="G60" s="73"/>
    </row>
    <row r="61" customFormat="false" ht="12.75" hidden="false" customHeight="false" outlineLevel="0" collapsed="false">
      <c r="F61" s="69"/>
    </row>
    <row r="62" customFormat="false" ht="12.75" hidden="false" customHeight="false" outlineLevel="0" collapsed="false">
      <c r="F62" s="70" t="n">
        <f aca="false">F46-F60</f>
        <v>22797.6799999997</v>
      </c>
    </row>
    <row r="63" customFormat="false" ht="12.75" hidden="false" customHeight="false" outlineLevel="0" collapsed="false">
      <c r="F63" s="69"/>
    </row>
    <row r="65" customFormat="false" ht="12.75" hidden="false" customHeight="false" outlineLevel="0" collapsed="false">
      <c r="F65" s="70"/>
    </row>
  </sheetData>
  <mergeCells count="3">
    <mergeCell ref="A4:D4"/>
    <mergeCell ref="A18:E19"/>
    <mergeCell ref="F18:G18"/>
  </mergeCells>
  <printOptions headings="false" gridLines="false" gridLinesSet="true" horizontalCentered="true" verticalCentered="false"/>
  <pageMargins left="0.7875" right="0.590277777777778" top="0.590277777777778" bottom="1.377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pageBreakPreview" topLeftCell="A62" colorId="64" zoomScale="130" zoomScaleNormal="75" zoomScalePageLayoutView="130" workbookViewId="0">
      <selection pane="topLeft" activeCell="F92" activeCellId="0" sqref="F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7.7"/>
    <col collapsed="false" customWidth="true" hidden="false" outlineLevel="0" max="2" min="2" style="68" width="51.7"/>
    <col collapsed="false" customWidth="true" hidden="false" outlineLevel="0" max="3" min="3" style="68" width="5.71"/>
    <col collapsed="false" customWidth="true" hidden="false" outlineLevel="0" max="4" min="4" style="68" width="9.99"/>
    <col collapsed="false" customWidth="true" hidden="false" outlineLevel="0" max="5" min="5" style="68" width="9.41"/>
    <col collapsed="false" customWidth="true" hidden="false" outlineLevel="0" max="6" min="6" style="68" width="18.56"/>
    <col collapsed="false" customWidth="true" hidden="false" outlineLevel="0" max="7" min="7" style="68" width="16.28"/>
    <col collapsed="false" customWidth="true" hidden="false" outlineLevel="0" max="8" min="8" style="68" width="12.28"/>
    <col collapsed="false" customWidth="false" hidden="false" outlineLevel="0" max="257" min="9" style="68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2"/>
      <c r="G1" s="2"/>
      <c r="H1" s="2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1"/>
      <c r="D2" s="0"/>
      <c r="E2" s="0"/>
      <c r="G2" s="10"/>
      <c r="H2" s="10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1"/>
      <c r="D3" s="0"/>
      <c r="E3" s="0"/>
      <c r="G3" s="10"/>
      <c r="H3" s="10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4" t="s">
        <v>33</v>
      </c>
      <c r="B4" s="74"/>
      <c r="C4" s="75"/>
      <c r="D4" s="74"/>
      <c r="E4" s="0"/>
      <c r="G4" s="10"/>
      <c r="H4" s="10"/>
      <c r="I4" s="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C5" s="1"/>
      <c r="G5" s="10"/>
      <c r="H5" s="76"/>
      <c r="I5" s="5"/>
      <c r="J5" s="4"/>
      <c r="K5" s="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" customFormat="tru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8"/>
      <c r="I6" s="78"/>
      <c r="J6" s="78"/>
      <c r="K6" s="78"/>
      <c r="N6" s="79"/>
    </row>
    <row r="7" s="25" customFormat="true" ht="25.5" hidden="false" customHeight="true" outlineLevel="0" collapsed="false">
      <c r="G7" s="26"/>
      <c r="H7" s="79"/>
      <c r="I7" s="79"/>
      <c r="J7" s="79"/>
      <c r="K7" s="79"/>
      <c r="L7" s="26"/>
      <c r="M7" s="26"/>
      <c r="N7" s="26"/>
    </row>
    <row r="8" s="85" customFormat="true" ht="24" hidden="false" customHeight="true" outlineLevel="0" collapsed="false">
      <c r="A8" s="80" t="s">
        <v>34</v>
      </c>
      <c r="B8" s="81"/>
      <c r="C8" s="81"/>
      <c r="D8" s="81"/>
      <c r="E8" s="81"/>
      <c r="F8" s="81"/>
      <c r="G8" s="81"/>
      <c r="H8" s="82"/>
      <c r="I8" s="82"/>
      <c r="J8" s="83"/>
      <c r="K8" s="83"/>
      <c r="L8" s="84"/>
      <c r="M8" s="81"/>
      <c r="N8" s="81"/>
    </row>
    <row r="9" s="25" customFormat="true" ht="7.5" hidden="false" customHeight="true" outlineLevel="0" collapsed="false">
      <c r="G9" s="26"/>
      <c r="H9" s="79"/>
      <c r="I9" s="79"/>
      <c r="J9" s="79"/>
      <c r="K9" s="79"/>
      <c r="L9" s="26"/>
      <c r="M9" s="26"/>
      <c r="N9" s="26"/>
    </row>
    <row r="10" s="87" customFormat="true" ht="15" hidden="false" customHeight="true" outlineLevel="0" collapsed="false">
      <c r="A10" s="86"/>
      <c r="G10" s="88"/>
      <c r="H10" s="89"/>
      <c r="I10" s="89"/>
      <c r="J10" s="89"/>
      <c r="K10" s="89"/>
      <c r="L10" s="88"/>
      <c r="M10" s="88"/>
      <c r="N10" s="88"/>
    </row>
    <row r="11" s="87" customFormat="true" ht="15" hidden="false" customHeight="true" outlineLevel="0" collapsed="false">
      <c r="A11" s="86"/>
      <c r="G11" s="90"/>
      <c r="H11" s="91"/>
      <c r="I11" s="89"/>
      <c r="J11" s="89"/>
      <c r="K11" s="89"/>
      <c r="L11" s="88"/>
      <c r="M11" s="88"/>
      <c r="N11" s="88"/>
    </row>
    <row r="12" s="25" customFormat="true" ht="12" hidden="false" customHeight="false" outlineLevel="0" collapsed="false">
      <c r="F12" s="26"/>
      <c r="G12" s="92"/>
      <c r="H12" s="26"/>
      <c r="I12" s="26"/>
      <c r="J12" s="26"/>
      <c r="K12" s="26"/>
      <c r="L12" s="26"/>
      <c r="M12" s="26"/>
    </row>
    <row r="13" customFormat="false" ht="12.75" hidden="false" customHeight="false" outlineLevel="0" collapsed="false">
      <c r="B13" s="93" t="s">
        <v>35</v>
      </c>
      <c r="D13" s="94" t="n">
        <v>6</v>
      </c>
    </row>
    <row r="14" customFormat="false" ht="12.75" hidden="false" customHeight="false" outlineLevel="0" collapsed="false">
      <c r="B14" s="93" t="s">
        <v>36</v>
      </c>
      <c r="C14" s="95" t="n">
        <f aca="false">Resumen!F21</f>
        <v>5823171.21</v>
      </c>
      <c r="D14" s="95"/>
    </row>
    <row r="15" customFormat="false" ht="12.75" hidden="false" customHeight="false" outlineLevel="0" collapsed="false">
      <c r="L15" s="1"/>
    </row>
    <row r="16" s="100" customFormat="true" ht="15" hidden="false" customHeight="true" outlineLevel="0" collapsed="false">
      <c r="A16" s="96" t="s">
        <v>37</v>
      </c>
      <c r="B16" s="97" t="s">
        <v>38</v>
      </c>
      <c r="C16" s="97" t="s">
        <v>29</v>
      </c>
      <c r="D16" s="96" t="s">
        <v>39</v>
      </c>
      <c r="E16" s="96"/>
      <c r="F16" s="98" t="s">
        <v>40</v>
      </c>
      <c r="G16" s="99" t="s">
        <v>41</v>
      </c>
    </row>
    <row r="17" s="100" customFormat="true" ht="15" hidden="false" customHeight="true" outlineLevel="0" collapsed="false">
      <c r="A17" s="96"/>
      <c r="B17" s="97"/>
      <c r="C17" s="97"/>
      <c r="D17" s="101" t="s">
        <v>42</v>
      </c>
      <c r="E17" s="101" t="s">
        <v>43</v>
      </c>
      <c r="F17" s="101"/>
      <c r="G17" s="102" t="s">
        <v>9</v>
      </c>
    </row>
    <row r="18" customFormat="false" ht="15" hidden="false" customHeight="true" outlineLevel="0" collapsed="false">
      <c r="A18" s="103"/>
      <c r="B18" s="103"/>
      <c r="C18" s="104"/>
      <c r="D18" s="105"/>
      <c r="E18" s="106"/>
      <c r="F18" s="106"/>
      <c r="G18" s="106"/>
    </row>
    <row r="19" customFormat="false" ht="15" hidden="false" customHeight="true" outlineLevel="0" collapsed="false">
      <c r="A19" s="107" t="s">
        <v>44</v>
      </c>
      <c r="B19" s="108" t="s">
        <v>45</v>
      </c>
      <c r="C19" s="109"/>
      <c r="D19" s="109"/>
      <c r="E19" s="109"/>
      <c r="F19" s="109"/>
      <c r="G19" s="109"/>
    </row>
    <row r="20" s="116" customFormat="true" ht="15" hidden="false" customHeight="true" outlineLevel="0" collapsed="false">
      <c r="A20" s="110" t="s">
        <v>46</v>
      </c>
      <c r="B20" s="111" t="s">
        <v>47</v>
      </c>
      <c r="C20" s="112" t="s">
        <v>48</v>
      </c>
      <c r="D20" s="113"/>
      <c r="E20" s="114" t="n">
        <v>50</v>
      </c>
      <c r="F20" s="114" t="n">
        <v>125</v>
      </c>
      <c r="G20" s="115" t="n">
        <f aca="false">ROUND(F20*E20,2)</f>
        <v>6250</v>
      </c>
    </row>
    <row r="21" s="116" customFormat="true" ht="15" hidden="false" customHeight="true" outlineLevel="0" collapsed="false">
      <c r="A21" s="110" t="s">
        <v>49</v>
      </c>
      <c r="B21" s="111" t="s">
        <v>50</v>
      </c>
      <c r="C21" s="112" t="s">
        <v>48</v>
      </c>
      <c r="D21" s="113"/>
      <c r="E21" s="114" t="n">
        <v>60</v>
      </c>
      <c r="F21" s="114" t="n">
        <v>80</v>
      </c>
      <c r="G21" s="115" t="n">
        <f aca="false">ROUND(F21*E21,2)</f>
        <v>4800</v>
      </c>
    </row>
    <row r="22" s="116" customFormat="true" ht="15" hidden="false" customHeight="true" outlineLevel="0" collapsed="false">
      <c r="A22" s="110" t="s">
        <v>51</v>
      </c>
      <c r="B22" s="111" t="s">
        <v>52</v>
      </c>
      <c r="C22" s="112" t="s">
        <v>48</v>
      </c>
      <c r="D22" s="113"/>
      <c r="E22" s="114" t="n">
        <v>50</v>
      </c>
      <c r="F22" s="114" t="n">
        <v>80</v>
      </c>
      <c r="G22" s="115" t="n">
        <f aca="false">ROUND(F22*E22,2)</f>
        <v>4000</v>
      </c>
    </row>
    <row r="23" s="116" customFormat="true" ht="15" hidden="false" customHeight="true" outlineLevel="0" collapsed="false">
      <c r="A23" s="110" t="s">
        <v>53</v>
      </c>
      <c r="B23" s="111" t="s">
        <v>54</v>
      </c>
      <c r="C23" s="112" t="s">
        <v>48</v>
      </c>
      <c r="D23" s="113"/>
      <c r="E23" s="114" t="n">
        <v>40</v>
      </c>
      <c r="F23" s="114" t="n">
        <v>80</v>
      </c>
      <c r="G23" s="115" t="n">
        <f aca="false">ROUND(F23*E23,2)</f>
        <v>3200</v>
      </c>
    </row>
    <row r="24" s="116" customFormat="true" ht="15" hidden="false" customHeight="true" outlineLevel="0" collapsed="false">
      <c r="A24" s="110" t="s">
        <v>55</v>
      </c>
      <c r="B24" s="111" t="s">
        <v>56</v>
      </c>
      <c r="C24" s="112" t="s">
        <v>48</v>
      </c>
      <c r="D24" s="113"/>
      <c r="E24" s="114" t="n">
        <v>60</v>
      </c>
      <c r="F24" s="114" t="n">
        <v>100</v>
      </c>
      <c r="G24" s="115" t="n">
        <f aca="false">ROUND(F24*E24,2)</f>
        <v>6000</v>
      </c>
    </row>
    <row r="25" s="116" customFormat="true" ht="15" hidden="false" customHeight="true" outlineLevel="0" collapsed="false">
      <c r="A25" s="110" t="s">
        <v>57</v>
      </c>
      <c r="B25" s="111" t="s">
        <v>58</v>
      </c>
      <c r="C25" s="112" t="s">
        <v>48</v>
      </c>
      <c r="D25" s="113"/>
      <c r="E25" s="114" t="n">
        <v>80</v>
      </c>
      <c r="F25" s="114" t="n">
        <v>100</v>
      </c>
      <c r="G25" s="115" t="n">
        <f aca="false">ROUND(F25*E25,2)</f>
        <v>8000</v>
      </c>
    </row>
    <row r="26" s="116" customFormat="true" ht="15" hidden="false" customHeight="true" outlineLevel="0" collapsed="false">
      <c r="A26" s="110" t="s">
        <v>59</v>
      </c>
      <c r="B26" s="111" t="s">
        <v>60</v>
      </c>
      <c r="C26" s="112" t="s">
        <v>48</v>
      </c>
      <c r="D26" s="113"/>
      <c r="E26" s="114" t="n">
        <v>80</v>
      </c>
      <c r="F26" s="114" t="n">
        <v>100</v>
      </c>
      <c r="G26" s="115" t="n">
        <f aca="false">ROUND(F26*E26,2)</f>
        <v>8000</v>
      </c>
      <c r="H26" s="117"/>
    </row>
    <row r="27" s="116" customFormat="true" ht="15" hidden="false" customHeight="true" outlineLevel="0" collapsed="false">
      <c r="A27" s="110" t="s">
        <v>61</v>
      </c>
      <c r="B27" s="118" t="s">
        <v>62</v>
      </c>
      <c r="C27" s="119" t="s">
        <v>48</v>
      </c>
      <c r="D27" s="120"/>
      <c r="E27" s="121" t="n">
        <v>25</v>
      </c>
      <c r="F27" s="121" t="n">
        <v>100</v>
      </c>
      <c r="G27" s="122" t="n">
        <f aca="false">ROUND(F27*E27,2)</f>
        <v>2500</v>
      </c>
      <c r="H27" s="117"/>
    </row>
    <row r="28" s="127" customFormat="true" ht="15" hidden="false" customHeight="true" outlineLevel="0" collapsed="false">
      <c r="A28" s="123"/>
      <c r="B28" s="124" t="s">
        <v>63</v>
      </c>
      <c r="C28" s="125"/>
      <c r="D28" s="126"/>
      <c r="E28" s="124" t="n">
        <f aca="false">SUM(E20:E23)+SUM(E24:E27)</f>
        <v>445</v>
      </c>
      <c r="F28" s="124"/>
      <c r="G28" s="124" t="n">
        <f aca="false">SUM(G20:G27)</f>
        <v>42750</v>
      </c>
    </row>
    <row r="29" s="127" customFormat="true" ht="15" hidden="false" customHeight="true" outlineLevel="0" collapsed="false">
      <c r="A29" s="128" t="s">
        <v>64</v>
      </c>
      <c r="B29" s="128"/>
      <c r="C29" s="129"/>
      <c r="D29" s="130"/>
      <c r="E29" s="131"/>
      <c r="F29" s="131" t="n">
        <v>0.5</v>
      </c>
      <c r="G29" s="132" t="n">
        <f aca="false">ROUND($G$28*F29,2)</f>
        <v>21375</v>
      </c>
    </row>
    <row r="30" s="127" customFormat="true" ht="15" hidden="false" customHeight="true" outlineLevel="0" collapsed="false">
      <c r="A30" s="133" t="s">
        <v>65</v>
      </c>
      <c r="B30" s="133"/>
      <c r="C30" s="134" t="s">
        <v>66</v>
      </c>
      <c r="D30" s="135"/>
      <c r="E30" s="136" t="n">
        <v>2</v>
      </c>
      <c r="F30" s="136" t="n">
        <f aca="false">+G28*0.1</f>
        <v>4275</v>
      </c>
      <c r="G30" s="137" t="n">
        <f aca="false">+E30*F30</f>
        <v>8550</v>
      </c>
    </row>
    <row r="31" s="127" customFormat="true" ht="15" hidden="false" customHeight="true" outlineLevel="0" collapsed="false">
      <c r="A31" s="133" t="s">
        <v>67</v>
      </c>
      <c r="B31" s="133"/>
      <c r="C31" s="134" t="s">
        <v>48</v>
      </c>
      <c r="D31" s="135"/>
      <c r="E31" s="136" t="n">
        <f aca="false">+E28</f>
        <v>445</v>
      </c>
      <c r="F31" s="136" t="n">
        <v>12.5</v>
      </c>
      <c r="G31" s="137" t="n">
        <f aca="false">+E31*F31</f>
        <v>5562.5</v>
      </c>
    </row>
    <row r="32" s="127" customFormat="true" ht="15" hidden="false" customHeight="true" outlineLevel="0" collapsed="false">
      <c r="A32" s="138" t="s">
        <v>68</v>
      </c>
      <c r="B32" s="138"/>
      <c r="C32" s="134" t="s">
        <v>48</v>
      </c>
      <c r="D32" s="135"/>
      <c r="E32" s="136" t="n">
        <f aca="false">+E28</f>
        <v>445</v>
      </c>
      <c r="F32" s="136" t="n">
        <v>12.5</v>
      </c>
      <c r="G32" s="137" t="n">
        <f aca="false">+E32*F32</f>
        <v>5562.5</v>
      </c>
    </row>
    <row r="33" s="116" customFormat="true" ht="5.1" hidden="false" customHeight="true" outlineLevel="0" collapsed="false">
      <c r="A33" s="123"/>
      <c r="B33" s="124"/>
      <c r="C33" s="125"/>
      <c r="D33" s="126"/>
      <c r="E33" s="124"/>
      <c r="F33" s="124"/>
      <c r="G33" s="124"/>
    </row>
    <row r="34" customFormat="false" ht="15" hidden="false" customHeight="true" outlineLevel="0" collapsed="false">
      <c r="A34" s="109"/>
      <c r="B34" s="108" t="s">
        <v>69</v>
      </c>
      <c r="C34" s="139"/>
      <c r="D34" s="140"/>
      <c r="E34" s="141"/>
      <c r="F34" s="141"/>
      <c r="G34" s="142" t="n">
        <f aca="false">SUM(G29:G32)</f>
        <v>41050</v>
      </c>
    </row>
    <row r="35" customFormat="false" ht="15" hidden="false" customHeight="true" outlineLevel="0" collapsed="false">
      <c r="A35" s="108"/>
      <c r="B35" s="109"/>
      <c r="C35" s="139"/>
      <c r="D35" s="140"/>
      <c r="E35" s="141"/>
      <c r="F35" s="141"/>
      <c r="G35" s="142"/>
    </row>
    <row r="36" customFormat="false" ht="15" hidden="false" customHeight="true" outlineLevel="0" collapsed="false">
      <c r="A36" s="107" t="s">
        <v>70</v>
      </c>
      <c r="B36" s="108" t="s">
        <v>71</v>
      </c>
      <c r="C36" s="109"/>
      <c r="D36" s="109"/>
      <c r="E36" s="109"/>
      <c r="F36" s="109"/>
      <c r="G36" s="109"/>
    </row>
    <row r="37" customFormat="false" ht="15" hidden="false" customHeight="true" outlineLevel="0" collapsed="false">
      <c r="A37" s="110" t="s">
        <v>72</v>
      </c>
      <c r="B37" s="111" t="str">
        <f aca="false">+B20</f>
        <v>Oficinas (Incl. Topico)</v>
      </c>
      <c r="C37" s="112" t="s">
        <v>48</v>
      </c>
      <c r="D37" s="113"/>
      <c r="E37" s="114" t="n">
        <v>50</v>
      </c>
      <c r="F37" s="114" t="n">
        <v>120</v>
      </c>
      <c r="G37" s="115" t="n">
        <f aca="false">ROUND(F37*E37,2)</f>
        <v>6000</v>
      </c>
    </row>
    <row r="38" customFormat="false" ht="15" hidden="false" customHeight="true" outlineLevel="0" collapsed="false">
      <c r="A38" s="110" t="s">
        <v>73</v>
      </c>
      <c r="B38" s="111" t="str">
        <f aca="false">+B21</f>
        <v>Almacenes</v>
      </c>
      <c r="C38" s="112" t="s">
        <v>48</v>
      </c>
      <c r="D38" s="113"/>
      <c r="E38" s="114" t="n">
        <v>60</v>
      </c>
      <c r="F38" s="114" t="n">
        <v>35</v>
      </c>
      <c r="G38" s="115" t="n">
        <f aca="false">ROUND(F38*E38,2)</f>
        <v>2100</v>
      </c>
    </row>
    <row r="39" customFormat="false" ht="15" hidden="false" customHeight="true" outlineLevel="0" collapsed="false">
      <c r="A39" s="110" t="s">
        <v>74</v>
      </c>
      <c r="B39" s="111" t="str">
        <f aca="false">+B22</f>
        <v>Talleres</v>
      </c>
      <c r="C39" s="112" t="s">
        <v>48</v>
      </c>
      <c r="D39" s="113"/>
      <c r="E39" s="114" t="n">
        <v>50</v>
      </c>
      <c r="F39" s="114" t="n">
        <v>30</v>
      </c>
      <c r="G39" s="115" t="n">
        <f aca="false">ROUND(F39*E39,2)</f>
        <v>1500</v>
      </c>
    </row>
    <row r="40" customFormat="false" ht="15" hidden="false" customHeight="true" outlineLevel="0" collapsed="false">
      <c r="A40" s="110" t="s">
        <v>75</v>
      </c>
      <c r="B40" s="111" t="str">
        <f aca="false">+B23</f>
        <v>Comedor</v>
      </c>
      <c r="C40" s="112" t="s">
        <v>48</v>
      </c>
      <c r="D40" s="113"/>
      <c r="E40" s="114" t="n">
        <v>40</v>
      </c>
      <c r="F40" s="114" t="n">
        <v>45</v>
      </c>
      <c r="G40" s="115" t="n">
        <f aca="false">ROUND(F40*E40,2)</f>
        <v>1800</v>
      </c>
    </row>
    <row r="41" customFormat="false" ht="15" hidden="false" customHeight="true" outlineLevel="0" collapsed="false">
      <c r="A41" s="110" t="s">
        <v>76</v>
      </c>
      <c r="B41" s="111" t="str">
        <f aca="false">+B24</f>
        <v>Vivienda Ingenieros</v>
      </c>
      <c r="C41" s="112" t="s">
        <v>48</v>
      </c>
      <c r="D41" s="113"/>
      <c r="E41" s="114" t="n">
        <v>60</v>
      </c>
      <c r="F41" s="114" t="n">
        <v>120</v>
      </c>
      <c r="G41" s="115" t="n">
        <f aca="false">ROUND(F41*E41,2)</f>
        <v>7200</v>
      </c>
    </row>
    <row r="42" customFormat="false" ht="15" hidden="false" customHeight="true" outlineLevel="0" collapsed="false">
      <c r="A42" s="110" t="s">
        <v>77</v>
      </c>
      <c r="B42" s="111" t="s">
        <v>58</v>
      </c>
      <c r="C42" s="112" t="s">
        <v>48</v>
      </c>
      <c r="D42" s="113"/>
      <c r="E42" s="114" t="n">
        <v>80</v>
      </c>
      <c r="F42" s="114" t="n">
        <v>100</v>
      </c>
      <c r="G42" s="115" t="n">
        <f aca="false">ROUND(F42*E42,2)</f>
        <v>8000</v>
      </c>
    </row>
    <row r="43" customFormat="false" ht="15" hidden="false" customHeight="true" outlineLevel="0" collapsed="false">
      <c r="A43" s="110" t="s">
        <v>78</v>
      </c>
      <c r="B43" s="111" t="s">
        <v>60</v>
      </c>
      <c r="C43" s="112" t="s">
        <v>48</v>
      </c>
      <c r="D43" s="113"/>
      <c r="E43" s="114" t="n">
        <v>80</v>
      </c>
      <c r="F43" s="114" t="n">
        <v>100</v>
      </c>
      <c r="G43" s="115" t="n">
        <f aca="false">ROUND(F43*E43,2)</f>
        <v>8000</v>
      </c>
    </row>
    <row r="44" customFormat="false" ht="15" hidden="false" customHeight="true" outlineLevel="0" collapsed="false">
      <c r="A44" s="110" t="s">
        <v>79</v>
      </c>
      <c r="B44" s="111" t="s">
        <v>62</v>
      </c>
      <c r="C44" s="112" t="s">
        <v>48</v>
      </c>
      <c r="D44" s="113"/>
      <c r="E44" s="114" t="n">
        <v>25</v>
      </c>
      <c r="F44" s="114" t="n">
        <v>120</v>
      </c>
      <c r="G44" s="115" t="n">
        <f aca="false">ROUND(F44*E44,2)</f>
        <v>3000</v>
      </c>
    </row>
    <row r="45" customFormat="false" ht="15" hidden="false" customHeight="true" outlineLevel="0" collapsed="false">
      <c r="A45" s="110"/>
      <c r="B45" s="111"/>
      <c r="C45" s="112"/>
      <c r="D45" s="113"/>
      <c r="E45" s="114"/>
      <c r="F45" s="114"/>
      <c r="G45" s="115"/>
    </row>
    <row r="46" customFormat="false" ht="15" hidden="false" customHeight="true" outlineLevel="0" collapsed="false">
      <c r="A46" s="123"/>
      <c r="B46" s="124" t="s">
        <v>63</v>
      </c>
      <c r="C46" s="125"/>
      <c r="D46" s="126"/>
      <c r="E46" s="124"/>
      <c r="F46" s="124"/>
      <c r="G46" s="124" t="n">
        <f aca="false">SUM(G37:G45)</f>
        <v>37600</v>
      </c>
    </row>
    <row r="47" customFormat="false" ht="15" hidden="false" customHeight="true" outlineLevel="0" collapsed="false">
      <c r="A47" s="128" t="s">
        <v>64</v>
      </c>
      <c r="B47" s="128"/>
      <c r="C47" s="129"/>
      <c r="D47" s="130"/>
      <c r="E47" s="131"/>
      <c r="F47" s="131" t="n">
        <v>0.5</v>
      </c>
      <c r="G47" s="132" t="n">
        <f aca="false">ROUND($G$46*F47,2)</f>
        <v>18800</v>
      </c>
    </row>
    <row r="48" customFormat="false" ht="15" hidden="false" customHeight="true" outlineLevel="0" collapsed="false">
      <c r="A48" s="133" t="s">
        <v>65</v>
      </c>
      <c r="B48" s="133"/>
      <c r="C48" s="134" t="s">
        <v>66</v>
      </c>
      <c r="D48" s="135"/>
      <c r="E48" s="136" t="n">
        <v>2</v>
      </c>
      <c r="F48" s="136" t="n">
        <f aca="false">+G46*0.1</f>
        <v>3760</v>
      </c>
      <c r="G48" s="137" t="n">
        <f aca="false">+E48*F48</f>
        <v>7520</v>
      </c>
    </row>
    <row r="49" customFormat="false" ht="15" hidden="false" customHeight="true" outlineLevel="0" collapsed="false">
      <c r="A49" s="109"/>
      <c r="B49" s="108" t="s">
        <v>80</v>
      </c>
      <c r="C49" s="139"/>
      <c r="D49" s="140"/>
      <c r="E49" s="141"/>
      <c r="F49" s="141"/>
      <c r="G49" s="142" t="n">
        <f aca="false">SUM(G47:G48)</f>
        <v>26320</v>
      </c>
    </row>
    <row r="50" customFormat="false" ht="15" hidden="false" customHeight="true" outlineLevel="0" collapsed="false">
      <c r="A50" s="103"/>
      <c r="B50" s="143"/>
      <c r="C50" s="104"/>
      <c r="D50" s="105"/>
      <c r="E50" s="106"/>
      <c r="F50" s="106"/>
      <c r="G50" s="94"/>
    </row>
    <row r="51" s="147" customFormat="true" ht="15" hidden="true" customHeight="true" outlineLevel="0" collapsed="false">
      <c r="A51" s="144" t="s">
        <v>81</v>
      </c>
      <c r="B51" s="145" t="s">
        <v>82</v>
      </c>
      <c r="C51" s="146"/>
      <c r="D51" s="146"/>
      <c r="E51" s="146"/>
      <c r="F51" s="146"/>
      <c r="G51" s="146"/>
    </row>
    <row r="52" s="147" customFormat="true" ht="15" hidden="true" customHeight="true" outlineLevel="0" collapsed="false">
      <c r="A52" s="148" t="s">
        <v>83</v>
      </c>
      <c r="B52" s="149" t="s">
        <v>84</v>
      </c>
      <c r="C52" s="150"/>
      <c r="D52" s="151"/>
      <c r="E52" s="152"/>
      <c r="F52" s="152"/>
      <c r="G52" s="153" t="n">
        <f aca="false">SUM(F53:F54)</f>
        <v>0</v>
      </c>
    </row>
    <row r="53" s="147" customFormat="true" ht="15" hidden="true" customHeight="true" outlineLevel="0" collapsed="false">
      <c r="A53" s="148" t="s">
        <v>85</v>
      </c>
      <c r="B53" s="149" t="s">
        <v>86</v>
      </c>
      <c r="C53" s="150" t="s">
        <v>87</v>
      </c>
      <c r="D53" s="151"/>
      <c r="E53" s="152" t="n">
        <v>1</v>
      </c>
      <c r="F53" s="152"/>
      <c r="G53" s="153"/>
    </row>
    <row r="54" s="147" customFormat="true" ht="15" hidden="true" customHeight="true" outlineLevel="0" collapsed="false">
      <c r="A54" s="148" t="s">
        <v>88</v>
      </c>
      <c r="B54" s="149" t="s">
        <v>89</v>
      </c>
      <c r="C54" s="150" t="s">
        <v>87</v>
      </c>
      <c r="D54" s="151"/>
      <c r="E54" s="152" t="n">
        <v>1</v>
      </c>
      <c r="F54" s="152"/>
      <c r="G54" s="153"/>
    </row>
    <row r="55" s="147" customFormat="true" ht="15" hidden="true" customHeight="true" outlineLevel="0" collapsed="false">
      <c r="A55" s="148" t="s">
        <v>90</v>
      </c>
      <c r="B55" s="154" t="s">
        <v>91</v>
      </c>
      <c r="C55" s="155"/>
      <c r="D55" s="156"/>
      <c r="E55" s="152"/>
      <c r="F55" s="152"/>
      <c r="G55" s="153" t="n">
        <f aca="false">SUM(F56:F58)</f>
        <v>0</v>
      </c>
    </row>
    <row r="56" s="147" customFormat="true" ht="15" hidden="true" customHeight="true" outlineLevel="0" collapsed="false">
      <c r="A56" s="148"/>
      <c r="B56" s="154" t="s">
        <v>92</v>
      </c>
      <c r="C56" s="155" t="s">
        <v>87</v>
      </c>
      <c r="D56" s="156"/>
      <c r="E56" s="152" t="n">
        <v>1</v>
      </c>
      <c r="F56" s="152"/>
      <c r="G56" s="153"/>
    </row>
    <row r="57" s="147" customFormat="true" ht="15" hidden="true" customHeight="true" outlineLevel="0" collapsed="false">
      <c r="A57" s="148"/>
      <c r="B57" s="154" t="s">
        <v>93</v>
      </c>
      <c r="C57" s="155" t="s">
        <v>87</v>
      </c>
      <c r="D57" s="156"/>
      <c r="E57" s="152" t="n">
        <v>1</v>
      </c>
      <c r="F57" s="152"/>
      <c r="G57" s="153"/>
    </row>
    <row r="58" s="147" customFormat="true" ht="15" hidden="true" customHeight="true" outlineLevel="0" collapsed="false">
      <c r="A58" s="148"/>
      <c r="B58" s="154" t="s">
        <v>94</v>
      </c>
      <c r="C58" s="155" t="s">
        <v>87</v>
      </c>
      <c r="D58" s="156"/>
      <c r="E58" s="152" t="n">
        <v>1</v>
      </c>
      <c r="F58" s="152"/>
      <c r="G58" s="153"/>
    </row>
    <row r="59" s="147" customFormat="true" ht="15" hidden="true" customHeight="true" outlineLevel="0" collapsed="false">
      <c r="A59" s="148" t="s">
        <v>95</v>
      </c>
      <c r="B59" s="154" t="s">
        <v>96</v>
      </c>
      <c r="C59" s="155" t="s">
        <v>87</v>
      </c>
      <c r="D59" s="156"/>
      <c r="E59" s="152" t="n">
        <v>1</v>
      </c>
      <c r="F59" s="152"/>
      <c r="G59" s="153" t="n">
        <f aca="false">ROUND(F59*E59,2)</f>
        <v>0</v>
      </c>
    </row>
    <row r="60" s="147" customFormat="true" ht="14.25" hidden="true" customHeight="true" outlineLevel="0" collapsed="false">
      <c r="A60" s="148" t="s">
        <v>97</v>
      </c>
      <c r="B60" s="157" t="s">
        <v>98</v>
      </c>
      <c r="C60" s="155" t="s">
        <v>87</v>
      </c>
      <c r="D60" s="156"/>
      <c r="E60" s="152" t="n">
        <v>1</v>
      </c>
      <c r="F60" s="152"/>
      <c r="G60" s="153" t="n">
        <f aca="false">ROUND(F60*E60,2)</f>
        <v>0</v>
      </c>
      <c r="H60" s="158"/>
    </row>
    <row r="61" s="147" customFormat="true" ht="15" hidden="true" customHeight="true" outlineLevel="0" collapsed="false">
      <c r="A61" s="146"/>
      <c r="B61" s="145" t="s">
        <v>99</v>
      </c>
      <c r="C61" s="159"/>
      <c r="D61" s="160"/>
      <c r="E61" s="161"/>
      <c r="F61" s="161"/>
      <c r="G61" s="162" t="n">
        <v>0</v>
      </c>
    </row>
    <row r="62" customFormat="false" ht="15" hidden="false" customHeight="true" outlineLevel="0" collapsed="false">
      <c r="A62" s="143"/>
      <c r="B62" s="103"/>
      <c r="C62" s="104"/>
      <c r="D62" s="105"/>
      <c r="E62" s="106"/>
      <c r="F62" s="106"/>
      <c r="G62" s="94"/>
    </row>
    <row r="63" customFormat="false" ht="15" hidden="false" customHeight="true" outlineLevel="0" collapsed="false">
      <c r="A63" s="107" t="s">
        <v>100</v>
      </c>
      <c r="B63" s="108" t="s">
        <v>101</v>
      </c>
      <c r="C63" s="109"/>
      <c r="D63" s="109"/>
      <c r="E63" s="109"/>
      <c r="F63" s="109"/>
      <c r="G63" s="109"/>
    </row>
    <row r="64" s="116" customFormat="true" ht="15" hidden="false" customHeight="true" outlineLevel="0" collapsed="false">
      <c r="A64" s="110" t="s">
        <v>102</v>
      </c>
      <c r="B64" s="163" t="s">
        <v>103</v>
      </c>
      <c r="C64" s="164" t="s">
        <v>104</v>
      </c>
      <c r="D64" s="165"/>
      <c r="E64" s="114" t="n">
        <v>1</v>
      </c>
      <c r="F64" s="114" t="n">
        <v>3500</v>
      </c>
      <c r="G64" s="115" t="n">
        <f aca="false">ROUND(F64*E64,2)</f>
        <v>3500</v>
      </c>
    </row>
    <row r="65" s="116" customFormat="true" ht="15" hidden="false" customHeight="true" outlineLevel="0" collapsed="false">
      <c r="A65" s="110" t="s">
        <v>105</v>
      </c>
      <c r="B65" s="111" t="s">
        <v>106</v>
      </c>
      <c r="C65" s="112" t="s">
        <v>104</v>
      </c>
      <c r="D65" s="113"/>
      <c r="E65" s="114" t="n">
        <v>1</v>
      </c>
      <c r="F65" s="114" t="n">
        <v>1250</v>
      </c>
      <c r="G65" s="115" t="n">
        <f aca="false">ROUND(F65*E65,2)</f>
        <v>1250</v>
      </c>
    </row>
    <row r="66" s="116" customFormat="true" ht="15" hidden="false" customHeight="true" outlineLevel="0" collapsed="false">
      <c r="A66" s="110" t="s">
        <v>107</v>
      </c>
      <c r="B66" s="111" t="s">
        <v>108</v>
      </c>
      <c r="C66" s="112" t="s">
        <v>109</v>
      </c>
      <c r="D66" s="113"/>
      <c r="E66" s="114" t="n">
        <v>2</v>
      </c>
      <c r="F66" s="114" t="n">
        <v>1500</v>
      </c>
      <c r="G66" s="115" t="n">
        <f aca="false">ROUND(F66*E66,2)</f>
        <v>3000</v>
      </c>
    </row>
    <row r="67" s="116" customFormat="true" ht="15" hidden="false" customHeight="true" outlineLevel="0" collapsed="false">
      <c r="A67" s="166" t="s">
        <v>110</v>
      </c>
      <c r="B67" s="167" t="s">
        <v>111</v>
      </c>
      <c r="C67" s="112" t="s">
        <v>104</v>
      </c>
      <c r="D67" s="113"/>
      <c r="E67" s="114" t="n">
        <v>1</v>
      </c>
      <c r="F67" s="114" t="n">
        <v>1300</v>
      </c>
      <c r="G67" s="115" t="n">
        <f aca="false">ROUND(F67*E67,2)</f>
        <v>1300</v>
      </c>
    </row>
    <row r="68" customFormat="false" ht="15" hidden="false" customHeight="true" outlineLevel="0" collapsed="false">
      <c r="A68" s="109"/>
      <c r="B68" s="108" t="s">
        <v>112</v>
      </c>
      <c r="C68" s="139"/>
      <c r="D68" s="140"/>
      <c r="E68" s="141"/>
      <c r="F68" s="141"/>
      <c r="G68" s="142" t="n">
        <f aca="false">SUM(G64:G67)</f>
        <v>9050</v>
      </c>
    </row>
    <row r="69" customFormat="false" ht="15" hidden="false" customHeight="true" outlineLevel="0" collapsed="false">
      <c r="A69" s="108"/>
      <c r="B69" s="109"/>
      <c r="C69" s="139"/>
      <c r="D69" s="140"/>
      <c r="E69" s="141"/>
      <c r="F69" s="141"/>
      <c r="G69" s="142"/>
    </row>
    <row r="70" customFormat="false" ht="15" hidden="false" customHeight="true" outlineLevel="0" collapsed="false">
      <c r="A70" s="107" t="s">
        <v>113</v>
      </c>
      <c r="B70" s="108" t="s">
        <v>114</v>
      </c>
      <c r="C70" s="109"/>
      <c r="D70" s="109"/>
      <c r="E70" s="109"/>
      <c r="F70" s="109"/>
      <c r="G70" s="109"/>
    </row>
    <row r="71" s="116" customFormat="true" ht="15" hidden="false" customHeight="true" outlineLevel="0" collapsed="false">
      <c r="A71" s="110" t="s">
        <v>115</v>
      </c>
      <c r="B71" s="163" t="s">
        <v>116</v>
      </c>
      <c r="C71" s="164" t="s">
        <v>117</v>
      </c>
      <c r="D71" s="165"/>
      <c r="E71" s="114" t="n">
        <v>1</v>
      </c>
      <c r="F71" s="114" t="n">
        <v>750</v>
      </c>
      <c r="G71" s="115" t="n">
        <f aca="false">ROUND(F71*E71,2)</f>
        <v>750</v>
      </c>
    </row>
    <row r="72" s="116" customFormat="true" ht="15" hidden="false" customHeight="true" outlineLevel="0" collapsed="false">
      <c r="A72" s="110"/>
      <c r="B72" s="111"/>
      <c r="C72" s="112"/>
      <c r="D72" s="113"/>
      <c r="E72" s="114"/>
      <c r="F72" s="114"/>
      <c r="G72" s="115"/>
    </row>
    <row r="73" customFormat="false" ht="15" hidden="false" customHeight="true" outlineLevel="0" collapsed="false">
      <c r="A73" s="109"/>
      <c r="B73" s="108" t="s">
        <v>112</v>
      </c>
      <c r="C73" s="139"/>
      <c r="D73" s="140"/>
      <c r="E73" s="141"/>
      <c r="F73" s="141"/>
      <c r="G73" s="142" t="n">
        <f aca="false">SUM(G71:G72)</f>
        <v>750</v>
      </c>
    </row>
    <row r="74" customFormat="false" ht="15" hidden="false" customHeight="true" outlineLevel="0" collapsed="false">
      <c r="A74" s="108"/>
      <c r="B74" s="109"/>
      <c r="C74" s="139"/>
      <c r="D74" s="140"/>
      <c r="E74" s="141"/>
      <c r="F74" s="141"/>
      <c r="G74" s="142"/>
    </row>
    <row r="75" customFormat="false" ht="15" hidden="false" customHeight="true" outlineLevel="0" collapsed="false">
      <c r="A75" s="107" t="s">
        <v>118</v>
      </c>
      <c r="B75" s="168" t="s">
        <v>119</v>
      </c>
      <c r="C75" s="169"/>
      <c r="D75" s="169"/>
      <c r="E75" s="169"/>
      <c r="F75" s="169"/>
      <c r="G75" s="169"/>
    </row>
    <row r="76" customFormat="false" ht="15" hidden="false" customHeight="true" outlineLevel="0" collapsed="false">
      <c r="A76" s="170" t="s">
        <v>120</v>
      </c>
      <c r="B76" s="171" t="s">
        <v>121</v>
      </c>
      <c r="C76" s="172" t="s">
        <v>122</v>
      </c>
      <c r="D76" s="173" t="n">
        <v>1</v>
      </c>
      <c r="E76" s="174" t="n">
        <v>1</v>
      </c>
      <c r="F76" s="175" t="n">
        <v>15000</v>
      </c>
      <c r="G76" s="176" t="n">
        <f aca="false">ROUND(F76*E76*D76,2)</f>
        <v>15000</v>
      </c>
      <c r="H76" s="177" t="n">
        <f aca="false">SUM(G76:G80)</f>
        <v>28310</v>
      </c>
    </row>
    <row r="77" customFormat="false" ht="15" hidden="false" customHeight="true" outlineLevel="0" collapsed="false">
      <c r="A77" s="110" t="s">
        <v>123</v>
      </c>
      <c r="B77" s="178" t="s">
        <v>124</v>
      </c>
      <c r="C77" s="179" t="s">
        <v>122</v>
      </c>
      <c r="D77" s="180" t="n">
        <v>0.5</v>
      </c>
      <c r="E77" s="181" t="n">
        <v>1</v>
      </c>
      <c r="F77" s="181" t="n">
        <v>4000</v>
      </c>
      <c r="G77" s="182" t="n">
        <f aca="false">ROUND(F77*E77*D77,2)</f>
        <v>2000</v>
      </c>
    </row>
    <row r="78" customFormat="false" ht="15" hidden="false" customHeight="true" outlineLevel="0" collapsed="false">
      <c r="A78" s="110" t="s">
        <v>125</v>
      </c>
      <c r="B78" s="183" t="s">
        <v>126</v>
      </c>
      <c r="C78" s="179" t="s">
        <v>122</v>
      </c>
      <c r="D78" s="180" t="n">
        <v>0.5</v>
      </c>
      <c r="E78" s="181" t="n">
        <v>1</v>
      </c>
      <c r="F78" s="181" t="n">
        <v>1500</v>
      </c>
      <c r="G78" s="182" t="n">
        <f aca="false">ROUND(F78*E78*D78,2)</f>
        <v>750</v>
      </c>
    </row>
    <row r="79" customFormat="false" ht="15" hidden="false" customHeight="true" outlineLevel="0" collapsed="false">
      <c r="A79" s="110" t="s">
        <v>127</v>
      </c>
      <c r="B79" s="183" t="s">
        <v>128</v>
      </c>
      <c r="C79" s="179" t="s">
        <v>122</v>
      </c>
      <c r="D79" s="180" t="n">
        <v>0.5</v>
      </c>
      <c r="E79" s="181" t="n">
        <v>1</v>
      </c>
      <c r="F79" s="181" t="n">
        <v>2500</v>
      </c>
      <c r="G79" s="182" t="n">
        <f aca="false">ROUND(F79*E79*D79,2)</f>
        <v>1250</v>
      </c>
    </row>
    <row r="80" customFormat="false" ht="15" hidden="false" customHeight="true" outlineLevel="0" collapsed="false">
      <c r="A80" s="110" t="s">
        <v>129</v>
      </c>
      <c r="B80" s="183" t="s">
        <v>130</v>
      </c>
      <c r="C80" s="179" t="s">
        <v>131</v>
      </c>
      <c r="D80" s="180" t="n">
        <v>1</v>
      </c>
      <c r="E80" s="184" t="n">
        <v>0.49</v>
      </c>
      <c r="F80" s="181" t="n">
        <f aca="false">SUM(G76:G79)</f>
        <v>19000</v>
      </c>
      <c r="G80" s="182" t="n">
        <f aca="false">ROUND(F80*E80*D80,2)</f>
        <v>9310</v>
      </c>
    </row>
    <row r="81" customFormat="false" ht="15" hidden="false" customHeight="true" outlineLevel="0" collapsed="false">
      <c r="A81" s="110" t="s">
        <v>132</v>
      </c>
      <c r="B81" s="183" t="s">
        <v>133</v>
      </c>
      <c r="C81" s="179" t="s">
        <v>104</v>
      </c>
      <c r="D81" s="180" t="n">
        <v>1</v>
      </c>
      <c r="E81" s="181" t="n">
        <v>1</v>
      </c>
      <c r="F81" s="181" t="n">
        <v>250</v>
      </c>
      <c r="G81" s="182" t="n">
        <f aca="false">ROUND(F81*E81*D81,2)</f>
        <v>250</v>
      </c>
    </row>
    <row r="82" customFormat="false" ht="15" hidden="false" customHeight="true" outlineLevel="0" collapsed="false">
      <c r="A82" s="110" t="s">
        <v>134</v>
      </c>
      <c r="B82" s="183" t="s">
        <v>135</v>
      </c>
      <c r="C82" s="179" t="s">
        <v>104</v>
      </c>
      <c r="D82" s="180" t="n">
        <v>1</v>
      </c>
      <c r="E82" s="181" t="n">
        <v>1</v>
      </c>
      <c r="F82" s="181" t="n">
        <v>200</v>
      </c>
      <c r="G82" s="182" t="n">
        <f aca="false">ROUND(F82*E82*D82,2)</f>
        <v>200</v>
      </c>
    </row>
    <row r="83" customFormat="false" ht="15" hidden="false" customHeight="true" outlineLevel="0" collapsed="false">
      <c r="A83" s="110" t="s">
        <v>136</v>
      </c>
      <c r="B83" s="183" t="s">
        <v>137</v>
      </c>
      <c r="C83" s="179" t="s">
        <v>104</v>
      </c>
      <c r="D83" s="180" t="n">
        <v>1</v>
      </c>
      <c r="E83" s="181" t="n">
        <v>1</v>
      </c>
      <c r="F83" s="181" t="n">
        <v>500</v>
      </c>
      <c r="G83" s="182" t="n">
        <f aca="false">ROUND(F83*E83*D83,2)</f>
        <v>500</v>
      </c>
      <c r="I83" s="185"/>
    </row>
    <row r="84" customFormat="false" ht="15" hidden="false" customHeight="true" outlineLevel="0" collapsed="false">
      <c r="A84" s="110" t="s">
        <v>138</v>
      </c>
      <c r="B84" s="183" t="s">
        <v>139</v>
      </c>
      <c r="C84" s="179" t="s">
        <v>104</v>
      </c>
      <c r="D84" s="180" t="n">
        <v>1</v>
      </c>
      <c r="E84" s="181" t="n">
        <v>1</v>
      </c>
      <c r="F84" s="181" t="n">
        <v>200</v>
      </c>
      <c r="G84" s="182" t="n">
        <f aca="false">ROUND(F84*E84*D84,2)</f>
        <v>200</v>
      </c>
    </row>
    <row r="85" customFormat="false" ht="15" hidden="false" customHeight="true" outlineLevel="0" collapsed="false">
      <c r="A85" s="110" t="s">
        <v>140</v>
      </c>
      <c r="B85" s="186" t="s">
        <v>141</v>
      </c>
      <c r="C85" s="179" t="s">
        <v>104</v>
      </c>
      <c r="D85" s="180" t="n">
        <v>1</v>
      </c>
      <c r="E85" s="181" t="n">
        <v>1</v>
      </c>
      <c r="F85" s="181" t="n">
        <v>500</v>
      </c>
      <c r="G85" s="182" t="n">
        <f aca="false">ROUND(F85*E85*D85,2)</f>
        <v>500</v>
      </c>
    </row>
    <row r="86" customFormat="false" ht="15" hidden="false" customHeight="true" outlineLevel="0" collapsed="false">
      <c r="A86" s="110"/>
    </row>
    <row r="87" customFormat="false" ht="15" hidden="false" customHeight="true" outlineLevel="0" collapsed="false">
      <c r="A87" s="110"/>
      <c r="B87" s="186"/>
      <c r="C87" s="179"/>
      <c r="D87" s="180"/>
      <c r="E87" s="181"/>
      <c r="F87" s="181"/>
      <c r="G87" s="182"/>
      <c r="H87" s="187"/>
      <c r="I87" s="187"/>
      <c r="J87" s="187"/>
    </row>
    <row r="88" customFormat="false" ht="15" hidden="false" customHeight="true" outlineLevel="0" collapsed="false">
      <c r="A88" s="109"/>
      <c r="B88" s="108" t="s">
        <v>142</v>
      </c>
      <c r="C88" s="139"/>
      <c r="D88" s="140"/>
      <c r="E88" s="141"/>
      <c r="F88" s="141"/>
      <c r="G88" s="142" t="n">
        <f aca="false">SUM(G76:G87)</f>
        <v>29960</v>
      </c>
      <c r="H88" s="187"/>
      <c r="I88" s="187"/>
      <c r="J88" s="187"/>
    </row>
    <row r="89" customFormat="false" ht="15" hidden="false" customHeight="true" outlineLevel="0" collapsed="false">
      <c r="A89" s="108"/>
      <c r="B89" s="109"/>
      <c r="C89" s="139"/>
      <c r="D89" s="140"/>
      <c r="E89" s="141"/>
      <c r="F89" s="141"/>
      <c r="G89" s="142"/>
      <c r="H89" s="187"/>
      <c r="I89" s="187"/>
      <c r="J89" s="187"/>
    </row>
    <row r="90" customFormat="false" ht="15" hidden="false" customHeight="true" outlineLevel="0" collapsed="false">
      <c r="A90" s="107" t="s">
        <v>118</v>
      </c>
      <c r="B90" s="168" t="s">
        <v>143</v>
      </c>
      <c r="C90" s="169"/>
      <c r="D90" s="169"/>
      <c r="E90" s="169"/>
      <c r="F90" s="169"/>
      <c r="G90" s="169"/>
      <c r="H90" s="187"/>
      <c r="I90" s="187"/>
      <c r="J90" s="187"/>
    </row>
    <row r="91" customFormat="false" ht="15" hidden="false" customHeight="true" outlineLevel="0" collapsed="false">
      <c r="A91" s="166" t="s">
        <v>120</v>
      </c>
      <c r="B91" s="188" t="s">
        <v>144</v>
      </c>
      <c r="C91" s="172" t="s">
        <v>10</v>
      </c>
      <c r="D91" s="189" t="n">
        <f aca="false">0.2/100</f>
        <v>0.002</v>
      </c>
      <c r="E91" s="174" t="n">
        <v>1</v>
      </c>
      <c r="F91" s="190" t="n">
        <v>7471814.58</v>
      </c>
      <c r="G91" s="176" t="n">
        <f aca="false">ROUND(F91*E91*D91,2)</f>
        <v>14943.63</v>
      </c>
      <c r="H91" s="191" t="n">
        <f aca="false">+Resumen!F40</f>
        <v>7471814.58</v>
      </c>
      <c r="I91" s="187"/>
      <c r="J91" s="187"/>
    </row>
    <row r="92" customFormat="false" ht="15" hidden="false" customHeight="true" outlineLevel="0" collapsed="false">
      <c r="A92" s="109"/>
      <c r="B92" s="108" t="s">
        <v>145</v>
      </c>
      <c r="C92" s="139"/>
      <c r="D92" s="140"/>
      <c r="E92" s="141"/>
      <c r="F92" s="141"/>
      <c r="G92" s="142" t="n">
        <f aca="false">SUM(G90:G91)</f>
        <v>14943.63</v>
      </c>
      <c r="H92" s="187"/>
      <c r="I92" s="187"/>
      <c r="J92" s="187"/>
    </row>
    <row r="93" customFormat="false" ht="15" hidden="false" customHeight="true" outlineLevel="0" collapsed="false">
      <c r="A93" s="108"/>
      <c r="B93" s="109"/>
      <c r="C93" s="139"/>
      <c r="D93" s="140"/>
      <c r="E93" s="141"/>
      <c r="F93" s="141"/>
      <c r="G93" s="142"/>
      <c r="H93" s="187"/>
      <c r="I93" s="187"/>
      <c r="J93" s="187"/>
    </row>
    <row r="94" s="198" customFormat="true" ht="21" hidden="false" customHeight="true" outlineLevel="0" collapsed="false">
      <c r="A94" s="192" t="s">
        <v>146</v>
      </c>
      <c r="B94" s="192"/>
      <c r="C94" s="193"/>
      <c r="D94" s="194"/>
      <c r="E94" s="193"/>
      <c r="F94" s="195" t="s">
        <v>9</v>
      </c>
      <c r="G94" s="196" t="n">
        <f aca="false">+G92+G88+G68+G73+G34+G49+G61</f>
        <v>122073.63</v>
      </c>
      <c r="H94" s="197"/>
      <c r="I94" s="197"/>
      <c r="J94" s="197"/>
    </row>
  </sheetData>
  <mergeCells count="5">
    <mergeCell ref="C14:D14"/>
    <mergeCell ref="A16:A17"/>
    <mergeCell ref="B16:B17"/>
    <mergeCell ref="C16:C17"/>
    <mergeCell ref="D16:E16"/>
  </mergeCells>
  <printOptions headings="false" gridLines="false" gridLinesSet="true" horizontalCentered="true" verticalCentered="false"/>
  <pageMargins left="0.7875" right="0.590277777777778" top="0.590277777777778" bottom="1.377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"/>
  <sheetViews>
    <sheetView showFormulas="false" showGridLines="true" showRowColHeaders="true" showZeros="true" rightToLeft="false" tabSelected="false" showOutlineSymbols="true" defaultGridColor="true" view="pageBreakPreview" topLeftCell="A56" colorId="64" zoomScale="145" zoomScaleNormal="100" zoomScalePageLayoutView="145" workbookViewId="0">
      <selection pane="topLeft" activeCell="F131" activeCellId="0" sqref="F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7.7"/>
    <col collapsed="false" customWidth="true" hidden="false" outlineLevel="0" max="2" min="2" style="68" width="55.42"/>
    <col collapsed="false" customWidth="true" hidden="false" outlineLevel="0" max="3" min="3" style="68" width="6.28"/>
    <col collapsed="false" customWidth="true" hidden="false" outlineLevel="0" max="4" min="4" style="68" width="10.85"/>
    <col collapsed="false" customWidth="true" hidden="false" outlineLevel="0" max="5" min="5" style="68" width="9.28"/>
    <col collapsed="false" customWidth="true" hidden="false" outlineLevel="0" max="6" min="6" style="68" width="16.7"/>
    <col collapsed="false" customWidth="true" hidden="false" outlineLevel="0" max="7" min="7" style="68" width="17.28"/>
    <col collapsed="false" customWidth="true" hidden="false" outlineLevel="0" max="8" min="8" style="68" width="13.56"/>
    <col collapsed="false" customWidth="true" hidden="false" outlineLevel="0" max="9" min="9" style="68" width="18.28"/>
    <col collapsed="false" customWidth="true" hidden="false" outlineLevel="0" max="10" min="10" style="68" width="10.71"/>
    <col collapsed="false" customWidth="true" hidden="false" outlineLevel="0" max="11" min="11" style="68" width="3.99"/>
    <col collapsed="false" customWidth="true" hidden="false" outlineLevel="0" max="12" min="12" style="68" width="2.99"/>
    <col collapsed="false" customWidth="true" hidden="false" outlineLevel="0" max="14" min="13" style="68" width="6.99"/>
    <col collapsed="false" customWidth="false" hidden="false" outlineLevel="0" max="257" min="15" style="68" width="11.42"/>
  </cols>
  <sheetData>
    <row r="1" s="25" customFormat="true" ht="18" hidden="false" customHeight="false" outlineLevel="0" collapsed="false">
      <c r="A1" s="199"/>
      <c r="B1" s="8"/>
      <c r="C1" s="78"/>
      <c r="D1" s="78"/>
      <c r="E1" s="78"/>
      <c r="F1" s="78"/>
      <c r="G1" s="78"/>
      <c r="H1" s="78"/>
      <c r="I1" s="78"/>
      <c r="J1" s="200"/>
      <c r="O1" s="79"/>
      <c r="AB1" s="201"/>
    </row>
    <row r="2" s="25" customFormat="true" ht="18" hidden="false" customHeight="false" outlineLevel="0" collapsed="false">
      <c r="A2" s="199"/>
      <c r="B2" s="8"/>
      <c r="C2" s="78"/>
      <c r="D2" s="78"/>
      <c r="E2" s="78"/>
      <c r="F2" s="78"/>
      <c r="G2" s="202"/>
      <c r="H2" s="78"/>
      <c r="I2" s="78"/>
      <c r="K2" s="201"/>
      <c r="L2" s="201"/>
      <c r="AA2" s="201"/>
      <c r="AB2" s="201"/>
    </row>
    <row r="3" s="25" customFormat="true" ht="19.5" hidden="false" customHeight="false" outlineLevel="0" collapsed="false">
      <c r="A3" s="78"/>
      <c r="B3" s="78"/>
      <c r="C3" s="78"/>
      <c r="D3" s="78"/>
      <c r="E3" s="78"/>
      <c r="F3" s="78"/>
      <c r="G3" s="203"/>
      <c r="H3" s="78"/>
      <c r="I3" s="204"/>
      <c r="J3" s="78"/>
      <c r="K3" s="205"/>
      <c r="L3" s="205"/>
      <c r="AA3" s="206"/>
      <c r="AB3" s="206"/>
    </row>
    <row r="4" s="25" customFormat="tru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8"/>
      <c r="I4" s="78"/>
      <c r="J4" s="78"/>
      <c r="O4" s="79"/>
    </row>
    <row r="5" s="25" customFormat="true" ht="12.75" hidden="false" customHeight="false" outlineLevel="0" collapsed="false">
      <c r="G5" s="26"/>
      <c r="H5" s="79"/>
      <c r="I5" s="79"/>
      <c r="J5" s="79"/>
      <c r="K5" s="26"/>
      <c r="L5" s="26"/>
      <c r="M5" s="26"/>
      <c r="N5" s="26"/>
      <c r="O5" s="26"/>
    </row>
    <row r="6" s="85" customFormat="true" ht="24" hidden="false" customHeight="true" outlineLevel="0" collapsed="false">
      <c r="A6" s="80" t="s">
        <v>147</v>
      </c>
      <c r="B6" s="81"/>
      <c r="C6" s="81"/>
      <c r="D6" s="81"/>
      <c r="E6" s="81"/>
      <c r="F6" s="81"/>
      <c r="G6" s="81"/>
      <c r="H6" s="81"/>
      <c r="I6" s="81"/>
      <c r="J6" s="81"/>
      <c r="K6" s="84"/>
      <c r="L6" s="84"/>
      <c r="M6" s="84"/>
      <c r="N6" s="81"/>
      <c r="O6" s="81"/>
    </row>
    <row r="7" s="25" customFormat="true" ht="7.5" hidden="false" customHeight="true" outlineLevel="0" collapsed="false">
      <c r="G7" s="26"/>
      <c r="H7" s="26"/>
      <c r="I7" s="26"/>
      <c r="J7" s="26"/>
      <c r="K7" s="26"/>
      <c r="L7" s="26"/>
      <c r="M7" s="26"/>
      <c r="N7" s="26"/>
      <c r="O7" s="26"/>
    </row>
    <row r="8" s="87" customFormat="true" ht="15" hidden="false" customHeight="true" outlineLevel="0" collapsed="false">
      <c r="A8" s="86"/>
      <c r="G8" s="88"/>
      <c r="H8" s="88"/>
      <c r="I8" s="88"/>
      <c r="J8" s="88"/>
      <c r="K8" s="88"/>
      <c r="L8" s="88"/>
      <c r="M8" s="88"/>
      <c r="N8" s="88"/>
      <c r="O8" s="88"/>
    </row>
    <row r="9" s="25" customFormat="true" ht="12" hidden="false" customHeight="false" outlineLevel="0" collapsed="false"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false" outlineLevel="0" collapsed="false">
      <c r="B10" s="93" t="s">
        <v>148</v>
      </c>
      <c r="D10" s="94" t="n">
        <v>6</v>
      </c>
    </row>
    <row r="11" customFormat="false" ht="12.75" hidden="false" customHeight="false" outlineLevel="0" collapsed="false">
      <c r="B11" s="93" t="s">
        <v>11</v>
      </c>
      <c r="C11" s="207" t="n">
        <f aca="false">+Resumen!F21</f>
        <v>5823171.21</v>
      </c>
      <c r="D11" s="207"/>
    </row>
    <row r="12" customFormat="false" ht="12.75" hidden="false" customHeight="false" outlineLevel="0" collapsed="false">
      <c r="G12" s="208"/>
    </row>
    <row r="13" s="100" customFormat="true" ht="18" hidden="false" customHeight="true" outlineLevel="0" collapsed="false">
      <c r="A13" s="96" t="s">
        <v>37</v>
      </c>
      <c r="B13" s="97" t="s">
        <v>38</v>
      </c>
      <c r="C13" s="97" t="s">
        <v>29</v>
      </c>
      <c r="D13" s="96" t="s">
        <v>39</v>
      </c>
      <c r="E13" s="96"/>
      <c r="F13" s="98" t="s">
        <v>40</v>
      </c>
      <c r="G13" s="99" t="s">
        <v>41</v>
      </c>
    </row>
    <row r="14" s="100" customFormat="true" ht="18" hidden="false" customHeight="true" outlineLevel="0" collapsed="false">
      <c r="A14" s="96"/>
      <c r="B14" s="97"/>
      <c r="C14" s="97"/>
      <c r="D14" s="101" t="s">
        <v>42</v>
      </c>
      <c r="E14" s="101" t="s">
        <v>43</v>
      </c>
      <c r="F14" s="101" t="s">
        <v>149</v>
      </c>
      <c r="G14" s="102" t="s">
        <v>9</v>
      </c>
    </row>
    <row r="15" customFormat="false" ht="6.75" hidden="false" customHeight="true" outlineLevel="0" collapsed="false">
      <c r="A15" s="103"/>
      <c r="B15" s="103"/>
      <c r="C15" s="104"/>
      <c r="D15" s="105"/>
      <c r="E15" s="106"/>
      <c r="F15" s="106"/>
      <c r="G15" s="106"/>
    </row>
    <row r="16" customFormat="false" ht="18" hidden="false" customHeight="true" outlineLevel="0" collapsed="false">
      <c r="A16" s="107" t="s">
        <v>44</v>
      </c>
      <c r="B16" s="108" t="s">
        <v>150</v>
      </c>
      <c r="C16" s="109"/>
      <c r="D16" s="109"/>
      <c r="E16" s="109"/>
      <c r="F16" s="109"/>
      <c r="G16" s="109"/>
    </row>
    <row r="17" customFormat="false" ht="18" hidden="false" customHeight="true" outlineLevel="0" collapsed="false">
      <c r="A17" s="209"/>
      <c r="B17" s="210" t="s">
        <v>151</v>
      </c>
      <c r="C17" s="211"/>
      <c r="D17" s="211"/>
      <c r="E17" s="211"/>
      <c r="F17" s="211"/>
      <c r="G17" s="211"/>
    </row>
    <row r="18" customFormat="false" ht="15" hidden="false" customHeight="true" outlineLevel="0" collapsed="false">
      <c r="A18" s="212" t="s">
        <v>46</v>
      </c>
      <c r="B18" s="213" t="s">
        <v>152</v>
      </c>
      <c r="C18" s="214" t="s">
        <v>122</v>
      </c>
      <c r="D18" s="215" t="n">
        <v>1</v>
      </c>
      <c r="E18" s="216" t="n">
        <f aca="false">+D10</f>
        <v>6</v>
      </c>
      <c r="F18" s="216" t="n">
        <v>15000</v>
      </c>
      <c r="G18" s="217" t="n">
        <f aca="false">ROUND(F18*E18*D18,2)</f>
        <v>90000</v>
      </c>
    </row>
    <row r="19" customFormat="false" ht="15" hidden="false" customHeight="true" outlineLevel="0" collapsed="false">
      <c r="A19" s="218" t="s">
        <v>49</v>
      </c>
      <c r="B19" s="219" t="s">
        <v>153</v>
      </c>
      <c r="C19" s="220" t="s">
        <v>122</v>
      </c>
      <c r="D19" s="221" t="n">
        <v>1</v>
      </c>
      <c r="E19" s="114" t="n">
        <f aca="false">+$D$10</f>
        <v>6</v>
      </c>
      <c r="F19" s="222" t="n">
        <v>9000</v>
      </c>
      <c r="G19" s="115" t="n">
        <f aca="false">ROUND(F19*E19*D19,2)</f>
        <v>54000</v>
      </c>
    </row>
    <row r="20" s="229" customFormat="true" ht="15" hidden="false" customHeight="true" outlineLevel="0" collapsed="false">
      <c r="A20" s="223" t="s">
        <v>51</v>
      </c>
      <c r="B20" s="224" t="s">
        <v>154</v>
      </c>
      <c r="C20" s="225" t="s">
        <v>122</v>
      </c>
      <c r="D20" s="226" t="n">
        <v>1</v>
      </c>
      <c r="E20" s="227" t="n">
        <f aca="false">+$D$10</f>
        <v>6</v>
      </c>
      <c r="F20" s="227" t="n">
        <v>6000</v>
      </c>
      <c r="G20" s="228" t="n">
        <f aca="false">ROUND(F20*E20*D20,2)</f>
        <v>36000</v>
      </c>
    </row>
    <row r="21" customFormat="false" ht="15" hidden="false" customHeight="true" outlineLevel="0" collapsed="false">
      <c r="A21" s="218" t="s">
        <v>53</v>
      </c>
      <c r="B21" s="111" t="s">
        <v>155</v>
      </c>
      <c r="C21" s="220" t="s">
        <v>122</v>
      </c>
      <c r="D21" s="221" t="n">
        <v>1</v>
      </c>
      <c r="E21" s="114" t="n">
        <f aca="false">+$D$10</f>
        <v>6</v>
      </c>
      <c r="F21" s="114" t="n">
        <v>6000</v>
      </c>
      <c r="G21" s="115" t="n">
        <f aca="false">ROUND(F21*E21*D21,2)</f>
        <v>36000</v>
      </c>
    </row>
    <row r="22" customFormat="false" ht="15" hidden="false" customHeight="true" outlineLevel="0" collapsed="false">
      <c r="A22" s="218" t="s">
        <v>55</v>
      </c>
      <c r="B22" s="178" t="s">
        <v>156</v>
      </c>
      <c r="C22" s="220" t="s">
        <v>122</v>
      </c>
      <c r="D22" s="221" t="n">
        <v>1</v>
      </c>
      <c r="E22" s="114" t="n">
        <f aca="false">+$D$10</f>
        <v>6</v>
      </c>
      <c r="F22" s="114" t="n">
        <v>2500</v>
      </c>
      <c r="G22" s="115" t="n">
        <f aca="false">ROUND(F22*E22*D22,2)</f>
        <v>15000</v>
      </c>
    </row>
    <row r="23" customFormat="false" ht="15" hidden="false" customHeight="true" outlineLevel="0" collapsed="false">
      <c r="A23" s="218" t="s">
        <v>57</v>
      </c>
      <c r="B23" s="178" t="s">
        <v>157</v>
      </c>
      <c r="C23" s="220" t="s">
        <v>122</v>
      </c>
      <c r="D23" s="221" t="n">
        <v>1</v>
      </c>
      <c r="E23" s="114" t="n">
        <f aca="false">+$D$10</f>
        <v>6</v>
      </c>
      <c r="F23" s="114" t="n">
        <v>2500</v>
      </c>
      <c r="G23" s="115" t="n">
        <f aca="false">ROUND(F23*E23*D23,2)</f>
        <v>15000</v>
      </c>
    </row>
    <row r="24" customFormat="false" ht="15" hidden="false" customHeight="true" outlineLevel="0" collapsed="false">
      <c r="A24" s="230"/>
      <c r="B24" s="231" t="s">
        <v>158</v>
      </c>
      <c r="C24" s="232" t="s">
        <v>10</v>
      </c>
      <c r="D24" s="233" t="n">
        <v>1</v>
      </c>
      <c r="E24" s="234" t="n">
        <f aca="false">+FIJOS!E80</f>
        <v>0.49</v>
      </c>
      <c r="F24" s="121" t="n">
        <f aca="false">SUM(G18:G23)</f>
        <v>246000</v>
      </c>
      <c r="G24" s="122" t="n">
        <f aca="false">ROUND(F24*E24,2)</f>
        <v>120540</v>
      </c>
    </row>
    <row r="25" customFormat="false" ht="15" hidden="false" customHeight="true" outlineLevel="0" collapsed="false">
      <c r="A25" s="235"/>
      <c r="B25" s="236" t="s">
        <v>159</v>
      </c>
      <c r="C25" s="237"/>
      <c r="D25" s="238"/>
      <c r="E25" s="239"/>
      <c r="F25" s="240"/>
      <c r="G25" s="241" t="n">
        <f aca="false">SUM(G18:G24)</f>
        <v>366540</v>
      </c>
    </row>
    <row r="26" customFormat="false" ht="15" hidden="false" customHeight="true" outlineLevel="0" collapsed="false">
      <c r="A26" s="212"/>
      <c r="B26" s="242" t="s">
        <v>160</v>
      </c>
      <c r="C26" s="214"/>
      <c r="D26" s="215"/>
      <c r="E26" s="243"/>
      <c r="F26" s="216"/>
      <c r="G26" s="217"/>
    </row>
    <row r="27" customFormat="false" ht="15" hidden="false" customHeight="true" outlineLevel="0" collapsed="false">
      <c r="A27" s="218" t="s">
        <v>59</v>
      </c>
      <c r="B27" s="178" t="s">
        <v>161</v>
      </c>
      <c r="C27" s="220" t="s">
        <v>122</v>
      </c>
      <c r="D27" s="221" t="n">
        <v>1</v>
      </c>
      <c r="E27" s="114" t="n">
        <f aca="false">+D10</f>
        <v>6</v>
      </c>
      <c r="F27" s="114" t="n">
        <v>4000</v>
      </c>
      <c r="G27" s="115" t="n">
        <f aca="false">ROUND(F27*E27*D27,2)</f>
        <v>24000</v>
      </c>
    </row>
    <row r="28" customFormat="false" ht="15" hidden="false" customHeight="true" outlineLevel="0" collapsed="false">
      <c r="A28" s="218" t="s">
        <v>162</v>
      </c>
      <c r="B28" s="178" t="s">
        <v>163</v>
      </c>
      <c r="C28" s="220" t="s">
        <v>122</v>
      </c>
      <c r="D28" s="221" t="n">
        <v>1</v>
      </c>
      <c r="E28" s="114" t="n">
        <f aca="false">+E27</f>
        <v>6</v>
      </c>
      <c r="F28" s="114" t="n">
        <v>3000</v>
      </c>
      <c r="G28" s="115" t="n">
        <f aca="false">ROUND(F28*E28*D28,2)</f>
        <v>18000</v>
      </c>
    </row>
    <row r="29" customFormat="false" ht="15" hidden="false" customHeight="true" outlineLevel="0" collapsed="false">
      <c r="A29" s="218" t="s">
        <v>164</v>
      </c>
      <c r="B29" s="178" t="s">
        <v>165</v>
      </c>
      <c r="C29" s="220" t="s">
        <v>122</v>
      </c>
      <c r="D29" s="221" t="n">
        <v>1</v>
      </c>
      <c r="E29" s="114" t="n">
        <f aca="false">+E28</f>
        <v>6</v>
      </c>
      <c r="F29" s="114" t="n">
        <v>800</v>
      </c>
      <c r="G29" s="115" t="n">
        <f aca="false">ROUND(F29*E29*D29,2)</f>
        <v>4800</v>
      </c>
    </row>
    <row r="30" s="244" customFormat="true" ht="15" hidden="false" customHeight="true" outlineLevel="0" collapsed="false">
      <c r="A30" s="223" t="s">
        <v>166</v>
      </c>
      <c r="B30" s="224" t="s">
        <v>167</v>
      </c>
      <c r="C30" s="225" t="s">
        <v>122</v>
      </c>
      <c r="D30" s="226" t="n">
        <v>1</v>
      </c>
      <c r="E30" s="227" t="n">
        <f aca="false">+E29</f>
        <v>6</v>
      </c>
      <c r="F30" s="227" t="n">
        <v>1200</v>
      </c>
      <c r="G30" s="228" t="n">
        <f aca="false">ROUND(F30*E30*D30,2)</f>
        <v>7200</v>
      </c>
    </row>
    <row r="31" customFormat="false" ht="15" hidden="false" customHeight="true" outlineLevel="0" collapsed="false">
      <c r="A31" s="218" t="s">
        <v>168</v>
      </c>
      <c r="B31" s="178" t="s">
        <v>169</v>
      </c>
      <c r="C31" s="220" t="s">
        <v>122</v>
      </c>
      <c r="D31" s="221" t="n">
        <v>4</v>
      </c>
      <c r="E31" s="114" t="n">
        <f aca="false">+E30</f>
        <v>6</v>
      </c>
      <c r="F31" s="114" t="n">
        <v>900</v>
      </c>
      <c r="G31" s="115" t="n">
        <f aca="false">ROUND(F31*E31*D31,2)</f>
        <v>21600</v>
      </c>
      <c r="I31" s="185"/>
    </row>
    <row r="32" customFormat="false" ht="15" hidden="false" customHeight="true" outlineLevel="0" collapsed="false">
      <c r="A32" s="218" t="s">
        <v>170</v>
      </c>
      <c r="B32" s="245" t="s">
        <v>171</v>
      </c>
      <c r="C32" s="246" t="s">
        <v>122</v>
      </c>
      <c r="D32" s="247" t="n">
        <v>4</v>
      </c>
      <c r="E32" s="248" t="n">
        <v>6</v>
      </c>
      <c r="F32" s="249" t="n">
        <v>900</v>
      </c>
      <c r="G32" s="115" t="n">
        <f aca="false">ROUND(F32*E32*D32,2)</f>
        <v>21600</v>
      </c>
    </row>
    <row r="33" customFormat="false" ht="15" hidden="false" customHeight="true" outlineLevel="0" collapsed="false">
      <c r="A33" s="230"/>
      <c r="B33" s="231" t="s">
        <v>158</v>
      </c>
      <c r="C33" s="232" t="s">
        <v>10</v>
      </c>
      <c r="D33" s="233" t="n">
        <v>1</v>
      </c>
      <c r="E33" s="234" t="n">
        <f aca="false">+FIJOS!E80</f>
        <v>0.49</v>
      </c>
      <c r="F33" s="121" t="n">
        <f aca="false">SUM(G27:G32)</f>
        <v>97200</v>
      </c>
      <c r="G33" s="122" t="n">
        <f aca="false">ROUND(F33*E33,2)</f>
        <v>47628</v>
      </c>
    </row>
    <row r="34" customFormat="false" ht="15" hidden="false" customHeight="true" outlineLevel="0" collapsed="false">
      <c r="B34" s="236" t="s">
        <v>159</v>
      </c>
      <c r="C34" s="237"/>
      <c r="D34" s="238"/>
      <c r="E34" s="239"/>
      <c r="F34" s="240"/>
      <c r="G34" s="241" t="n">
        <f aca="false">SUM(G27:G33)</f>
        <v>144828</v>
      </c>
    </row>
    <row r="35" customFormat="false" ht="15" hidden="false" customHeight="true" outlineLevel="0" collapsed="false">
      <c r="A35" s="250"/>
      <c r="B35" s="242" t="s">
        <v>172</v>
      </c>
      <c r="C35" s="214"/>
      <c r="D35" s="215"/>
      <c r="E35" s="243"/>
      <c r="F35" s="243"/>
      <c r="G35" s="217"/>
    </row>
    <row r="36" customFormat="false" ht="15" hidden="false" customHeight="true" outlineLevel="0" collapsed="false">
      <c r="A36" s="218" t="s">
        <v>173</v>
      </c>
      <c r="B36" s="178" t="s">
        <v>174</v>
      </c>
      <c r="C36" s="220" t="s">
        <v>122</v>
      </c>
      <c r="D36" s="221" t="n">
        <v>1</v>
      </c>
      <c r="E36" s="114" t="n">
        <f aca="false">+D10</f>
        <v>6</v>
      </c>
      <c r="F36" s="222" t="n">
        <v>3000</v>
      </c>
      <c r="G36" s="115" t="n">
        <f aca="false">ROUND(F36*E36*D36,2)</f>
        <v>18000</v>
      </c>
    </row>
    <row r="37" customFormat="false" ht="15" hidden="false" customHeight="true" outlineLevel="0" collapsed="false">
      <c r="A37" s="218" t="s">
        <v>175</v>
      </c>
      <c r="B37" s="245" t="s">
        <v>176</v>
      </c>
      <c r="C37" s="220" t="s">
        <v>122</v>
      </c>
      <c r="D37" s="221" t="n">
        <v>4</v>
      </c>
      <c r="E37" s="114" t="n">
        <f aca="false">+E36</f>
        <v>6</v>
      </c>
      <c r="F37" s="222" t="n">
        <v>900</v>
      </c>
      <c r="G37" s="115" t="n">
        <f aca="false">ROUND(F37*E37*D37,2)</f>
        <v>21600</v>
      </c>
    </row>
    <row r="38" customFormat="false" ht="15" hidden="false" customHeight="true" outlineLevel="0" collapsed="false">
      <c r="A38" s="251"/>
      <c r="B38" s="231" t="s">
        <v>158</v>
      </c>
      <c r="C38" s="232" t="s">
        <v>10</v>
      </c>
      <c r="D38" s="233" t="n">
        <v>1</v>
      </c>
      <c r="E38" s="234" t="n">
        <f aca="false">+FIJOS!E80</f>
        <v>0.49</v>
      </c>
      <c r="F38" s="121" t="n">
        <f aca="false">SUM(G36:G37)</f>
        <v>39600</v>
      </c>
      <c r="G38" s="122" t="n">
        <f aca="false">ROUND(F38*E38,2)</f>
        <v>19404</v>
      </c>
    </row>
    <row r="39" customFormat="false" ht="15" hidden="false" customHeight="true" outlineLevel="0" collapsed="false">
      <c r="A39" s="116"/>
      <c r="B39" s="236" t="s">
        <v>159</v>
      </c>
      <c r="C39" s="252"/>
      <c r="D39" s="253"/>
      <c r="E39" s="254"/>
      <c r="F39" s="175"/>
      <c r="G39" s="255" t="n">
        <f aca="false">SUM(G36:G38)</f>
        <v>59004</v>
      </c>
    </row>
    <row r="40" customFormat="false" ht="18" hidden="false" customHeight="true" outlineLevel="0" collapsed="false">
      <c r="A40" s="109"/>
      <c r="B40" s="108" t="s">
        <v>177</v>
      </c>
      <c r="C40" s="139"/>
      <c r="D40" s="126"/>
      <c r="E40" s="124"/>
      <c r="F40" s="124"/>
      <c r="G40" s="142" t="n">
        <f aca="false">+G25+G34+G39</f>
        <v>570372</v>
      </c>
    </row>
    <row r="41" customFormat="false" ht="3.75" hidden="false" customHeight="true" outlineLevel="0" collapsed="false">
      <c r="A41" s="103"/>
      <c r="B41" s="143"/>
      <c r="C41" s="104"/>
      <c r="D41" s="256"/>
      <c r="E41" s="257"/>
      <c r="F41" s="257"/>
      <c r="G41" s="94"/>
    </row>
    <row r="42" customFormat="false" ht="18" hidden="false" customHeight="true" outlineLevel="0" collapsed="false">
      <c r="A42" s="107" t="s">
        <v>70</v>
      </c>
      <c r="B42" s="108" t="s">
        <v>178</v>
      </c>
      <c r="C42" s="139"/>
      <c r="D42" s="126"/>
      <c r="E42" s="124"/>
      <c r="F42" s="124"/>
      <c r="G42" s="124"/>
    </row>
    <row r="43" customFormat="false" ht="18" hidden="false" customHeight="true" outlineLevel="0" collapsed="false">
      <c r="A43" s="258" t="s">
        <v>72</v>
      </c>
      <c r="B43" s="259" t="s">
        <v>179</v>
      </c>
      <c r="C43" s="252" t="s">
        <v>87</v>
      </c>
      <c r="D43" s="260" t="n">
        <v>1</v>
      </c>
      <c r="E43" s="254" t="n">
        <v>1</v>
      </c>
      <c r="F43" s="254" t="n">
        <f aca="false">+alimentacion!G23</f>
        <v>18240</v>
      </c>
      <c r="G43" s="261" t="n">
        <f aca="false">ROUND(F43*E43*D43,2)</f>
        <v>18240</v>
      </c>
    </row>
    <row r="44" customFormat="false" ht="18" hidden="false" customHeight="true" outlineLevel="0" collapsed="false">
      <c r="A44" s="218" t="s">
        <v>73</v>
      </c>
      <c r="B44" s="183" t="s">
        <v>180</v>
      </c>
      <c r="C44" s="179" t="s">
        <v>87</v>
      </c>
      <c r="D44" s="262" t="n">
        <v>1</v>
      </c>
      <c r="E44" s="136" t="n">
        <v>1</v>
      </c>
      <c r="F44" s="136" t="n">
        <f aca="false">+alimentacion!G37</f>
        <v>51984</v>
      </c>
      <c r="G44" s="137" t="n">
        <f aca="false">ROUND(F44*E44*D44,2)</f>
        <v>51984</v>
      </c>
    </row>
    <row r="45" customFormat="false" ht="18" hidden="false" customHeight="true" outlineLevel="0" collapsed="false">
      <c r="A45" s="263"/>
      <c r="B45" s="186"/>
      <c r="C45" s="264"/>
      <c r="D45" s="265"/>
      <c r="E45" s="266"/>
      <c r="F45" s="266"/>
      <c r="G45" s="267"/>
    </row>
    <row r="46" customFormat="false" ht="18" hidden="false" customHeight="true" outlineLevel="0" collapsed="false">
      <c r="A46" s="109"/>
      <c r="B46" s="108" t="s">
        <v>181</v>
      </c>
      <c r="C46" s="139"/>
      <c r="D46" s="268"/>
      <c r="E46" s="124"/>
      <c r="F46" s="124"/>
      <c r="G46" s="142" t="n">
        <f aca="false">SUM(G43:G45)</f>
        <v>70224</v>
      </c>
    </row>
    <row r="47" customFormat="false" ht="6.75" hidden="false" customHeight="true" outlineLevel="0" collapsed="false">
      <c r="A47" s="103"/>
      <c r="B47" s="143"/>
      <c r="C47" s="104"/>
      <c r="D47" s="256"/>
      <c r="E47" s="257"/>
      <c r="F47" s="257"/>
      <c r="G47" s="94"/>
    </row>
    <row r="48" customFormat="false" ht="18" hidden="false" customHeight="true" outlineLevel="0" collapsed="false">
      <c r="A48" s="107" t="s">
        <v>81</v>
      </c>
      <c r="B48" s="108" t="s">
        <v>182</v>
      </c>
      <c r="C48" s="139"/>
      <c r="D48" s="268"/>
      <c r="E48" s="124"/>
      <c r="F48" s="124"/>
      <c r="G48" s="124"/>
    </row>
    <row r="49" customFormat="false" ht="15" hidden="false" customHeight="true" outlineLevel="0" collapsed="false">
      <c r="A49" s="212" t="s">
        <v>83</v>
      </c>
      <c r="B49" s="171" t="s">
        <v>183</v>
      </c>
      <c r="C49" s="172" t="s">
        <v>122</v>
      </c>
      <c r="D49" s="269" t="n">
        <v>1</v>
      </c>
      <c r="E49" s="131" t="n">
        <f aca="false">+D10</f>
        <v>6</v>
      </c>
      <c r="F49" s="131" t="n">
        <v>1250</v>
      </c>
      <c r="G49" s="132" t="n">
        <f aca="false">ROUND(F49*E49*D49,2)</f>
        <v>7500</v>
      </c>
    </row>
    <row r="50" customFormat="false" ht="15" hidden="false" customHeight="true" outlineLevel="0" collapsed="false">
      <c r="A50" s="218" t="s">
        <v>90</v>
      </c>
      <c r="B50" s="183" t="s">
        <v>184</v>
      </c>
      <c r="C50" s="179" t="s">
        <v>122</v>
      </c>
      <c r="D50" s="262" t="n">
        <v>1</v>
      </c>
      <c r="E50" s="136" t="n">
        <f aca="false">+E49</f>
        <v>6</v>
      </c>
      <c r="F50" s="136" t="n">
        <v>1250</v>
      </c>
      <c r="G50" s="137" t="n">
        <f aca="false">ROUND(F50*E50*D50,2)</f>
        <v>7500</v>
      </c>
    </row>
    <row r="51" customFormat="false" ht="15" hidden="false" customHeight="true" outlineLevel="0" collapsed="false">
      <c r="A51" s="218" t="s">
        <v>95</v>
      </c>
      <c r="B51" s="183" t="s">
        <v>185</v>
      </c>
      <c r="C51" s="179" t="s">
        <v>122</v>
      </c>
      <c r="D51" s="262" t="n">
        <v>3</v>
      </c>
      <c r="E51" s="136" t="n">
        <f aca="false">+D10</f>
        <v>6</v>
      </c>
      <c r="F51" s="136" t="n">
        <v>350</v>
      </c>
      <c r="G51" s="137" t="n">
        <f aca="false">ROUND(F51*E51*D51,2)</f>
        <v>6300</v>
      </c>
    </row>
    <row r="52" customFormat="false" ht="15" hidden="false" customHeight="true" outlineLevel="0" collapsed="false">
      <c r="A52" s="218" t="s">
        <v>97</v>
      </c>
      <c r="B52" s="183" t="s">
        <v>186</v>
      </c>
      <c r="C52" s="179" t="s">
        <v>122</v>
      </c>
      <c r="D52" s="262" t="n">
        <v>1</v>
      </c>
      <c r="E52" s="136" t="n">
        <f aca="false">+D10</f>
        <v>6</v>
      </c>
      <c r="F52" s="136" t="n">
        <v>130</v>
      </c>
      <c r="G52" s="137" t="n">
        <f aca="false">ROUND(F52*E52*D52,2)</f>
        <v>780</v>
      </c>
    </row>
    <row r="53" customFormat="false" ht="15" hidden="false" customHeight="true" outlineLevel="0" collapsed="false">
      <c r="A53" s="218" t="s">
        <v>187</v>
      </c>
      <c r="B53" s="183" t="s">
        <v>188</v>
      </c>
      <c r="C53" s="179" t="s">
        <v>122</v>
      </c>
      <c r="D53" s="262" t="n">
        <v>1</v>
      </c>
      <c r="E53" s="136" t="n">
        <f aca="false">+D10</f>
        <v>6</v>
      </c>
      <c r="F53" s="136" t="n">
        <f aca="false">1562.9*2.73</f>
        <v>4266.717</v>
      </c>
      <c r="G53" s="137" t="n">
        <f aca="false">ROUND(F53*E53*D53,2)</f>
        <v>25600.3</v>
      </c>
      <c r="H53" s="185" t="n">
        <f aca="false">+Resumen!F62</f>
        <v>22797.6799999997</v>
      </c>
    </row>
    <row r="54" customFormat="false" ht="15" hidden="false" customHeight="true" outlineLevel="0" collapsed="false">
      <c r="A54" s="218" t="s">
        <v>189</v>
      </c>
      <c r="B54" s="183" t="s">
        <v>190</v>
      </c>
      <c r="C54" s="179" t="s">
        <v>122</v>
      </c>
      <c r="D54" s="262" t="n">
        <v>1</v>
      </c>
      <c r="E54" s="136" t="n">
        <f aca="false">+D10</f>
        <v>6</v>
      </c>
      <c r="F54" s="136" t="n">
        <v>1200</v>
      </c>
      <c r="G54" s="137" t="n">
        <f aca="false">ROUND(F54*E54*D54,2)</f>
        <v>7200</v>
      </c>
    </row>
    <row r="55" customFormat="false" ht="15" hidden="false" customHeight="true" outlineLevel="0" collapsed="false">
      <c r="A55" s="230"/>
      <c r="B55" s="270"/>
      <c r="C55" s="271"/>
      <c r="D55" s="272"/>
      <c r="E55" s="273"/>
      <c r="F55" s="273"/>
      <c r="G55" s="274"/>
    </row>
    <row r="56" customFormat="false" ht="15" hidden="false" customHeight="true" outlineLevel="0" collapsed="false">
      <c r="A56" s="109"/>
      <c r="B56" s="108" t="s">
        <v>191</v>
      </c>
      <c r="C56" s="139"/>
      <c r="D56" s="268"/>
      <c r="E56" s="124"/>
      <c r="F56" s="124"/>
      <c r="G56" s="142" t="n">
        <f aca="false">SUM(G49:G55)</f>
        <v>54880.3</v>
      </c>
    </row>
    <row r="57" customFormat="false" ht="15" hidden="false" customHeight="true" outlineLevel="0" collapsed="false">
      <c r="A57" s="275" t="s">
        <v>192</v>
      </c>
      <c r="B57" s="103"/>
      <c r="C57" s="104"/>
      <c r="D57" s="276"/>
      <c r="E57" s="257"/>
      <c r="F57" s="257"/>
      <c r="G57" s="257"/>
    </row>
    <row r="58" customFormat="false" ht="6" hidden="false" customHeight="true" outlineLevel="0" collapsed="false">
      <c r="A58" s="275"/>
      <c r="B58" s="103"/>
      <c r="C58" s="104"/>
      <c r="D58" s="276"/>
      <c r="E58" s="257"/>
      <c r="F58" s="257"/>
      <c r="G58" s="257"/>
    </row>
    <row r="59" customFormat="false" ht="15" hidden="false" customHeight="true" outlineLevel="0" collapsed="false">
      <c r="A59" s="107" t="s">
        <v>100</v>
      </c>
      <c r="B59" s="108" t="s">
        <v>193</v>
      </c>
      <c r="C59" s="139"/>
      <c r="D59" s="268"/>
      <c r="E59" s="124"/>
      <c r="F59" s="124"/>
      <c r="G59" s="124"/>
    </row>
    <row r="60" customFormat="false" ht="15" hidden="false" customHeight="true" outlineLevel="0" collapsed="false">
      <c r="A60" s="218" t="s">
        <v>102</v>
      </c>
      <c r="B60" s="183" t="s">
        <v>194</v>
      </c>
      <c r="C60" s="179" t="s">
        <v>122</v>
      </c>
      <c r="D60" s="262" t="n">
        <v>1</v>
      </c>
      <c r="E60" s="136" t="n">
        <f aca="false">+D10</f>
        <v>6</v>
      </c>
      <c r="F60" s="136" t="n">
        <f aca="false">60*2.8*30</f>
        <v>5040</v>
      </c>
      <c r="G60" s="137" t="n">
        <f aca="false">ROUND(F60*E60*D60,2)</f>
        <v>30240</v>
      </c>
      <c r="H60" s="277" t="n">
        <f aca="false">+F60/30/8</f>
        <v>21</v>
      </c>
    </row>
    <row r="61" customFormat="false" ht="15" hidden="false" customHeight="true" outlineLevel="0" collapsed="false">
      <c r="A61" s="218" t="s">
        <v>105</v>
      </c>
      <c r="B61" s="186" t="s">
        <v>195</v>
      </c>
      <c r="C61" s="264" t="s">
        <v>122</v>
      </c>
      <c r="D61" s="265" t="n">
        <v>1</v>
      </c>
      <c r="E61" s="136" t="n">
        <f aca="false">+D10</f>
        <v>6</v>
      </c>
      <c r="F61" s="266" t="n">
        <f aca="false">150*30</f>
        <v>4500</v>
      </c>
      <c r="G61" s="267" t="n">
        <f aca="false">ROUND(F61*E61*D61,2)</f>
        <v>27000</v>
      </c>
      <c r="H61" s="277" t="n">
        <f aca="false">+F61/30/8</f>
        <v>18.75</v>
      </c>
    </row>
    <row r="62" customFormat="false" ht="15" hidden="false" customHeight="true" outlineLevel="0" collapsed="false">
      <c r="A62" s="218" t="s">
        <v>107</v>
      </c>
      <c r="B62" s="186" t="s">
        <v>196</v>
      </c>
      <c r="C62" s="264" t="s">
        <v>122</v>
      </c>
      <c r="D62" s="265" t="n">
        <v>1</v>
      </c>
      <c r="E62" s="136" t="n">
        <v>1</v>
      </c>
      <c r="F62" s="266" t="n">
        <f aca="false">7500*0.5</f>
        <v>3750</v>
      </c>
      <c r="G62" s="267" t="n">
        <f aca="false">ROUND(F62*E62*D62,2)</f>
        <v>3750</v>
      </c>
      <c r="H62" s="277" t="n">
        <f aca="false">+F62/30/8</f>
        <v>15.625</v>
      </c>
    </row>
    <row r="63" customFormat="false" ht="15" hidden="false" customHeight="true" outlineLevel="0" collapsed="false">
      <c r="A63" s="218"/>
      <c r="B63" s="186"/>
      <c r="C63" s="264"/>
      <c r="D63" s="265"/>
      <c r="E63" s="136"/>
      <c r="F63" s="266"/>
      <c r="G63" s="267"/>
      <c r="H63" s="278"/>
    </row>
    <row r="64" customFormat="false" ht="18" hidden="false" customHeight="true" outlineLevel="0" collapsed="false">
      <c r="A64" s="109"/>
      <c r="B64" s="108" t="s">
        <v>197</v>
      </c>
      <c r="C64" s="139"/>
      <c r="D64" s="279" t="n">
        <f aca="false">SUM(D60:D63)</f>
        <v>3</v>
      </c>
      <c r="E64" s="124"/>
      <c r="F64" s="124"/>
      <c r="G64" s="142" t="n">
        <f aca="false">SUM(G60:G63)</f>
        <v>60990</v>
      </c>
      <c r="H64" s="207"/>
    </row>
    <row r="65" s="285" customFormat="true" ht="12" hidden="false" customHeight="true" outlineLevel="0" collapsed="false">
      <c r="A65" s="275" t="s">
        <v>198</v>
      </c>
      <c r="B65" s="280"/>
      <c r="C65" s="281"/>
      <c r="D65" s="282"/>
      <c r="E65" s="283"/>
      <c r="F65" s="283"/>
      <c r="G65" s="284"/>
    </row>
    <row r="66" customFormat="false" ht="6.75" hidden="false" customHeight="true" outlineLevel="0" collapsed="false"/>
    <row r="67" customFormat="false" ht="15" hidden="false" customHeight="true" outlineLevel="0" collapsed="false">
      <c r="A67" s="107" t="s">
        <v>113</v>
      </c>
      <c r="B67" s="108" t="s">
        <v>199</v>
      </c>
      <c r="C67" s="139"/>
      <c r="D67" s="126"/>
      <c r="E67" s="124"/>
      <c r="F67" s="124"/>
      <c r="G67" s="124"/>
    </row>
    <row r="68" customFormat="false" ht="15" hidden="false" customHeight="true" outlineLevel="0" collapsed="false">
      <c r="A68" s="218" t="s">
        <v>115</v>
      </c>
      <c r="B68" s="183" t="s">
        <v>200</v>
      </c>
      <c r="C68" s="179" t="s">
        <v>104</v>
      </c>
      <c r="D68" s="262"/>
      <c r="E68" s="136" t="n">
        <v>1</v>
      </c>
      <c r="F68" s="136" t="n">
        <f aca="false">+movilidad!H23</f>
        <v>5000</v>
      </c>
      <c r="G68" s="137" t="n">
        <f aca="false">ROUND(F68*E68,2)</f>
        <v>5000</v>
      </c>
    </row>
    <row r="69" customFormat="false" ht="15" hidden="false" customHeight="true" outlineLevel="0" collapsed="false">
      <c r="A69" s="218" t="s">
        <v>201</v>
      </c>
      <c r="B69" s="183" t="s">
        <v>202</v>
      </c>
      <c r="C69" s="179" t="s">
        <v>104</v>
      </c>
      <c r="D69" s="262"/>
      <c r="E69" s="136" t="n">
        <v>1</v>
      </c>
      <c r="F69" s="136" t="n">
        <f aca="false">+movilidad!H36</f>
        <v>9500</v>
      </c>
      <c r="G69" s="137" t="n">
        <f aca="false">ROUND(F69*E69,2)</f>
        <v>9500</v>
      </c>
    </row>
    <row r="70" customFormat="false" ht="18" hidden="false" customHeight="true" outlineLevel="0" collapsed="false">
      <c r="A70" s="218" t="s">
        <v>203</v>
      </c>
      <c r="B70" s="286" t="s">
        <v>204</v>
      </c>
      <c r="C70" s="287" t="s">
        <v>104</v>
      </c>
      <c r="D70" s="288"/>
      <c r="E70" s="289" t="n">
        <v>1</v>
      </c>
      <c r="F70" s="289" t="n">
        <f aca="false">((D60)*15*40+15*20)+((D61+D62)*15*60+40*20)</f>
        <v>3500</v>
      </c>
      <c r="G70" s="290" t="n">
        <f aca="false">ROUND(F70*E70,2)</f>
        <v>3500</v>
      </c>
    </row>
    <row r="71" customFormat="false" ht="18" hidden="false" customHeight="true" outlineLevel="0" collapsed="false">
      <c r="A71" s="109"/>
      <c r="B71" s="108" t="s">
        <v>205</v>
      </c>
      <c r="C71" s="139"/>
      <c r="D71" s="126"/>
      <c r="E71" s="124"/>
      <c r="F71" s="124"/>
      <c r="G71" s="142" t="n">
        <f aca="false">SUM(G68:G70)</f>
        <v>18000</v>
      </c>
    </row>
    <row r="72" customFormat="false" ht="8.25" hidden="false" customHeight="true" outlineLevel="0" collapsed="false">
      <c r="A72" s="103"/>
      <c r="B72" s="103"/>
      <c r="C72" s="104"/>
      <c r="D72" s="276"/>
      <c r="E72" s="257"/>
      <c r="F72" s="257"/>
      <c r="G72" s="257"/>
    </row>
    <row r="73" customFormat="false" ht="18" hidden="true" customHeight="true" outlineLevel="0" collapsed="false">
      <c r="A73" s="107" t="s">
        <v>118</v>
      </c>
      <c r="B73" s="291" t="s">
        <v>206</v>
      </c>
      <c r="C73" s="139"/>
      <c r="D73" s="268"/>
      <c r="E73" s="124"/>
      <c r="F73" s="124"/>
      <c r="G73" s="124"/>
    </row>
    <row r="74" customFormat="false" ht="15" hidden="true" customHeight="true" outlineLevel="0" collapsed="false">
      <c r="A74" s="218"/>
      <c r="B74" s="292"/>
      <c r="C74" s="293"/>
      <c r="D74" s="294"/>
      <c r="E74" s="295"/>
      <c r="F74" s="295"/>
      <c r="G74" s="296"/>
    </row>
    <row r="75" customFormat="false" ht="15" hidden="true" customHeight="true" outlineLevel="0" collapsed="false">
      <c r="A75" s="218" t="s">
        <v>120</v>
      </c>
      <c r="B75" s="292" t="s">
        <v>207</v>
      </c>
      <c r="C75" s="293" t="s">
        <v>208</v>
      </c>
      <c r="D75" s="294" t="n">
        <v>1</v>
      </c>
      <c r="E75" s="295" t="n">
        <v>0</v>
      </c>
      <c r="F75" s="295" t="n">
        <f aca="false">120+75</f>
        <v>195</v>
      </c>
      <c r="G75" s="296" t="n">
        <f aca="false">ROUND(F75*E75*D75,2)</f>
        <v>0</v>
      </c>
    </row>
    <row r="76" customFormat="false" ht="15" hidden="true" customHeight="true" outlineLevel="0" collapsed="false">
      <c r="A76" s="218" t="s">
        <v>123</v>
      </c>
      <c r="B76" s="292" t="s">
        <v>209</v>
      </c>
      <c r="C76" s="293" t="s">
        <v>208</v>
      </c>
      <c r="D76" s="294" t="n">
        <v>1</v>
      </c>
      <c r="E76" s="295" t="n">
        <v>0</v>
      </c>
      <c r="F76" s="295" t="n">
        <f aca="false">120+75</f>
        <v>195</v>
      </c>
      <c r="G76" s="296" t="n">
        <f aca="false">ROUND(F76*E76*D76,2)</f>
        <v>0</v>
      </c>
    </row>
    <row r="77" customFormat="false" ht="15" hidden="true" customHeight="true" outlineLevel="0" collapsed="false">
      <c r="A77" s="218" t="s">
        <v>125</v>
      </c>
      <c r="B77" s="292" t="s">
        <v>210</v>
      </c>
      <c r="C77" s="293" t="s">
        <v>208</v>
      </c>
      <c r="D77" s="294" t="n">
        <v>1</v>
      </c>
      <c r="E77" s="295" t="n">
        <v>0</v>
      </c>
      <c r="F77" s="295" t="n">
        <v>135</v>
      </c>
      <c r="G77" s="296" t="n">
        <f aca="false">ROUND(F77*E77*D77,2)</f>
        <v>0</v>
      </c>
    </row>
    <row r="78" customFormat="false" ht="15" hidden="true" customHeight="true" outlineLevel="0" collapsed="false">
      <c r="A78" s="218" t="s">
        <v>127</v>
      </c>
      <c r="B78" s="292" t="s">
        <v>211</v>
      </c>
      <c r="C78" s="293" t="s">
        <v>208</v>
      </c>
      <c r="D78" s="294" t="n">
        <v>1</v>
      </c>
      <c r="E78" s="295" t="n">
        <v>0</v>
      </c>
      <c r="F78" s="295" t="n">
        <v>135</v>
      </c>
      <c r="G78" s="296" t="n">
        <f aca="false">ROUND(F78*E78*D78,2)</f>
        <v>0</v>
      </c>
    </row>
    <row r="79" customFormat="false" ht="15" hidden="true" customHeight="true" outlineLevel="0" collapsed="false">
      <c r="A79" s="218"/>
      <c r="B79" s="292"/>
      <c r="C79" s="293"/>
      <c r="D79" s="294"/>
      <c r="E79" s="295"/>
      <c r="F79" s="295"/>
      <c r="G79" s="296"/>
    </row>
    <row r="80" customFormat="false" ht="17.25" hidden="true" customHeight="true" outlineLevel="0" collapsed="false">
      <c r="A80" s="109"/>
      <c r="B80" s="108" t="s">
        <v>212</v>
      </c>
      <c r="C80" s="139"/>
      <c r="D80" s="268"/>
      <c r="E80" s="124"/>
      <c r="F80" s="124"/>
      <c r="G80" s="142" t="n">
        <f aca="false">SUM(G74:G79)</f>
        <v>0</v>
      </c>
    </row>
    <row r="81" customFormat="false" ht="3.75" hidden="true" customHeight="true" outlineLevel="0" collapsed="false">
      <c r="A81" s="103"/>
      <c r="B81" s="143"/>
      <c r="C81" s="104"/>
      <c r="D81" s="276"/>
      <c r="E81" s="257"/>
      <c r="F81" s="257"/>
      <c r="G81" s="94"/>
    </row>
    <row r="82" customFormat="false" ht="12.75" hidden="true" customHeight="true" outlineLevel="0" collapsed="false">
      <c r="A82" s="107" t="s">
        <v>213</v>
      </c>
      <c r="B82" s="108" t="s">
        <v>214</v>
      </c>
      <c r="C82" s="139"/>
      <c r="D82" s="268"/>
      <c r="E82" s="124"/>
      <c r="F82" s="124"/>
      <c r="G82" s="124"/>
    </row>
    <row r="83" customFormat="false" ht="25.5" hidden="true" customHeight="false" outlineLevel="0" collapsed="false">
      <c r="A83" s="297" t="s">
        <v>215</v>
      </c>
      <c r="B83" s="298" t="s">
        <v>216</v>
      </c>
      <c r="C83" s="299" t="s">
        <v>131</v>
      </c>
      <c r="D83" s="300" t="n">
        <v>0</v>
      </c>
      <c r="E83" s="301" t="n">
        <v>1</v>
      </c>
      <c r="F83" s="301" t="n">
        <v>5000</v>
      </c>
      <c r="G83" s="302" t="n">
        <f aca="false">ROUND(F83*E83*D83,2)</f>
        <v>0</v>
      </c>
    </row>
    <row r="84" customFormat="false" ht="15" hidden="true" customHeight="true" outlineLevel="0" collapsed="false">
      <c r="A84" s="297" t="s">
        <v>217</v>
      </c>
      <c r="B84" s="298" t="s">
        <v>218</v>
      </c>
      <c r="C84" s="299" t="s">
        <v>131</v>
      </c>
      <c r="D84" s="300" t="n">
        <v>0</v>
      </c>
      <c r="E84" s="301" t="n">
        <v>1</v>
      </c>
      <c r="F84" s="301" t="n">
        <v>5000</v>
      </c>
      <c r="G84" s="302" t="n">
        <f aca="false">ROUND(F84*E84*D84,2)</f>
        <v>0</v>
      </c>
    </row>
    <row r="85" customFormat="false" ht="15" hidden="true" customHeight="true" outlineLevel="0" collapsed="false">
      <c r="A85" s="218" t="s">
        <v>219</v>
      </c>
      <c r="B85" s="303" t="s">
        <v>220</v>
      </c>
      <c r="C85" s="220" t="s">
        <v>131</v>
      </c>
      <c r="D85" s="304" t="n">
        <v>0</v>
      </c>
      <c r="E85" s="114" t="n">
        <v>1</v>
      </c>
      <c r="F85" s="114" t="n">
        <v>58800</v>
      </c>
      <c r="G85" s="115" t="n">
        <f aca="false">ROUND(F85*E85*D85,2)</f>
        <v>0</v>
      </c>
    </row>
    <row r="86" customFormat="false" ht="15" hidden="true" customHeight="true" outlineLevel="0" collapsed="false">
      <c r="A86" s="218" t="s">
        <v>221</v>
      </c>
      <c r="B86" s="303" t="s">
        <v>222</v>
      </c>
      <c r="C86" s="220" t="s">
        <v>131</v>
      </c>
      <c r="D86" s="304" t="n">
        <v>0</v>
      </c>
      <c r="E86" s="114" t="n">
        <v>1</v>
      </c>
      <c r="F86" s="114" t="n">
        <v>119100</v>
      </c>
      <c r="G86" s="115" t="n">
        <f aca="false">ROUND(F86*E86*D86,2)</f>
        <v>0</v>
      </c>
    </row>
    <row r="87" customFormat="false" ht="15" hidden="true" customHeight="true" outlineLevel="0" collapsed="false">
      <c r="A87" s="218" t="s">
        <v>223</v>
      </c>
      <c r="B87" s="303" t="s">
        <v>224</v>
      </c>
      <c r="C87" s="220" t="s">
        <v>131</v>
      </c>
      <c r="D87" s="304" t="n">
        <v>0</v>
      </c>
      <c r="E87" s="114" t="n">
        <v>1</v>
      </c>
      <c r="F87" s="114" t="n">
        <v>24000</v>
      </c>
      <c r="G87" s="115" t="n">
        <f aca="false">ROUND(F87*E87*D87,2)</f>
        <v>0</v>
      </c>
    </row>
    <row r="88" customFormat="false" ht="13.5" hidden="true" customHeight="true" outlineLevel="0" collapsed="false">
      <c r="A88" s="109"/>
      <c r="B88" s="108" t="s">
        <v>225</v>
      </c>
      <c r="C88" s="139"/>
      <c r="D88" s="268"/>
      <c r="E88" s="124"/>
      <c r="F88" s="124"/>
      <c r="G88" s="142" t="n">
        <f aca="false">SUM(G83:G87)</f>
        <v>0</v>
      </c>
    </row>
    <row r="89" customFormat="false" ht="4.5" hidden="true" customHeight="true" outlineLevel="0" collapsed="false">
      <c r="A89" s="103"/>
      <c r="B89" s="143"/>
      <c r="C89" s="104"/>
      <c r="D89" s="276"/>
      <c r="E89" s="257"/>
      <c r="F89" s="257"/>
      <c r="G89" s="94"/>
    </row>
    <row r="90" customFormat="false" ht="13.5" hidden="true" customHeight="true" outlineLevel="0" collapsed="false">
      <c r="A90" s="107" t="s">
        <v>226</v>
      </c>
      <c r="B90" s="108" t="s">
        <v>227</v>
      </c>
      <c r="C90" s="139"/>
      <c r="D90" s="268"/>
      <c r="E90" s="124"/>
      <c r="F90" s="124"/>
      <c r="G90" s="124"/>
    </row>
    <row r="91" customFormat="false" ht="15" hidden="true" customHeight="true" outlineLevel="0" collapsed="false">
      <c r="A91" s="218" t="s">
        <v>228</v>
      </c>
      <c r="B91" s="305" t="s">
        <v>229</v>
      </c>
      <c r="C91" s="293" t="s">
        <v>230</v>
      </c>
      <c r="D91" s="294" t="n">
        <v>0</v>
      </c>
      <c r="E91" s="295" t="n">
        <v>1</v>
      </c>
      <c r="F91" s="295" t="n">
        <v>5000</v>
      </c>
      <c r="G91" s="296" t="n">
        <f aca="false">ROUND(F91*E91*D91,2)</f>
        <v>0</v>
      </c>
    </row>
    <row r="92" customFormat="false" ht="15" hidden="true" customHeight="true" outlineLevel="0" collapsed="false">
      <c r="A92" s="218" t="s">
        <v>231</v>
      </c>
      <c r="B92" s="305" t="s">
        <v>232</v>
      </c>
      <c r="C92" s="293" t="s">
        <v>230</v>
      </c>
      <c r="D92" s="294" t="n">
        <v>0</v>
      </c>
      <c r="E92" s="295" t="n">
        <v>1</v>
      </c>
      <c r="F92" s="295" t="n">
        <v>2500</v>
      </c>
      <c r="G92" s="296" t="n">
        <f aca="false">ROUND(F92*E92*D92,2)</f>
        <v>0</v>
      </c>
    </row>
    <row r="93" customFormat="false" ht="15" hidden="true" customHeight="true" outlineLevel="0" collapsed="false">
      <c r="A93" s="218" t="s">
        <v>233</v>
      </c>
      <c r="B93" s="305" t="s">
        <v>234</v>
      </c>
      <c r="C93" s="293" t="s">
        <v>122</v>
      </c>
      <c r="D93" s="294" t="n">
        <v>0</v>
      </c>
      <c r="E93" s="295" t="n">
        <f aca="false">+D10</f>
        <v>6</v>
      </c>
      <c r="F93" s="295" t="n">
        <v>1000</v>
      </c>
      <c r="G93" s="296" t="n">
        <f aca="false">ROUND(F93*E93*D93,2)</f>
        <v>0</v>
      </c>
    </row>
    <row r="94" customFormat="false" ht="15" hidden="true" customHeight="true" outlineLevel="0" collapsed="false">
      <c r="A94" s="218" t="s">
        <v>235</v>
      </c>
      <c r="B94" s="305" t="s">
        <v>236</v>
      </c>
      <c r="C94" s="293" t="s">
        <v>122</v>
      </c>
      <c r="D94" s="294" t="n">
        <v>0</v>
      </c>
      <c r="E94" s="295" t="n">
        <f aca="false">+D10</f>
        <v>6</v>
      </c>
      <c r="F94" s="295" t="n">
        <v>500</v>
      </c>
      <c r="G94" s="296" t="n">
        <f aca="false">ROUND(F94*E94*D94,2)</f>
        <v>0</v>
      </c>
    </row>
    <row r="95" customFormat="false" ht="15" hidden="true" customHeight="true" outlineLevel="0" collapsed="false">
      <c r="A95" s="218" t="s">
        <v>237</v>
      </c>
      <c r="B95" s="305" t="s">
        <v>133</v>
      </c>
      <c r="C95" s="293" t="s">
        <v>122</v>
      </c>
      <c r="D95" s="294" t="n">
        <v>0</v>
      </c>
      <c r="E95" s="295" t="n">
        <f aca="false">+D10</f>
        <v>6</v>
      </c>
      <c r="F95" s="295" t="n">
        <v>400</v>
      </c>
      <c r="G95" s="296" t="n">
        <f aca="false">ROUND(F95*E95*D95,2)</f>
        <v>0</v>
      </c>
    </row>
    <row r="96" customFormat="false" ht="15" hidden="true" customHeight="true" outlineLevel="0" collapsed="false">
      <c r="A96" s="218" t="s">
        <v>238</v>
      </c>
      <c r="B96" s="305" t="s">
        <v>135</v>
      </c>
      <c r="C96" s="293" t="s">
        <v>122</v>
      </c>
      <c r="D96" s="294" t="n">
        <v>0</v>
      </c>
      <c r="E96" s="295" t="n">
        <f aca="false">+D10</f>
        <v>6</v>
      </c>
      <c r="F96" s="295" t="n">
        <v>400</v>
      </c>
      <c r="G96" s="296" t="n">
        <f aca="false">ROUND(F96*E96*D96,2)</f>
        <v>0</v>
      </c>
    </row>
    <row r="97" customFormat="false" ht="15" hidden="true" customHeight="true" outlineLevel="0" collapsed="false">
      <c r="A97" s="218" t="s">
        <v>239</v>
      </c>
      <c r="B97" s="305" t="s">
        <v>240</v>
      </c>
      <c r="C97" s="293" t="s">
        <v>122</v>
      </c>
      <c r="D97" s="294" t="n">
        <v>0</v>
      </c>
      <c r="E97" s="295" t="n">
        <f aca="false">+D10</f>
        <v>6</v>
      </c>
      <c r="F97" s="295" t="n">
        <v>350</v>
      </c>
      <c r="G97" s="296" t="n">
        <f aca="false">ROUND(F97*E97*D97,2)</f>
        <v>0</v>
      </c>
    </row>
    <row r="98" customFormat="false" ht="15" hidden="true" customHeight="true" outlineLevel="0" collapsed="false">
      <c r="A98" s="218" t="s">
        <v>241</v>
      </c>
      <c r="B98" s="305" t="s">
        <v>242</v>
      </c>
      <c r="C98" s="293" t="s">
        <v>230</v>
      </c>
      <c r="D98" s="294" t="n">
        <v>0</v>
      </c>
      <c r="E98" s="295" t="n">
        <v>1</v>
      </c>
      <c r="F98" s="295" t="n">
        <v>5000</v>
      </c>
      <c r="G98" s="296" t="n">
        <f aca="false">ROUND(F98*E98*D98,2)</f>
        <v>0</v>
      </c>
      <c r="I98" s="185"/>
    </row>
    <row r="99" customFormat="false" ht="15" hidden="true" customHeight="true" outlineLevel="0" collapsed="false">
      <c r="A99" s="218" t="s">
        <v>243</v>
      </c>
      <c r="B99" s="305" t="s">
        <v>244</v>
      </c>
      <c r="C99" s="293" t="s">
        <v>122</v>
      </c>
      <c r="D99" s="294" t="n">
        <v>0</v>
      </c>
      <c r="E99" s="295" t="n">
        <f aca="false">+D10</f>
        <v>6</v>
      </c>
      <c r="F99" s="295" t="n">
        <v>350</v>
      </c>
      <c r="G99" s="296" t="n">
        <f aca="false">ROUND(F99*E99*D99,2)</f>
        <v>0</v>
      </c>
    </row>
    <row r="100" customFormat="false" ht="15" hidden="true" customHeight="true" outlineLevel="0" collapsed="false">
      <c r="A100" s="218" t="s">
        <v>245</v>
      </c>
      <c r="B100" s="305" t="s">
        <v>246</v>
      </c>
      <c r="C100" s="293" t="s">
        <v>87</v>
      </c>
      <c r="D100" s="294" t="n">
        <v>0</v>
      </c>
      <c r="E100" s="306" t="n">
        <v>1</v>
      </c>
      <c r="F100" s="295" t="n">
        <v>3000</v>
      </c>
      <c r="G100" s="296" t="n">
        <f aca="false">ROUND(F100*E100*D100,2)</f>
        <v>0</v>
      </c>
    </row>
    <row r="101" customFormat="false" ht="15" hidden="true" customHeight="true" outlineLevel="0" collapsed="false">
      <c r="A101" s="109"/>
      <c r="B101" s="108" t="s">
        <v>247</v>
      </c>
      <c r="C101" s="139"/>
      <c r="D101" s="268"/>
      <c r="E101" s="124"/>
      <c r="F101" s="307"/>
      <c r="G101" s="142" t="n">
        <f aca="false">SUM(G91:G100)</f>
        <v>0</v>
      </c>
    </row>
    <row r="102" customFormat="false" ht="4.5" hidden="true" customHeight="true" outlineLevel="0" collapsed="false">
      <c r="A102" s="258"/>
      <c r="B102" s="292"/>
      <c r="C102" s="293"/>
      <c r="D102" s="294"/>
      <c r="E102" s="295"/>
      <c r="F102" s="295"/>
      <c r="G102" s="296"/>
    </row>
    <row r="103" customFormat="false" ht="14.25" hidden="true" customHeight="true" outlineLevel="0" collapsed="false">
      <c r="A103" s="107" t="s">
        <v>248</v>
      </c>
      <c r="B103" s="108" t="s">
        <v>249</v>
      </c>
      <c r="C103" s="139"/>
      <c r="D103" s="268"/>
      <c r="E103" s="124"/>
      <c r="F103" s="124"/>
      <c r="G103" s="124"/>
    </row>
    <row r="104" customFormat="false" ht="15" hidden="true" customHeight="true" outlineLevel="0" collapsed="false">
      <c r="A104" s="218" t="s">
        <v>250</v>
      </c>
      <c r="B104" s="303" t="s">
        <v>251</v>
      </c>
      <c r="C104" s="220" t="s">
        <v>122</v>
      </c>
      <c r="D104" s="304" t="n">
        <v>0</v>
      </c>
      <c r="E104" s="114" t="n">
        <f aca="false">+E93</f>
        <v>6</v>
      </c>
      <c r="F104" s="114" t="n">
        <v>1000</v>
      </c>
      <c r="G104" s="115" t="n">
        <f aca="false">ROUND(F104*E104*D104,2)</f>
        <v>0</v>
      </c>
    </row>
    <row r="105" customFormat="false" ht="15" hidden="true" customHeight="true" outlineLevel="0" collapsed="false">
      <c r="A105" s="218" t="s">
        <v>252</v>
      </c>
      <c r="B105" s="303" t="s">
        <v>253</v>
      </c>
      <c r="C105" s="220" t="s">
        <v>122</v>
      </c>
      <c r="D105" s="304" t="n">
        <v>0</v>
      </c>
      <c r="E105" s="114" t="n">
        <f aca="false">+E95</f>
        <v>6</v>
      </c>
      <c r="F105" s="114" t="n">
        <v>800</v>
      </c>
      <c r="G105" s="115" t="n">
        <f aca="false">ROUND(F105*E105*D105,2)</f>
        <v>0</v>
      </c>
    </row>
    <row r="106" customFormat="false" ht="15" hidden="true" customHeight="true" outlineLevel="0" collapsed="false">
      <c r="A106" s="218" t="s">
        <v>254</v>
      </c>
      <c r="B106" s="303" t="s">
        <v>255</v>
      </c>
      <c r="C106" s="220" t="s">
        <v>122</v>
      </c>
      <c r="D106" s="304" t="n">
        <v>0</v>
      </c>
      <c r="E106" s="114" t="n">
        <f aca="false">+E105</f>
        <v>6</v>
      </c>
      <c r="F106" s="114" t="n">
        <v>800</v>
      </c>
      <c r="G106" s="115" t="n">
        <f aca="false">ROUND(F106*E106*D106,2)</f>
        <v>0</v>
      </c>
    </row>
    <row r="107" customFormat="false" ht="15" hidden="true" customHeight="true" outlineLevel="0" collapsed="false">
      <c r="A107" s="218" t="s">
        <v>256</v>
      </c>
      <c r="B107" s="303" t="s">
        <v>257</v>
      </c>
      <c r="C107" s="220" t="s">
        <v>122</v>
      </c>
      <c r="D107" s="304" t="n">
        <v>0</v>
      </c>
      <c r="E107" s="114" t="n">
        <f aca="false">+E106</f>
        <v>6</v>
      </c>
      <c r="F107" s="114" t="n">
        <v>500</v>
      </c>
      <c r="G107" s="115" t="n">
        <f aca="false">ROUND(F107*E107*D107,2)</f>
        <v>0</v>
      </c>
    </row>
    <row r="108" customFormat="false" ht="15" hidden="true" customHeight="true" outlineLevel="0" collapsed="false">
      <c r="A108" s="218" t="s">
        <v>258</v>
      </c>
      <c r="B108" s="303" t="s">
        <v>259</v>
      </c>
      <c r="C108" s="220" t="s">
        <v>122</v>
      </c>
      <c r="D108" s="304" t="n">
        <v>0</v>
      </c>
      <c r="E108" s="114" t="n">
        <f aca="false">+E107</f>
        <v>6</v>
      </c>
      <c r="F108" s="114" t="n">
        <v>500</v>
      </c>
      <c r="G108" s="115" t="n">
        <f aca="false">ROUND(F108*E108*D108,2)</f>
        <v>0</v>
      </c>
    </row>
    <row r="109" customFormat="false" ht="15" hidden="true" customHeight="true" outlineLevel="0" collapsed="false">
      <c r="A109" s="218" t="s">
        <v>260</v>
      </c>
      <c r="B109" s="303" t="s">
        <v>261</v>
      </c>
      <c r="C109" s="220" t="s">
        <v>122</v>
      </c>
      <c r="D109" s="304" t="n">
        <v>0</v>
      </c>
      <c r="E109" s="114" t="n">
        <f aca="false">+E105</f>
        <v>6</v>
      </c>
      <c r="F109" s="114" t="n">
        <v>500</v>
      </c>
      <c r="G109" s="115" t="n">
        <f aca="false">ROUND(F109*E109*D109,2)</f>
        <v>0</v>
      </c>
    </row>
    <row r="110" customFormat="false" ht="14.25" hidden="true" customHeight="true" outlineLevel="0" collapsed="false">
      <c r="A110" s="109"/>
      <c r="B110" s="108" t="s">
        <v>262</v>
      </c>
      <c r="C110" s="139"/>
      <c r="D110" s="268"/>
      <c r="E110" s="124"/>
      <c r="F110" s="307"/>
      <c r="G110" s="142" t="n">
        <f aca="false">SUM(G104:G109)</f>
        <v>0</v>
      </c>
    </row>
    <row r="111" customFormat="false" ht="5.25" hidden="true" customHeight="true" outlineLevel="0" collapsed="false">
      <c r="A111" s="103"/>
      <c r="B111" s="103"/>
      <c r="C111" s="104"/>
      <c r="D111" s="276"/>
      <c r="E111" s="257"/>
      <c r="F111" s="257"/>
      <c r="G111" s="257"/>
    </row>
    <row r="112" customFormat="false" ht="18" hidden="true" customHeight="true" outlineLevel="0" collapsed="false">
      <c r="A112" s="107" t="s">
        <v>263</v>
      </c>
      <c r="B112" s="108" t="s">
        <v>264</v>
      </c>
      <c r="C112" s="139"/>
      <c r="D112" s="268"/>
      <c r="E112" s="124"/>
      <c r="F112" s="124"/>
      <c r="G112" s="124"/>
    </row>
    <row r="113" customFormat="false" ht="15" hidden="true" customHeight="true" outlineLevel="0" collapsed="false">
      <c r="A113" s="212" t="s">
        <v>265</v>
      </c>
      <c r="B113" s="308" t="s">
        <v>266</v>
      </c>
      <c r="C113" s="172" t="s">
        <v>122</v>
      </c>
      <c r="D113" s="269" t="n">
        <v>0</v>
      </c>
      <c r="E113" s="131" t="n">
        <f aca="false">$D$10</f>
        <v>6</v>
      </c>
      <c r="F113" s="131" t="n">
        <v>15000</v>
      </c>
      <c r="G113" s="132" t="n">
        <f aca="false">ROUND(F113*E113*D113,2)</f>
        <v>0</v>
      </c>
    </row>
    <row r="114" customFormat="false" ht="15" hidden="true" customHeight="true" outlineLevel="0" collapsed="false">
      <c r="A114" s="258" t="s">
        <v>267</v>
      </c>
      <c r="B114" s="309" t="s">
        <v>268</v>
      </c>
      <c r="C114" s="252" t="s">
        <v>122</v>
      </c>
      <c r="D114" s="265" t="n">
        <v>0</v>
      </c>
      <c r="E114" s="114" t="n">
        <f aca="false">$D$10</f>
        <v>6</v>
      </c>
      <c r="F114" s="266" t="n">
        <v>9000</v>
      </c>
      <c r="G114" s="267" t="n">
        <f aca="false">ROUND(F114*E114*D114,2)</f>
        <v>0</v>
      </c>
    </row>
    <row r="115" customFormat="false" ht="15" hidden="true" customHeight="true" outlineLevel="0" collapsed="false">
      <c r="A115" s="258" t="s">
        <v>269</v>
      </c>
      <c r="B115" s="309" t="s">
        <v>270</v>
      </c>
      <c r="C115" s="252" t="s">
        <v>122</v>
      </c>
      <c r="D115" s="265" t="n">
        <v>0</v>
      </c>
      <c r="E115" s="114" t="n">
        <f aca="false">$D$10</f>
        <v>6</v>
      </c>
      <c r="F115" s="266" t="n">
        <v>6000</v>
      </c>
      <c r="G115" s="267" t="n">
        <f aca="false">ROUND(F115*E115*D115,2)</f>
        <v>0</v>
      </c>
    </row>
    <row r="116" customFormat="false" ht="15" hidden="true" customHeight="true" outlineLevel="0" collapsed="false">
      <c r="A116" s="258" t="s">
        <v>271</v>
      </c>
      <c r="B116" s="309" t="s">
        <v>272</v>
      </c>
      <c r="C116" s="252" t="s">
        <v>122</v>
      </c>
      <c r="D116" s="265" t="n">
        <v>0</v>
      </c>
      <c r="E116" s="114" t="n">
        <f aca="false">$D$10</f>
        <v>6</v>
      </c>
      <c r="F116" s="266" t="n">
        <v>3500</v>
      </c>
      <c r="G116" s="267" t="n">
        <f aca="false">ROUND(F116*E116*D116,2)</f>
        <v>0</v>
      </c>
    </row>
    <row r="117" customFormat="false" ht="15" hidden="true" customHeight="true" outlineLevel="0" collapsed="false">
      <c r="A117" s="258" t="s">
        <v>273</v>
      </c>
      <c r="B117" s="309" t="s">
        <v>274</v>
      </c>
      <c r="C117" s="252" t="s">
        <v>122</v>
      </c>
      <c r="D117" s="265" t="n">
        <v>0</v>
      </c>
      <c r="E117" s="114" t="n">
        <f aca="false">$D$10</f>
        <v>6</v>
      </c>
      <c r="F117" s="266" t="n">
        <v>2000</v>
      </c>
      <c r="G117" s="267" t="n">
        <f aca="false">ROUND(F117*E117*D117,2)</f>
        <v>0</v>
      </c>
    </row>
    <row r="118" customFormat="false" ht="15" hidden="true" customHeight="true" outlineLevel="0" collapsed="false">
      <c r="A118" s="258" t="s">
        <v>275</v>
      </c>
      <c r="B118" s="309" t="s">
        <v>126</v>
      </c>
      <c r="C118" s="252" t="s">
        <v>122</v>
      </c>
      <c r="D118" s="265" t="n">
        <v>0</v>
      </c>
      <c r="E118" s="114" t="n">
        <f aca="false">$D$10</f>
        <v>6</v>
      </c>
      <c r="F118" s="266" t="n">
        <v>1500</v>
      </c>
      <c r="G118" s="267" t="n">
        <f aca="false">ROUND(F118*E118*D118,2)</f>
        <v>0</v>
      </c>
    </row>
    <row r="119" customFormat="false" ht="15" hidden="true" customHeight="true" outlineLevel="0" collapsed="false">
      <c r="A119" s="258" t="s">
        <v>276</v>
      </c>
      <c r="B119" s="309" t="s">
        <v>277</v>
      </c>
      <c r="C119" s="252" t="s">
        <v>10</v>
      </c>
      <c r="D119" s="265" t="n">
        <v>0</v>
      </c>
      <c r="E119" s="310" t="n">
        <f aca="false">+FIJOS!E80</f>
        <v>0.49</v>
      </c>
      <c r="F119" s="266" t="n">
        <f aca="false">SUM(G113:G118)</f>
        <v>0</v>
      </c>
      <c r="G119" s="267" t="n">
        <f aca="false">ROUND(F119*E119*D119,2)</f>
        <v>0</v>
      </c>
    </row>
    <row r="120" customFormat="false" ht="15" hidden="true" customHeight="true" outlineLevel="0" collapsed="false">
      <c r="A120" s="258" t="s">
        <v>278</v>
      </c>
      <c r="B120" s="309" t="s">
        <v>279</v>
      </c>
      <c r="C120" s="252" t="s">
        <v>122</v>
      </c>
      <c r="D120" s="265" t="n">
        <v>0</v>
      </c>
      <c r="E120" s="114" t="n">
        <f aca="false">$D$10</f>
        <v>6</v>
      </c>
      <c r="F120" s="266" t="n">
        <v>4000</v>
      </c>
      <c r="G120" s="267" t="n">
        <f aca="false">ROUND(F120*E120*D120,2)</f>
        <v>0</v>
      </c>
    </row>
    <row r="121" customFormat="false" ht="15" hidden="true" customHeight="true" outlineLevel="0" collapsed="false">
      <c r="A121" s="258" t="s">
        <v>280</v>
      </c>
      <c r="B121" s="309" t="s">
        <v>281</v>
      </c>
      <c r="C121" s="252" t="s">
        <v>122</v>
      </c>
      <c r="D121" s="265" t="n">
        <v>0</v>
      </c>
      <c r="E121" s="114" t="n">
        <f aca="false">$D$10</f>
        <v>6</v>
      </c>
      <c r="F121" s="266" t="n">
        <v>2000</v>
      </c>
      <c r="G121" s="267" t="n">
        <f aca="false">ROUND(F121*E121*D121,2)</f>
        <v>0</v>
      </c>
    </row>
    <row r="122" customFormat="false" ht="15" hidden="true" customHeight="true" outlineLevel="0" collapsed="false">
      <c r="A122" s="258" t="s">
        <v>282</v>
      </c>
      <c r="B122" s="309" t="s">
        <v>283</v>
      </c>
      <c r="C122" s="252" t="s">
        <v>122</v>
      </c>
      <c r="D122" s="265" t="n">
        <v>0</v>
      </c>
      <c r="E122" s="114" t="n">
        <f aca="false">$D$10</f>
        <v>6</v>
      </c>
      <c r="F122" s="266" t="n">
        <v>2000</v>
      </c>
      <c r="G122" s="267" t="n">
        <f aca="false">ROUND(F122*E122*D122,2)</f>
        <v>0</v>
      </c>
    </row>
    <row r="123" customFormat="false" ht="15" hidden="true" customHeight="true" outlineLevel="0" collapsed="false">
      <c r="A123" s="258" t="s">
        <v>284</v>
      </c>
      <c r="B123" s="309" t="s">
        <v>285</v>
      </c>
      <c r="C123" s="252" t="s">
        <v>122</v>
      </c>
      <c r="D123" s="265" t="n">
        <v>0</v>
      </c>
      <c r="E123" s="114" t="n">
        <f aca="false">$D$10</f>
        <v>6</v>
      </c>
      <c r="F123" s="266" t="n">
        <v>2000</v>
      </c>
      <c r="G123" s="267" t="n">
        <f aca="false">ROUND(F123*E123*D123,2)</f>
        <v>0</v>
      </c>
    </row>
    <row r="124" customFormat="false" ht="15" hidden="true" customHeight="true" outlineLevel="0" collapsed="false">
      <c r="A124" s="258" t="s">
        <v>286</v>
      </c>
      <c r="B124" s="309" t="s">
        <v>287</v>
      </c>
      <c r="C124" s="252" t="s">
        <v>122</v>
      </c>
      <c r="D124" s="265" t="n">
        <v>0</v>
      </c>
      <c r="E124" s="114" t="n">
        <f aca="false">$D$10</f>
        <v>6</v>
      </c>
      <c r="F124" s="266" t="n">
        <v>1000</v>
      </c>
      <c r="G124" s="267" t="n">
        <f aca="false">ROUND(F124*E124*D124,2)</f>
        <v>0</v>
      </c>
    </row>
    <row r="125" customFormat="false" ht="12.75" hidden="true" customHeight="true" outlineLevel="0" collapsed="false">
      <c r="A125" s="109"/>
      <c r="B125" s="108" t="s">
        <v>288</v>
      </c>
      <c r="C125" s="139"/>
      <c r="D125" s="268"/>
      <c r="E125" s="124"/>
      <c r="F125" s="124"/>
      <c r="G125" s="142" t="n">
        <f aca="false">SUM(G113:G124)</f>
        <v>0</v>
      </c>
    </row>
    <row r="126" customFormat="false" ht="8.25" hidden="false" customHeight="true" outlineLevel="0" collapsed="false">
      <c r="A126" s="103"/>
      <c r="B126" s="103"/>
      <c r="C126" s="104"/>
      <c r="D126" s="276"/>
      <c r="E126" s="257"/>
      <c r="F126" s="257"/>
      <c r="G126" s="257"/>
    </row>
    <row r="127" customFormat="false" ht="14.25" hidden="false" customHeight="true" outlineLevel="0" collapsed="false">
      <c r="A127" s="107" t="s">
        <v>118</v>
      </c>
      <c r="B127" s="108" t="s">
        <v>289</v>
      </c>
      <c r="C127" s="139"/>
      <c r="D127" s="268"/>
      <c r="E127" s="124"/>
      <c r="F127" s="124"/>
      <c r="G127" s="124"/>
    </row>
    <row r="128" customFormat="false" ht="15" hidden="false" customHeight="true" outlineLevel="0" collapsed="false">
      <c r="A128" s="218" t="s">
        <v>120</v>
      </c>
      <c r="B128" s="183" t="s">
        <v>290</v>
      </c>
      <c r="C128" s="179" t="s">
        <v>122</v>
      </c>
      <c r="D128" s="262" t="n">
        <v>1</v>
      </c>
      <c r="E128" s="136" t="n">
        <v>1</v>
      </c>
      <c r="F128" s="136" t="n">
        <f aca="false">+financiera!M19</f>
        <v>9918.83</v>
      </c>
      <c r="G128" s="137" t="n">
        <f aca="false">ROUND(F128*E128*D128,2)</f>
        <v>9918.83</v>
      </c>
    </row>
    <row r="129" customFormat="false" ht="15" hidden="false" customHeight="true" outlineLevel="0" collapsed="false">
      <c r="A129" s="218" t="s">
        <v>123</v>
      </c>
      <c r="B129" s="183" t="s">
        <v>291</v>
      </c>
      <c r="C129" s="179" t="s">
        <v>122</v>
      </c>
      <c r="D129" s="262" t="n">
        <v>1</v>
      </c>
      <c r="E129" s="136" t="n">
        <v>1</v>
      </c>
      <c r="F129" s="136" t="n">
        <f aca="false">financiera!M29+financiera!M38</f>
        <v>26450.22</v>
      </c>
      <c r="G129" s="137" t="n">
        <f aca="false">ROUND(F129*E129*D129,2)</f>
        <v>26450.22</v>
      </c>
    </row>
    <row r="130" customFormat="false" ht="15" hidden="false" customHeight="true" outlineLevel="0" collapsed="false">
      <c r="A130" s="218" t="s">
        <v>125</v>
      </c>
      <c r="B130" s="311" t="s">
        <v>292</v>
      </c>
      <c r="C130" s="232" t="s">
        <v>131</v>
      </c>
      <c r="D130" s="304" t="n">
        <v>2</v>
      </c>
      <c r="E130" s="312" t="n">
        <v>5E-005</v>
      </c>
      <c r="F130" s="313" t="n">
        <v>8816741.2</v>
      </c>
      <c r="G130" s="122" t="n">
        <f aca="false">ROUND(F130*E130*D130,2)</f>
        <v>881.67</v>
      </c>
      <c r="H130" s="185" t="n">
        <f aca="false">Resumen!F46</f>
        <v>8816741.2</v>
      </c>
      <c r="I130" s="185"/>
    </row>
    <row r="131" customFormat="false" ht="13.5" hidden="false" customHeight="true" outlineLevel="0" collapsed="false">
      <c r="A131" s="109"/>
      <c r="B131" s="108" t="s">
        <v>293</v>
      </c>
      <c r="C131" s="139"/>
      <c r="D131" s="268"/>
      <c r="E131" s="124"/>
      <c r="F131" s="124"/>
      <c r="G131" s="142" t="n">
        <f aca="false">SUM(G128:G130)</f>
        <v>37250.72</v>
      </c>
    </row>
    <row r="132" customFormat="false" ht="3.75" hidden="false" customHeight="true" outlineLevel="0" collapsed="false">
      <c r="A132" s="103"/>
      <c r="B132" s="103"/>
      <c r="C132" s="104"/>
      <c r="D132" s="276"/>
      <c r="E132" s="257"/>
      <c r="F132" s="257"/>
      <c r="G132" s="257"/>
    </row>
    <row r="133" customFormat="false" ht="12.75" hidden="false" customHeight="true" outlineLevel="0" collapsed="false">
      <c r="A133" s="107" t="s">
        <v>213</v>
      </c>
      <c r="B133" s="108" t="s">
        <v>294</v>
      </c>
      <c r="C133" s="139"/>
      <c r="D133" s="268"/>
      <c r="E133" s="124"/>
      <c r="F133" s="124"/>
      <c r="G133" s="124"/>
    </row>
    <row r="134" customFormat="false" ht="15" hidden="false" customHeight="true" outlineLevel="0" collapsed="false">
      <c r="A134" s="218" t="s">
        <v>215</v>
      </c>
      <c r="B134" s="303" t="str">
        <f aca="false">+'Seguros '!A13</f>
        <v>A.- SEGURO COMPLEMENTARIO DE TRABAJO DE RIESGO</v>
      </c>
      <c r="C134" s="314"/>
      <c r="D134" s="315"/>
      <c r="E134" s="182"/>
      <c r="F134" s="181"/>
      <c r="G134" s="182" t="n">
        <f aca="false">+'Seguros '!M18</f>
        <v>59108.54</v>
      </c>
    </row>
    <row r="135" customFormat="false" ht="15" hidden="false" customHeight="true" outlineLevel="0" collapsed="false">
      <c r="A135" s="218" t="s">
        <v>217</v>
      </c>
      <c r="B135" s="303" t="str">
        <f aca="false">+'Seguros '!A20</f>
        <v>B.- VIDA LEY</v>
      </c>
      <c r="C135" s="314"/>
      <c r="D135" s="315"/>
      <c r="E135" s="182"/>
      <c r="F135" s="181"/>
      <c r="G135" s="182" t="n">
        <f aca="false">+'Seguros '!M24</f>
        <v>3173.01</v>
      </c>
    </row>
    <row r="136" customFormat="false" ht="15" hidden="false" customHeight="true" outlineLevel="0" collapsed="false">
      <c r="A136" s="218" t="s">
        <v>219</v>
      </c>
      <c r="B136" s="303" t="str">
        <f aca="false">+'Seguros '!A27</f>
        <v>C.- SEGUROS CONTRA TODO RIESGO (CAR)</v>
      </c>
      <c r="C136" s="314"/>
      <c r="D136" s="315"/>
      <c r="E136" s="182"/>
      <c r="F136" s="181"/>
      <c r="G136" s="182" t="n">
        <f aca="false">+'Seguros '!M34</f>
        <v>39675.34</v>
      </c>
    </row>
    <row r="137" customFormat="false" ht="15" hidden="false" customHeight="true" outlineLevel="0" collapsed="false">
      <c r="A137" s="218" t="s">
        <v>221</v>
      </c>
      <c r="B137" s="316" t="str">
        <f aca="false">+'Seguros '!A39</f>
        <v>  Costo por emisión de Póliza </v>
      </c>
      <c r="C137" s="317"/>
      <c r="D137" s="318"/>
      <c r="E137" s="274"/>
      <c r="F137" s="273"/>
      <c r="G137" s="274" t="n">
        <f aca="false">+'Seguros '!M39</f>
        <v>3058.71</v>
      </c>
    </row>
    <row r="138" customFormat="false" ht="15" hidden="false" customHeight="true" outlineLevel="0" collapsed="false">
      <c r="A138" s="109"/>
      <c r="B138" s="108" t="s">
        <v>295</v>
      </c>
      <c r="C138" s="139"/>
      <c r="D138" s="268"/>
      <c r="E138" s="124"/>
      <c r="F138" s="124"/>
      <c r="G138" s="142" t="n">
        <f aca="false">SUM(G134:G137)</f>
        <v>105015.6</v>
      </c>
    </row>
    <row r="139" customFormat="false" ht="8.25" hidden="false" customHeight="true" outlineLevel="0" collapsed="false">
      <c r="A139" s="103"/>
      <c r="B139" s="103"/>
      <c r="C139" s="104"/>
      <c r="D139" s="276"/>
      <c r="E139" s="257"/>
      <c r="F139" s="257"/>
      <c r="G139" s="257"/>
    </row>
    <row r="140" customFormat="false" ht="15" hidden="false" customHeight="true" outlineLevel="0" collapsed="false">
      <c r="A140" s="107" t="s">
        <v>226</v>
      </c>
      <c r="B140" s="108" t="s">
        <v>296</v>
      </c>
      <c r="C140" s="139"/>
      <c r="D140" s="268"/>
      <c r="E140" s="124"/>
      <c r="F140" s="124"/>
      <c r="G140" s="124"/>
    </row>
    <row r="141" customFormat="false" ht="15" hidden="false" customHeight="true" outlineLevel="0" collapsed="false">
      <c r="A141" s="218" t="s">
        <v>228</v>
      </c>
      <c r="B141" s="303" t="s">
        <v>297</v>
      </c>
      <c r="C141" s="314"/>
      <c r="D141" s="315"/>
      <c r="E141" s="182"/>
      <c r="F141" s="181"/>
      <c r="G141" s="182" t="n">
        <f aca="false">86*2*160</f>
        <v>27520</v>
      </c>
    </row>
    <row r="142" customFormat="false" ht="15" hidden="false" customHeight="true" outlineLevel="0" collapsed="false">
      <c r="A142" s="109"/>
      <c r="B142" s="108" t="s">
        <v>298</v>
      </c>
      <c r="C142" s="139"/>
      <c r="D142" s="268"/>
      <c r="E142" s="124"/>
      <c r="F142" s="124"/>
      <c r="G142" s="142" t="n">
        <f aca="false">+G141</f>
        <v>27520</v>
      </c>
    </row>
    <row r="143" customFormat="false" ht="15" hidden="false" customHeight="true" outlineLevel="0" collapsed="false">
      <c r="A143" s="103"/>
      <c r="B143" s="103"/>
      <c r="C143" s="104"/>
      <c r="D143" s="276"/>
      <c r="E143" s="257"/>
      <c r="F143" s="257"/>
      <c r="G143" s="257"/>
    </row>
    <row r="144" customFormat="false" ht="8.25" hidden="false" customHeight="true" outlineLevel="0" collapsed="false">
      <c r="A144" s="103"/>
      <c r="B144" s="103"/>
      <c r="C144" s="104"/>
      <c r="D144" s="276"/>
      <c r="E144" s="257"/>
      <c r="F144" s="257"/>
      <c r="G144" s="257"/>
    </row>
    <row r="145" s="321" customFormat="true" ht="21" hidden="false" customHeight="true" outlineLevel="0" collapsed="false">
      <c r="A145" s="192" t="s">
        <v>299</v>
      </c>
      <c r="B145" s="192"/>
      <c r="C145" s="319"/>
      <c r="D145" s="320"/>
      <c r="E145" s="196"/>
      <c r="F145" s="196"/>
      <c r="G145" s="196" t="n">
        <f aca="false">G40+G46+G56+G64+G71+G88+G101+G110+G125+G131+G138+G142</f>
        <v>944252.62</v>
      </c>
    </row>
  </sheetData>
  <mergeCells count="5">
    <mergeCell ref="C11:D11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E54" activeCellId="0" sqref="E5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322" width="10.41"/>
    <col collapsed="false" customWidth="true" hidden="false" outlineLevel="0" max="2" min="2" style="322" width="8.85"/>
    <col collapsed="false" customWidth="true" hidden="false" outlineLevel="0" max="3" min="3" style="322" width="22.85"/>
    <col collapsed="false" customWidth="true" hidden="false" outlineLevel="0" max="4" min="4" style="322" width="13.99"/>
    <col collapsed="false" customWidth="true" hidden="false" outlineLevel="0" max="5" min="5" style="322" width="14.28"/>
    <col collapsed="false" customWidth="true" hidden="false" outlineLevel="0" max="6" min="6" style="322" width="11.56"/>
    <col collapsed="false" customWidth="true" hidden="false" outlineLevel="0" max="10" min="7" style="322" width="12.7"/>
    <col collapsed="false" customWidth="true" hidden="false" outlineLevel="0" max="16" min="11" style="322" width="13.7"/>
    <col collapsed="false" customWidth="true" hidden="true" outlineLevel="0" max="22" min="17" style="322" width="10.99"/>
    <col collapsed="false" customWidth="true" hidden="false" outlineLevel="0" max="23" min="23" style="322" width="4.41"/>
    <col collapsed="false" customWidth="true" hidden="false" outlineLevel="0" max="24" min="24" style="322" width="3.14"/>
    <col collapsed="false" customWidth="false" hidden="false" outlineLevel="0" max="257" min="25" style="322" width="12.42"/>
  </cols>
  <sheetData>
    <row r="1" s="325" customFormat="true" ht="15" hidden="false" customHeight="true" outlineLevel="0" collapsed="false">
      <c r="A1" s="323"/>
      <c r="B1" s="323"/>
      <c r="C1" s="323"/>
      <c r="D1" s="323"/>
      <c r="E1" s="323"/>
      <c r="F1" s="323"/>
      <c r="G1" s="323"/>
      <c r="H1" s="323"/>
      <c r="I1" s="324"/>
      <c r="N1" s="326"/>
      <c r="AA1" s="327"/>
    </row>
    <row r="2" s="325" customFormat="true" ht="15" hidden="false" customHeight="true" outlineLevel="0" collapsed="false">
      <c r="A2" s="323"/>
      <c r="B2" s="323"/>
      <c r="C2" s="323"/>
      <c r="D2" s="323"/>
      <c r="E2" s="323"/>
      <c r="G2" s="323"/>
      <c r="H2" s="323"/>
      <c r="J2" s="327"/>
      <c r="K2" s="327"/>
      <c r="L2" s="328"/>
      <c r="Z2" s="327"/>
      <c r="AA2" s="327"/>
    </row>
    <row r="3" s="325" customFormat="true" ht="15" hidden="false" customHeight="true" outlineLevel="0" collapsed="false">
      <c r="A3" s="323"/>
      <c r="B3" s="323"/>
      <c r="C3" s="323"/>
      <c r="D3" s="323"/>
      <c r="E3" s="323"/>
      <c r="G3" s="323"/>
      <c r="H3" s="329"/>
      <c r="I3" s="323"/>
      <c r="J3" s="327"/>
      <c r="K3" s="328"/>
      <c r="L3" s="328"/>
      <c r="Z3" s="327"/>
      <c r="AA3" s="327"/>
    </row>
    <row r="4" s="325" customFormat="true" ht="15" hidden="false" customHeight="tru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J4" s="330"/>
      <c r="N4" s="326"/>
    </row>
    <row r="5" s="331" customFormat="true" ht="13.5" hidden="false" customHeight="false" outlineLevel="0" collapsed="false">
      <c r="C5" s="332"/>
    </row>
    <row r="6" s="333" customFormat="true" ht="12.75" hidden="false" customHeight="false" outlineLevel="0" collapsed="false"/>
    <row r="7" s="335" customFormat="true" ht="15.75" hidden="false" customHeight="false" outlineLevel="0" collapsed="false">
      <c r="A7" s="334" t="s">
        <v>300</v>
      </c>
      <c r="B7" s="334"/>
      <c r="C7" s="334"/>
      <c r="D7" s="334"/>
      <c r="E7" s="334"/>
      <c r="F7" s="334"/>
      <c r="G7" s="334"/>
      <c r="H7" s="334"/>
      <c r="I7" s="334"/>
      <c r="J7" s="334"/>
    </row>
    <row r="8" s="335" customFormat="true" ht="12.75" hidden="false" customHeight="false" outlineLevel="0" collapsed="false">
      <c r="A8" s="336"/>
      <c r="B8" s="336"/>
      <c r="C8" s="336"/>
      <c r="D8" s="336"/>
      <c r="E8" s="336"/>
      <c r="F8" s="336"/>
      <c r="G8" s="336"/>
      <c r="H8" s="336"/>
    </row>
    <row r="9" s="335" customFormat="true" ht="15" hidden="false" customHeight="false" outlineLevel="0" collapsed="false">
      <c r="A9" s="337" t="s">
        <v>301</v>
      </c>
      <c r="B9" s="336"/>
      <c r="C9" s="336"/>
      <c r="D9" s="336"/>
      <c r="E9" s="336"/>
      <c r="F9" s="336"/>
      <c r="G9" s="336"/>
      <c r="H9" s="336"/>
    </row>
    <row r="10" s="338" customFormat="true" ht="12.75" hidden="false" customHeight="false" outlineLevel="0" collapsed="false">
      <c r="A10" s="335"/>
      <c r="B10" s="335"/>
      <c r="C10" s="335"/>
      <c r="D10" s="335"/>
      <c r="E10" s="335"/>
      <c r="F10" s="335"/>
      <c r="G10" s="335"/>
      <c r="H10" s="335"/>
    </row>
    <row r="11" s="338" customFormat="true" ht="38.25" hidden="false" customHeight="false" outlineLevel="0" collapsed="false">
      <c r="A11" s="339" t="s">
        <v>37</v>
      </c>
      <c r="B11" s="339" t="s">
        <v>38</v>
      </c>
      <c r="C11" s="339"/>
      <c r="D11" s="339"/>
      <c r="E11" s="339" t="s">
        <v>43</v>
      </c>
      <c r="F11" s="339" t="s">
        <v>39</v>
      </c>
      <c r="G11" s="340" t="s">
        <v>302</v>
      </c>
      <c r="H11" s="340" t="s">
        <v>303</v>
      </c>
      <c r="I11" s="341" t="s">
        <v>304</v>
      </c>
      <c r="J11" s="339" t="s">
        <v>305</v>
      </c>
    </row>
    <row r="12" s="335" customFormat="true" ht="12.75" hidden="false" customHeight="false" outlineLevel="0" collapsed="false">
      <c r="A12" s="342" t="s">
        <v>46</v>
      </c>
      <c r="B12" s="343" t="str">
        <f aca="false">+movilidad!A16</f>
        <v>Ingeniero Residente de Obra</v>
      </c>
      <c r="C12" s="343"/>
      <c r="D12" s="343"/>
      <c r="E12" s="344" t="s">
        <v>122</v>
      </c>
      <c r="F12" s="345" t="n">
        <f aca="false">+movilidad!C16</f>
        <v>1</v>
      </c>
      <c r="G12" s="345" t="n">
        <f aca="false">+movilidad!D16</f>
        <v>6</v>
      </c>
      <c r="H12" s="346" t="n">
        <f aca="false">IF(G12&lt;=12,2,ROUNDUP((G12/12),0)+1)</f>
        <v>2</v>
      </c>
      <c r="I12" s="345" t="n">
        <f aca="false">+$G$43</f>
        <v>139</v>
      </c>
      <c r="J12" s="345" t="n">
        <f aca="false">ROUND(H12*I12*ROUNDUP(F12,0),2)</f>
        <v>278</v>
      </c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</row>
    <row r="13" s="335" customFormat="true" ht="12.75" hidden="false" customHeight="false" outlineLevel="0" collapsed="false">
      <c r="A13" s="342" t="s">
        <v>49</v>
      </c>
      <c r="B13" s="343" t="str">
        <f aca="false">+movilidad!A17</f>
        <v>Ingeniero Asistente</v>
      </c>
      <c r="C13" s="343"/>
      <c r="D13" s="343"/>
      <c r="E13" s="344" t="s">
        <v>122</v>
      </c>
      <c r="F13" s="345" t="n">
        <f aca="false">+movilidad!C17</f>
        <v>1</v>
      </c>
      <c r="G13" s="345" t="n">
        <f aca="false">+movilidad!D17</f>
        <v>6</v>
      </c>
      <c r="H13" s="346" t="n">
        <f aca="false">IF(G13&lt;=12,2,ROUNDUP((G13/12),0)+1)</f>
        <v>2</v>
      </c>
      <c r="I13" s="345" t="n">
        <f aca="false">+$G$43</f>
        <v>139</v>
      </c>
      <c r="J13" s="345" t="n">
        <f aca="false">ROUND(H13*I13*ROUNDUP(F13,0),2)</f>
        <v>278</v>
      </c>
      <c r="K13" s="347"/>
      <c r="L13" s="347"/>
      <c r="M13" s="347"/>
      <c r="N13" s="347"/>
      <c r="O13" s="347"/>
      <c r="P13" s="347"/>
      <c r="Q13" s="347"/>
      <c r="R13" s="347"/>
      <c r="S13" s="347"/>
      <c r="T13" s="347"/>
      <c r="U13" s="347"/>
    </row>
    <row r="14" s="335" customFormat="true" ht="12.75" hidden="false" customHeight="false" outlineLevel="0" collapsed="false">
      <c r="A14" s="342" t="s">
        <v>51</v>
      </c>
      <c r="B14" s="343" t="str">
        <f aca="false">+movilidad!A18</f>
        <v>Especialista en Impacto Ambiental  - EIA</v>
      </c>
      <c r="C14" s="343"/>
      <c r="D14" s="343"/>
      <c r="E14" s="344" t="s">
        <v>122</v>
      </c>
      <c r="F14" s="345" t="n">
        <f aca="false">+movilidad!C18</f>
        <v>1</v>
      </c>
      <c r="G14" s="345" t="n">
        <f aca="false">+movilidad!D18</f>
        <v>6</v>
      </c>
      <c r="H14" s="346" t="n">
        <f aca="false">IF(G14&lt;=12,2,ROUNDUP((G14/12),0)+1)</f>
        <v>2</v>
      </c>
      <c r="I14" s="345" t="n">
        <f aca="false">+$G$43</f>
        <v>139</v>
      </c>
      <c r="J14" s="345" t="n">
        <f aca="false">ROUND(H14*I14*ROUNDUP(F14,0),2)</f>
        <v>278</v>
      </c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</row>
    <row r="15" s="335" customFormat="true" ht="12.75" hidden="false" customHeight="false" outlineLevel="0" collapsed="false">
      <c r="A15" s="342" t="s">
        <v>53</v>
      </c>
      <c r="B15" s="343" t="str">
        <f aca="false">+movilidad!A19</f>
        <v>Responsable de Seguridad en Obra</v>
      </c>
      <c r="C15" s="343"/>
      <c r="D15" s="343"/>
      <c r="E15" s="344" t="s">
        <v>122</v>
      </c>
      <c r="F15" s="345" t="n">
        <f aca="false">+movilidad!C19</f>
        <v>1</v>
      </c>
      <c r="G15" s="345" t="n">
        <f aca="false">+movilidad!D19</f>
        <v>6</v>
      </c>
      <c r="H15" s="346" t="n">
        <f aca="false">IF(G15&lt;=12,2,ROUNDUP((G15/12),0)+1)</f>
        <v>2</v>
      </c>
      <c r="I15" s="345" t="n">
        <f aca="false">+$G$43</f>
        <v>139</v>
      </c>
      <c r="J15" s="345" t="n">
        <f aca="false">ROUND(H15*I15*ROUNDUP(F15,0),2)</f>
        <v>278</v>
      </c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</row>
    <row r="16" s="335" customFormat="true" ht="12.75" hidden="false" customHeight="false" outlineLevel="0" collapsed="false">
      <c r="A16" s="342"/>
      <c r="B16" s="348"/>
      <c r="C16" s="348"/>
      <c r="D16" s="348"/>
      <c r="E16" s="344"/>
      <c r="F16" s="345"/>
      <c r="G16" s="345"/>
      <c r="H16" s="346"/>
      <c r="I16" s="345"/>
      <c r="J16" s="345"/>
      <c r="K16" s="347"/>
      <c r="L16" s="347"/>
      <c r="M16" s="347"/>
      <c r="N16" s="347"/>
      <c r="O16" s="347"/>
      <c r="P16" s="347"/>
      <c r="Q16" s="347"/>
      <c r="R16" s="347"/>
      <c r="S16" s="347"/>
      <c r="T16" s="347"/>
      <c r="U16" s="347"/>
    </row>
    <row r="17" s="335" customFormat="true" ht="12.75" hidden="false" customHeight="false" outlineLevel="0" collapsed="false">
      <c r="A17" s="349"/>
      <c r="B17" s="350"/>
      <c r="C17" s="351"/>
      <c r="D17" s="351"/>
      <c r="E17" s="351"/>
      <c r="F17" s="351"/>
      <c r="G17" s="352" t="s">
        <v>306</v>
      </c>
      <c r="H17" s="353" t="n">
        <f aca="false">SUM(H12:H16)</f>
        <v>8</v>
      </c>
      <c r="I17" s="352" t="s">
        <v>307</v>
      </c>
      <c r="J17" s="353" t="n">
        <f aca="false">SUM(J12:J16)</f>
        <v>1112</v>
      </c>
    </row>
    <row r="18" s="335" customFormat="true" ht="12.75" hidden="false" customHeight="false" outlineLevel="0" collapsed="false">
      <c r="A18" s="333"/>
      <c r="B18" s="333"/>
      <c r="C18" s="333"/>
      <c r="D18" s="333"/>
      <c r="E18" s="333"/>
      <c r="F18" s="333"/>
      <c r="G18" s="333"/>
      <c r="H18" s="333"/>
      <c r="I18" s="333"/>
      <c r="J18" s="333"/>
    </row>
    <row r="19" s="335" customFormat="true" ht="15" hidden="false" customHeight="false" outlineLevel="0" collapsed="false">
      <c r="A19" s="337" t="s">
        <v>308</v>
      </c>
      <c r="B19" s="333"/>
      <c r="C19" s="333"/>
      <c r="D19" s="333"/>
      <c r="E19" s="333"/>
      <c r="F19" s="333"/>
      <c r="G19" s="333"/>
      <c r="H19" s="333"/>
      <c r="I19" s="333"/>
      <c r="J19" s="333"/>
    </row>
    <row r="20" s="335" customFormat="true" ht="12.75" hidden="false" customHeight="false" outlineLevel="0" collapsed="false">
      <c r="A20" s="333"/>
      <c r="B20" s="333"/>
      <c r="C20" s="333"/>
      <c r="D20" s="333"/>
      <c r="E20" s="333"/>
      <c r="F20" s="333"/>
      <c r="G20" s="333"/>
      <c r="H20" s="333"/>
      <c r="I20" s="333"/>
      <c r="J20" s="333"/>
    </row>
    <row r="21" s="338" customFormat="true" ht="38.25" hidden="false" customHeight="false" outlineLevel="0" collapsed="false">
      <c r="A21" s="339" t="s">
        <v>37</v>
      </c>
      <c r="B21" s="339" t="s">
        <v>38</v>
      </c>
      <c r="C21" s="339"/>
      <c r="D21" s="339"/>
      <c r="E21" s="339" t="s">
        <v>43</v>
      </c>
      <c r="F21" s="339" t="s">
        <v>39</v>
      </c>
      <c r="G21" s="340" t="s">
        <v>302</v>
      </c>
      <c r="H21" s="340" t="s">
        <v>303</v>
      </c>
      <c r="I21" s="341" t="s">
        <v>304</v>
      </c>
      <c r="J21" s="339" t="s">
        <v>305</v>
      </c>
    </row>
    <row r="22" s="335" customFormat="true" ht="12.75" hidden="false" customHeight="false" outlineLevel="0" collapsed="false">
      <c r="A22" s="342" t="s">
        <v>55</v>
      </c>
      <c r="B22" s="354" t="str">
        <f aca="false">+movilidad!A29</f>
        <v>Topografo</v>
      </c>
      <c r="C22" s="354"/>
      <c r="D22" s="354"/>
      <c r="E22" s="344" t="s">
        <v>122</v>
      </c>
      <c r="F22" s="345" t="n">
        <f aca="false">+movilidad!C29</f>
        <v>1</v>
      </c>
      <c r="G22" s="345" t="n">
        <f aca="false">+movilidad!D29</f>
        <v>6</v>
      </c>
      <c r="H22" s="346" t="n">
        <f aca="false">IF(G22&lt;=12,2,ROUNDUP((G22/12),0)+1)</f>
        <v>2</v>
      </c>
      <c r="I22" s="345" t="n">
        <f aca="false">+$G$43</f>
        <v>139</v>
      </c>
      <c r="J22" s="345" t="n">
        <f aca="false">ROUND(H22*I22*ROUNDUP(F22,0),2)</f>
        <v>278</v>
      </c>
    </row>
    <row r="23" s="335" customFormat="true" ht="12.75" hidden="false" customHeight="false" outlineLevel="0" collapsed="false">
      <c r="A23" s="342" t="s">
        <v>57</v>
      </c>
      <c r="B23" s="354" t="str">
        <f aca="false">+movilidad!A30</f>
        <v>Tecnico de Laboratorio</v>
      </c>
      <c r="C23" s="354"/>
      <c r="D23" s="354"/>
      <c r="E23" s="344" t="s">
        <v>122</v>
      </c>
      <c r="F23" s="345" t="n">
        <f aca="false">+movilidad!C30</f>
        <v>1</v>
      </c>
      <c r="G23" s="345" t="n">
        <f aca="false">+movilidad!D30</f>
        <v>6</v>
      </c>
      <c r="H23" s="346" t="n">
        <f aca="false">IF(G23&lt;=12,2,ROUNDUP((G23/12),0)+1)</f>
        <v>2</v>
      </c>
      <c r="I23" s="345" t="n">
        <f aca="false">+$G$43</f>
        <v>139</v>
      </c>
      <c r="J23" s="345" t="n">
        <f aca="false">ROUND(H23*I23*ROUNDUP(F23,0),2)</f>
        <v>278</v>
      </c>
    </row>
    <row r="24" s="335" customFormat="true" ht="12.75" hidden="false" customHeight="false" outlineLevel="0" collapsed="false">
      <c r="A24" s="342" t="s">
        <v>59</v>
      </c>
      <c r="B24" s="354" t="str">
        <f aca="false">+movilidad!A20</f>
        <v>Administrador de Obra</v>
      </c>
      <c r="C24" s="354"/>
      <c r="D24" s="354"/>
      <c r="E24" s="344" t="s">
        <v>122</v>
      </c>
      <c r="F24" s="345" t="n">
        <f aca="false">+movilidad!C20</f>
        <v>1</v>
      </c>
      <c r="G24" s="345" t="n">
        <f aca="false">+movilidad!D20</f>
        <v>6</v>
      </c>
      <c r="H24" s="346" t="n">
        <f aca="false">IF(G24&lt;=12,2,ROUNDUP((G24/12),0)+1)</f>
        <v>2</v>
      </c>
      <c r="I24" s="345" t="n">
        <f aca="false">+$G$43</f>
        <v>139</v>
      </c>
      <c r="J24" s="345" t="n">
        <f aca="false">ROUND(H24*I24*ROUNDUP(F24,0),2)</f>
        <v>278</v>
      </c>
    </row>
    <row r="25" s="335" customFormat="true" ht="12.75" hidden="false" customHeight="false" outlineLevel="0" collapsed="false">
      <c r="A25" s="342" t="s">
        <v>162</v>
      </c>
      <c r="B25" s="354" t="str">
        <f aca="false">+movilidad!A31</f>
        <v>Encargado de Almacén</v>
      </c>
      <c r="C25" s="354"/>
      <c r="D25" s="354"/>
      <c r="E25" s="344" t="s">
        <v>122</v>
      </c>
      <c r="F25" s="345" t="n">
        <f aca="false">+movilidad!C31</f>
        <v>1</v>
      </c>
      <c r="G25" s="345" t="n">
        <f aca="false">+movilidad!D31</f>
        <v>6</v>
      </c>
      <c r="H25" s="346" t="n">
        <f aca="false">IF(G25&lt;=12,2,ROUNDUP((G25/12),0)+1)</f>
        <v>2</v>
      </c>
      <c r="I25" s="345" t="n">
        <f aca="false">+$G$43</f>
        <v>139</v>
      </c>
      <c r="J25" s="345" t="n">
        <f aca="false">ROUND(H25*I25*ROUNDUP(F25,0),2)</f>
        <v>278</v>
      </c>
    </row>
    <row r="26" s="335" customFormat="true" ht="12.75" hidden="false" customHeight="false" outlineLevel="0" collapsed="false">
      <c r="A26" s="342" t="s">
        <v>164</v>
      </c>
      <c r="B26" s="354" t="str">
        <f aca="false">+movilidad!A33</f>
        <v>Choferes Vehiculos Gastos Generales</v>
      </c>
      <c r="C26" s="354"/>
      <c r="D26" s="354"/>
      <c r="E26" s="344" t="s">
        <v>122</v>
      </c>
      <c r="F26" s="345" t="n">
        <f aca="false">+movilidad!C33</f>
        <v>3</v>
      </c>
      <c r="G26" s="345" t="n">
        <f aca="false">+movilidad!D33</f>
        <v>6</v>
      </c>
      <c r="H26" s="346" t="n">
        <f aca="false">IF(G26&lt;=12,2,ROUNDUP((G26/12),0)+1)</f>
        <v>2</v>
      </c>
      <c r="I26" s="345" t="n">
        <f aca="false">+$G$43</f>
        <v>139</v>
      </c>
      <c r="J26" s="345" t="n">
        <f aca="false">ROUND(H26*I26*ROUNDUP(F26,0),2)</f>
        <v>834</v>
      </c>
    </row>
    <row r="27" s="335" customFormat="true" ht="12.75" hidden="false" customHeight="false" outlineLevel="0" collapsed="false">
      <c r="A27" s="342" t="s">
        <v>166</v>
      </c>
      <c r="B27" s="354" t="str">
        <f aca="false">+movilidad!A34</f>
        <v>Operadores de Máquinas</v>
      </c>
      <c r="C27" s="354"/>
      <c r="D27" s="354"/>
      <c r="E27" s="344" t="s">
        <v>122</v>
      </c>
      <c r="F27" s="345" t="n">
        <f aca="false">+movilidad!C34</f>
        <v>12</v>
      </c>
      <c r="G27" s="345" t="n">
        <f aca="false">+movilidad!D34</f>
        <v>6</v>
      </c>
      <c r="H27" s="346" t="n">
        <f aca="false">IF(G27&lt;=12,2,ROUNDUP((G27/12),0)+1)</f>
        <v>2</v>
      </c>
      <c r="I27" s="345" t="n">
        <f aca="false">+$G$43</f>
        <v>139</v>
      </c>
      <c r="J27" s="345" t="n">
        <f aca="false">ROUND(H27*I27*ROUNDUP(F27,0),2)</f>
        <v>3336</v>
      </c>
    </row>
    <row r="28" s="335" customFormat="true" ht="12.75" hidden="false" customHeight="false" outlineLevel="0" collapsed="false">
      <c r="A28" s="342"/>
      <c r="B28" s="355"/>
      <c r="C28" s="355"/>
      <c r="D28" s="355"/>
      <c r="E28" s="344"/>
      <c r="F28" s="345"/>
      <c r="G28" s="345"/>
      <c r="H28" s="346"/>
      <c r="I28" s="345"/>
      <c r="J28" s="345"/>
    </row>
    <row r="29" s="335" customFormat="true" ht="12.75" hidden="false" customHeight="false" outlineLevel="0" collapsed="false">
      <c r="A29" s="349"/>
      <c r="B29" s="350"/>
      <c r="C29" s="351"/>
      <c r="D29" s="351"/>
      <c r="E29" s="351"/>
      <c r="F29" s="351"/>
      <c r="G29" s="352" t="s">
        <v>306</v>
      </c>
      <c r="H29" s="353" t="n">
        <f aca="false">SUM(H22:H28)</f>
        <v>12</v>
      </c>
      <c r="I29" s="352" t="s">
        <v>307</v>
      </c>
      <c r="J29" s="353" t="n">
        <f aca="false">SUM(J22:J28)</f>
        <v>5282</v>
      </c>
    </row>
    <row r="30" s="335" customFormat="true" ht="12.75" hidden="false" customHeight="false" outlineLevel="0" collapsed="false">
      <c r="A30" s="333"/>
      <c r="B30" s="333"/>
      <c r="C30" s="333"/>
      <c r="D30" s="333"/>
      <c r="E30" s="333"/>
      <c r="F30" s="333"/>
      <c r="G30" s="333"/>
      <c r="H30" s="333"/>
      <c r="I30" s="333"/>
      <c r="J30" s="333"/>
    </row>
    <row r="31" s="335" customFormat="true" ht="15" hidden="false" customHeight="false" outlineLevel="0" collapsed="false">
      <c r="A31" s="337" t="s">
        <v>309</v>
      </c>
      <c r="B31" s="333"/>
      <c r="C31" s="333"/>
      <c r="D31" s="333"/>
      <c r="E31" s="333"/>
      <c r="F31" s="333"/>
      <c r="G31" s="333"/>
      <c r="H31" s="333"/>
      <c r="I31" s="333"/>
      <c r="J31" s="333"/>
    </row>
    <row r="32" s="335" customFormat="true" ht="12.75" hidden="false" customHeight="false" outlineLevel="0" collapsed="false">
      <c r="A32" s="333"/>
      <c r="B32" s="333"/>
      <c r="C32" s="333"/>
      <c r="D32" s="333"/>
      <c r="E32" s="333"/>
      <c r="F32" s="333"/>
      <c r="G32" s="333"/>
      <c r="H32" s="333"/>
      <c r="I32" s="333"/>
      <c r="J32" s="333"/>
    </row>
    <row r="33" s="335" customFormat="true" ht="38.25" hidden="false" customHeight="false" outlineLevel="0" collapsed="false">
      <c r="A33" s="339" t="s">
        <v>37</v>
      </c>
      <c r="B33" s="339" t="s">
        <v>38</v>
      </c>
      <c r="C33" s="339"/>
      <c r="D33" s="339"/>
      <c r="E33" s="339" t="s">
        <v>43</v>
      </c>
      <c r="F33" s="339" t="s">
        <v>39</v>
      </c>
      <c r="G33" s="340" t="s">
        <v>302</v>
      </c>
      <c r="H33" s="340" t="s">
        <v>303</v>
      </c>
      <c r="I33" s="341" t="s">
        <v>304</v>
      </c>
      <c r="J33" s="339" t="s">
        <v>305</v>
      </c>
    </row>
    <row r="34" s="335" customFormat="true" ht="12.75" hidden="false" customHeight="false" outlineLevel="0" collapsed="false">
      <c r="A34" s="342" t="s">
        <v>168</v>
      </c>
      <c r="B34" s="354" t="str">
        <f aca="false">+movilidad!A42</f>
        <v>Personal de Limpieza (zona)</v>
      </c>
      <c r="C34" s="354"/>
      <c r="D34" s="354"/>
      <c r="E34" s="344" t="s">
        <v>122</v>
      </c>
      <c r="F34" s="345" t="n">
        <f aca="false">+movilidad!C42</f>
        <v>1</v>
      </c>
      <c r="G34" s="345" t="n">
        <f aca="false">+movilidad!D42</f>
        <v>6</v>
      </c>
      <c r="H34" s="346" t="n">
        <f aca="false">IF(G34&lt;=12,2,ROUNDUP((G34/12),0)+1)</f>
        <v>2</v>
      </c>
      <c r="I34" s="345" t="n">
        <f aca="false">+$G$43</f>
        <v>139</v>
      </c>
      <c r="J34" s="345" t="n">
        <f aca="false">ROUND(H34*I34*ROUNDUP(F34,0),2)</f>
        <v>278</v>
      </c>
    </row>
    <row r="35" s="335" customFormat="true" ht="12.75" hidden="false" customHeight="false" outlineLevel="0" collapsed="false">
      <c r="A35" s="342" t="s">
        <v>173</v>
      </c>
      <c r="B35" s="354" t="str">
        <f aca="false">+movilidad!A43</f>
        <v>Guardianes 1 x 3 Turnos (zona)</v>
      </c>
      <c r="C35" s="354"/>
      <c r="D35" s="354"/>
      <c r="E35" s="344" t="s">
        <v>122</v>
      </c>
      <c r="F35" s="345" t="n">
        <f aca="false">+movilidad!C43</f>
        <v>4</v>
      </c>
      <c r="G35" s="345" t="n">
        <f aca="false">+movilidad!D43</f>
        <v>6</v>
      </c>
      <c r="H35" s="346" t="n">
        <f aca="false">IF(G35&lt;=12,2,ROUNDUP((G35/12),0)+1)</f>
        <v>2</v>
      </c>
      <c r="I35" s="345" t="n">
        <f aca="false">+$G$43</f>
        <v>139</v>
      </c>
      <c r="J35" s="345" t="n">
        <f aca="false">ROUND(H35*I35*ROUNDUP(F35,0),2)</f>
        <v>1112</v>
      </c>
    </row>
    <row r="36" s="335" customFormat="true" ht="12.75" hidden="false" customHeight="false" outlineLevel="0" collapsed="false">
      <c r="A36" s="342" t="s">
        <v>175</v>
      </c>
      <c r="B36" s="354" t="str">
        <f aca="false">+movilidad!A44</f>
        <v>Ayudantes (zona)</v>
      </c>
      <c r="C36" s="354"/>
      <c r="D36" s="354"/>
      <c r="E36" s="344" t="s">
        <v>122</v>
      </c>
      <c r="F36" s="345" t="n">
        <f aca="false">+movilidad!C44</f>
        <v>4</v>
      </c>
      <c r="G36" s="345" t="n">
        <f aca="false">+movilidad!D44</f>
        <v>6</v>
      </c>
      <c r="H36" s="346" t="n">
        <f aca="false">IF(G36&lt;=12,2,ROUNDUP((G36/12),0)+1)</f>
        <v>2</v>
      </c>
      <c r="I36" s="345" t="n">
        <f aca="false">+$G$43</f>
        <v>139</v>
      </c>
      <c r="J36" s="345" t="n">
        <f aca="false">ROUND(H36*I36*ROUNDUP(F36,0),2)</f>
        <v>1112</v>
      </c>
    </row>
    <row r="37" s="335" customFormat="true" ht="12.75" hidden="false" customHeight="false" outlineLevel="0" collapsed="false">
      <c r="A37" s="342"/>
      <c r="B37" s="354"/>
      <c r="C37" s="354"/>
      <c r="D37" s="354"/>
      <c r="E37" s="344"/>
      <c r="F37" s="345"/>
      <c r="G37" s="345"/>
      <c r="H37" s="346"/>
      <c r="I37" s="345"/>
      <c r="J37" s="345"/>
    </row>
    <row r="38" s="335" customFormat="true" ht="12.75" hidden="false" customHeight="false" outlineLevel="0" collapsed="false">
      <c r="A38" s="349"/>
      <c r="B38" s="350"/>
      <c r="C38" s="351"/>
      <c r="D38" s="351"/>
      <c r="E38" s="351"/>
      <c r="F38" s="351"/>
      <c r="G38" s="356" t="s">
        <v>306</v>
      </c>
      <c r="H38" s="353" t="n">
        <f aca="false">SUM(H34:H37)</f>
        <v>6</v>
      </c>
      <c r="I38" s="352" t="s">
        <v>307</v>
      </c>
      <c r="J38" s="353" t="n">
        <f aca="false">SUM(J34:J37)</f>
        <v>2502</v>
      </c>
    </row>
    <row r="39" s="335" customFormat="true" ht="12.75" hidden="false" customHeight="false" outlineLevel="0" collapsed="false">
      <c r="A39" s="333"/>
      <c r="B39" s="333"/>
      <c r="C39" s="333"/>
      <c r="D39" s="333"/>
      <c r="E39" s="333"/>
      <c r="F39" s="333"/>
      <c r="G39" s="333"/>
      <c r="H39" s="333"/>
      <c r="I39" s="333"/>
      <c r="J39" s="333"/>
    </row>
    <row r="40" s="335" customFormat="true" ht="15" hidden="false" customHeight="false" outlineLevel="0" collapsed="false">
      <c r="A40" s="337" t="s">
        <v>310</v>
      </c>
      <c r="B40" s="336"/>
      <c r="C40" s="336"/>
      <c r="D40" s="336"/>
      <c r="E40" s="336"/>
      <c r="F40" s="336"/>
      <c r="G40" s="336"/>
      <c r="H40" s="336"/>
    </row>
    <row r="41" s="335" customFormat="true" ht="12.75" hidden="false" customHeight="false" outlineLevel="0" collapsed="false">
      <c r="A41" s="333"/>
      <c r="B41" s="336"/>
      <c r="C41" s="336"/>
      <c r="D41" s="336"/>
      <c r="E41" s="336"/>
      <c r="F41" s="336"/>
      <c r="G41" s="336"/>
      <c r="H41" s="336"/>
    </row>
    <row r="42" s="335" customFormat="true" ht="25.5" hidden="false" customHeight="true" outlineLevel="0" collapsed="false">
      <c r="A42" s="339" t="s">
        <v>37</v>
      </c>
      <c r="B42" s="339" t="s">
        <v>38</v>
      </c>
      <c r="C42" s="339"/>
      <c r="D42" s="339"/>
      <c r="E42" s="340" t="s">
        <v>311</v>
      </c>
      <c r="F42" s="341" t="s">
        <v>312</v>
      </c>
      <c r="G42" s="341"/>
      <c r="H42" s="339" t="s">
        <v>305</v>
      </c>
    </row>
    <row r="43" s="335" customFormat="true" ht="12.75" hidden="false" customHeight="false" outlineLevel="0" collapsed="false">
      <c r="A43" s="342" t="s">
        <v>170</v>
      </c>
      <c r="B43" s="355" t="s">
        <v>313</v>
      </c>
      <c r="C43" s="355"/>
      <c r="D43" s="355"/>
      <c r="E43" s="346" t="n">
        <f aca="false">SUM('Ex-Médico Pre-Ocup2'!C22:H22)</f>
        <v>198</v>
      </c>
      <c r="F43" s="357" t="s">
        <v>314</v>
      </c>
      <c r="G43" s="345" t="n">
        <f aca="false">+'Ex-Médico Pre-Ocup2'!B75</f>
        <v>139</v>
      </c>
      <c r="H43" s="345" t="n">
        <f aca="false">ROUND(E43*G43,2)</f>
        <v>27522</v>
      </c>
      <c r="I43" s="347"/>
      <c r="J43" s="347"/>
    </row>
    <row r="44" s="335" customFormat="true" ht="26.25" hidden="false" customHeight="true" outlineLevel="0" collapsed="false">
      <c r="A44" s="342" t="s">
        <v>315</v>
      </c>
      <c r="B44" s="355" t="s">
        <v>316</v>
      </c>
      <c r="C44" s="355"/>
      <c r="D44" s="355"/>
      <c r="E44" s="346" t="n">
        <f aca="false">SUM('Ex-Médico Pre-Ocup2'!C46:H46)</f>
        <v>50</v>
      </c>
      <c r="F44" s="358" t="s">
        <v>317</v>
      </c>
      <c r="G44" s="345" t="n">
        <f aca="false">+'Ex-Médico Pre-Ocup2'!B76</f>
        <v>180</v>
      </c>
      <c r="H44" s="345" t="n">
        <f aca="false">ROUND(E44*G44,2)</f>
        <v>9000</v>
      </c>
      <c r="I44" s="347"/>
      <c r="J44" s="347"/>
    </row>
    <row r="45" s="335" customFormat="true" ht="12.75" hidden="false" customHeight="false" outlineLevel="0" collapsed="false">
      <c r="A45" s="349"/>
      <c r="B45" s="350"/>
      <c r="C45" s="351"/>
      <c r="D45" s="359" t="s">
        <v>318</v>
      </c>
      <c r="E45" s="353" t="n">
        <f aca="false">SUM(E43:E44)</f>
        <v>248</v>
      </c>
      <c r="F45" s="359" t="s">
        <v>307</v>
      </c>
      <c r="G45" s="353"/>
      <c r="H45" s="353" t="n">
        <f aca="false">SUM(H43:H44)</f>
        <v>36522</v>
      </c>
      <c r="J45" s="347"/>
    </row>
    <row r="46" s="335" customFormat="true" ht="12.75" hidden="false" customHeight="false" outlineLevel="0" collapsed="false"/>
    <row r="47" s="335" customFormat="true" ht="15" hidden="false" customHeight="false" outlineLevel="0" collapsed="false">
      <c r="A47" s="337" t="s">
        <v>319</v>
      </c>
    </row>
    <row r="48" s="335" customFormat="true" ht="12.75" hidden="false" customHeight="false" outlineLevel="0" collapsed="false"/>
    <row r="49" s="335" customFormat="true" ht="22.5" hidden="false" customHeight="true" outlineLevel="0" collapsed="false">
      <c r="A49" s="339" t="s">
        <v>37</v>
      </c>
      <c r="B49" s="339" t="s">
        <v>38</v>
      </c>
      <c r="C49" s="339"/>
      <c r="D49" s="339"/>
      <c r="E49" s="339" t="s">
        <v>318</v>
      </c>
    </row>
    <row r="50" s="335" customFormat="true" ht="14.25" hidden="false" customHeight="false" outlineLevel="0" collapsed="false">
      <c r="A50" s="360" t="s">
        <v>14</v>
      </c>
      <c r="B50" s="361" t="s">
        <v>320</v>
      </c>
      <c r="C50" s="361"/>
      <c r="D50" s="361"/>
      <c r="E50" s="357" t="n">
        <f aca="false">+J17</f>
        <v>1112</v>
      </c>
    </row>
    <row r="51" s="335" customFormat="true" ht="14.25" hidden="false" customHeight="false" outlineLevel="0" collapsed="false">
      <c r="A51" s="360" t="s">
        <v>17</v>
      </c>
      <c r="B51" s="361" t="s">
        <v>321</v>
      </c>
      <c r="C51" s="361"/>
      <c r="D51" s="361"/>
      <c r="E51" s="357" t="n">
        <f aca="false">+J29</f>
        <v>5282</v>
      </c>
    </row>
    <row r="52" s="335" customFormat="true" ht="14.25" hidden="false" customHeight="false" outlineLevel="0" collapsed="false">
      <c r="A52" s="360" t="s">
        <v>322</v>
      </c>
      <c r="B52" s="361" t="s">
        <v>323</v>
      </c>
      <c r="C52" s="361"/>
      <c r="D52" s="361"/>
      <c r="E52" s="357" t="n">
        <f aca="false">+J38</f>
        <v>2502</v>
      </c>
    </row>
    <row r="53" s="335" customFormat="true" ht="14.25" hidden="false" customHeight="false" outlineLevel="0" collapsed="false">
      <c r="A53" s="360" t="s">
        <v>324</v>
      </c>
      <c r="B53" s="361" t="s">
        <v>325</v>
      </c>
      <c r="C53" s="361"/>
      <c r="D53" s="361"/>
      <c r="E53" s="357" t="n">
        <f aca="false">+H45</f>
        <v>36522</v>
      </c>
    </row>
    <row r="54" s="335" customFormat="true" ht="12.75" hidden="false" customHeight="false" outlineLevel="0" collapsed="false">
      <c r="A54" s="362"/>
      <c r="B54" s="363"/>
      <c r="C54" s="364"/>
      <c r="D54" s="365" t="s">
        <v>326</v>
      </c>
      <c r="E54" s="353" t="n">
        <f aca="false">SUM(E50:E53)</f>
        <v>45418</v>
      </c>
    </row>
    <row r="55" s="335" customFormat="true" ht="12.75" hidden="false" customHeight="false" outlineLevel="0" collapsed="false"/>
  </sheetData>
  <mergeCells count="29">
    <mergeCell ref="A7:J7"/>
    <mergeCell ref="B11:D11"/>
    <mergeCell ref="B12:D12"/>
    <mergeCell ref="B13:D13"/>
    <mergeCell ref="B14:D14"/>
    <mergeCell ref="B15:D15"/>
    <mergeCell ref="B16:D16"/>
    <mergeCell ref="B21:D21"/>
    <mergeCell ref="B22:D22"/>
    <mergeCell ref="B23:D23"/>
    <mergeCell ref="B24:D24"/>
    <mergeCell ref="B25:D25"/>
    <mergeCell ref="B26:D26"/>
    <mergeCell ref="B27:D27"/>
    <mergeCell ref="B28:D28"/>
    <mergeCell ref="B33:D33"/>
    <mergeCell ref="B34:D34"/>
    <mergeCell ref="B35:D35"/>
    <mergeCell ref="B36:D36"/>
    <mergeCell ref="B37:D37"/>
    <mergeCell ref="B42:D42"/>
    <mergeCell ref="F42:G42"/>
    <mergeCell ref="B43:D43"/>
    <mergeCell ref="B44:D44"/>
    <mergeCell ref="B49:D49"/>
    <mergeCell ref="B50:D50"/>
    <mergeCell ref="B51:D51"/>
    <mergeCell ref="B52:D52"/>
    <mergeCell ref="B53:D53"/>
  </mergeCells>
  <dataValidations count="1">
    <dataValidation allowBlank="true" errorStyle="stop" operator="between" showDropDown="false" showErrorMessage="true" showInputMessage="false" sqref="F43:F44" type="list">
      <formula1>ENSAYOS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4" activeCellId="0" sqref="B54:B7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322" width="73.7"/>
    <col collapsed="false" customWidth="true" hidden="false" outlineLevel="0" max="2" min="2" style="322" width="13.28"/>
    <col collapsed="false" customWidth="true" hidden="false" outlineLevel="0" max="8" min="3" style="322" width="10.71"/>
    <col collapsed="false" customWidth="true" hidden="false" outlineLevel="0" max="9" min="9" style="322" width="11.7"/>
    <col collapsed="false" customWidth="true" hidden="false" outlineLevel="0" max="10" min="10" style="322" width="3.14"/>
    <col collapsed="false" customWidth="false" hidden="false" outlineLevel="0" max="257" min="11" style="322" width="12.42"/>
  </cols>
  <sheetData>
    <row r="1" s="325" customFormat="true" ht="12.75" hidden="false" customHeight="false" outlineLevel="0" collapsed="false">
      <c r="A1" s="323"/>
      <c r="B1" s="323"/>
      <c r="C1" s="323"/>
      <c r="D1" s="323"/>
      <c r="E1" s="323"/>
      <c r="F1" s="323"/>
      <c r="G1" s="324"/>
      <c r="M1" s="327"/>
    </row>
    <row r="2" s="325" customFormat="true" ht="12.75" hidden="false" customHeight="false" outlineLevel="0" collapsed="false">
      <c r="A2" s="323"/>
      <c r="B2" s="323"/>
      <c r="C2" s="323"/>
      <c r="E2" s="323"/>
      <c r="F2" s="323"/>
      <c r="H2" s="327"/>
      <c r="L2" s="327"/>
      <c r="M2" s="327"/>
    </row>
    <row r="3" s="325" customFormat="true" ht="12.75" hidden="false" customHeight="false" outlineLevel="0" collapsed="false">
      <c r="A3" s="323"/>
      <c r="B3" s="323"/>
      <c r="C3" s="323"/>
      <c r="E3" s="323"/>
      <c r="F3" s="329"/>
      <c r="G3" s="323"/>
      <c r="H3" s="327"/>
      <c r="L3" s="327"/>
      <c r="M3" s="327"/>
    </row>
    <row r="4" s="325" customFormat="true" ht="13.5" hidden="false" customHeight="false" outlineLevel="0" collapsed="false">
      <c r="A4" s="323"/>
      <c r="B4" s="323"/>
      <c r="C4" s="323"/>
      <c r="D4" s="323"/>
      <c r="E4" s="323"/>
      <c r="F4" s="323"/>
      <c r="G4" s="323"/>
      <c r="H4" s="323"/>
    </row>
    <row r="5" customFormat="false" ht="12.75" hidden="false" customHeight="false" outlineLevel="0" collapsed="false">
      <c r="A5" s="366" t="s">
        <v>327</v>
      </c>
      <c r="B5" s="367"/>
      <c r="C5" s="368"/>
      <c r="D5" s="368"/>
      <c r="E5" s="368"/>
      <c r="F5" s="368"/>
      <c r="G5" s="368"/>
      <c r="H5" s="368"/>
    </row>
    <row r="6" customFormat="false" ht="13.5" hidden="false" customHeight="false" outlineLevel="0" collapsed="false">
      <c r="A6" s="369"/>
      <c r="B6" s="370"/>
      <c r="C6" s="371"/>
      <c r="D6" s="371"/>
      <c r="E6" s="371"/>
      <c r="F6" s="371"/>
      <c r="G6" s="371"/>
      <c r="H6" s="371"/>
    </row>
    <row r="7" s="375" customFormat="true" ht="12.75" hidden="false" customHeight="true" outlineLevel="0" collapsed="false">
      <c r="A7" s="372" t="s">
        <v>328</v>
      </c>
      <c r="B7" s="373" t="s">
        <v>329</v>
      </c>
      <c r="C7" s="374" t="s">
        <v>330</v>
      </c>
      <c r="D7" s="374" t="s">
        <v>331</v>
      </c>
      <c r="E7" s="374" t="s">
        <v>332</v>
      </c>
      <c r="F7" s="374" t="s">
        <v>333</v>
      </c>
      <c r="G7" s="374" t="s">
        <v>334</v>
      </c>
      <c r="H7" s="374" t="s">
        <v>335</v>
      </c>
    </row>
    <row r="8" s="375" customFormat="true" ht="13.5" hidden="false" customHeight="false" outlineLevel="0" collapsed="false">
      <c r="A8" s="372"/>
      <c r="B8" s="373"/>
      <c r="C8" s="376" t="n">
        <v>0.0874733979508334</v>
      </c>
      <c r="D8" s="376" t="n">
        <v>0.155516934434121</v>
      </c>
      <c r="E8" s="376" t="n">
        <v>0.177534518583841</v>
      </c>
      <c r="F8" s="376" t="n">
        <v>0.14530725144754</v>
      </c>
      <c r="G8" s="376" t="n">
        <v>0.185578379879562</v>
      </c>
      <c r="H8" s="376" t="n">
        <v>0.248589517704103</v>
      </c>
      <c r="K8" s="377" t="n">
        <f aca="false">SUM(C8:J8)</f>
        <v>1</v>
      </c>
    </row>
    <row r="9" customFormat="false" ht="12.75" hidden="false" customHeight="false" outlineLevel="0" collapsed="false">
      <c r="A9" s="378" t="s">
        <v>336</v>
      </c>
      <c r="B9" s="379" t="n">
        <v>558.75</v>
      </c>
      <c r="C9" s="380" t="n">
        <f aca="false">ROUNDUP($B9*C$8/192,0)</f>
        <v>1</v>
      </c>
      <c r="D9" s="380" t="n">
        <f aca="false">ROUNDUP($B9*D$8/192,0)</f>
        <v>1</v>
      </c>
      <c r="E9" s="380" t="n">
        <f aca="false">ROUNDUP($B9*E$8/192,0)</f>
        <v>1</v>
      </c>
      <c r="F9" s="380" t="n">
        <f aca="false">ROUNDUP($B9*F$8/192,0)</f>
        <v>1</v>
      </c>
      <c r="G9" s="380" t="n">
        <f aca="false">ROUNDUP($B9*G$8/192,0)</f>
        <v>1</v>
      </c>
      <c r="H9" s="380" t="n">
        <f aca="false">ROUNDUP($B9*H$8/192,0)</f>
        <v>1</v>
      </c>
      <c r="I9" s="381"/>
      <c r="K9" s="381"/>
    </row>
    <row r="10" customFormat="false" ht="12.75" hidden="false" customHeight="false" outlineLevel="0" collapsed="false">
      <c r="A10" s="382" t="s">
        <v>337</v>
      </c>
      <c r="B10" s="379" t="n">
        <v>1676.26</v>
      </c>
      <c r="C10" s="380" t="n">
        <f aca="false">ROUNDUP($B10*C$8/192,0)</f>
        <v>1</v>
      </c>
      <c r="D10" s="380" t="n">
        <f aca="false">ROUNDUP($B10*D$8/192,0)</f>
        <v>2</v>
      </c>
      <c r="E10" s="380" t="n">
        <f aca="false">ROUNDUP($B10*E$8/192,0)</f>
        <v>2</v>
      </c>
      <c r="F10" s="380" t="n">
        <f aca="false">ROUNDUP($B10*F$8/192,0)</f>
        <v>2</v>
      </c>
      <c r="G10" s="380" t="n">
        <f aca="false">ROUNDUP($B10*G$8/192,0)</f>
        <v>2</v>
      </c>
      <c r="H10" s="380" t="n">
        <f aca="false">ROUNDUP($B10*H$8/192,0)</f>
        <v>3</v>
      </c>
      <c r="I10" s="381"/>
      <c r="K10" s="381"/>
    </row>
    <row r="11" customFormat="false" ht="12.75" hidden="false" customHeight="false" outlineLevel="0" collapsed="false">
      <c r="A11" s="382" t="s">
        <v>338</v>
      </c>
      <c r="B11" s="379" t="n">
        <v>2540.34</v>
      </c>
      <c r="C11" s="380" t="n">
        <f aca="false">ROUNDUP($B11*C$8/192,0)</f>
        <v>2</v>
      </c>
      <c r="D11" s="380" t="n">
        <f aca="false">ROUNDUP($B11*D$8/192,0)</f>
        <v>3</v>
      </c>
      <c r="E11" s="380" t="n">
        <f aca="false">ROUNDUP($B11*E$8/192,0)</f>
        <v>3</v>
      </c>
      <c r="F11" s="380" t="n">
        <f aca="false">ROUNDUP($B11*F$8/192,0)</f>
        <v>2</v>
      </c>
      <c r="G11" s="380" t="n">
        <f aca="false">ROUNDUP($B11*G$8/192,0)</f>
        <v>3</v>
      </c>
      <c r="H11" s="380" t="n">
        <f aca="false">ROUNDUP($B11*H$8/192,0)</f>
        <v>4</v>
      </c>
      <c r="I11" s="381"/>
      <c r="K11" s="381"/>
    </row>
    <row r="12" customFormat="false" ht="12.75" hidden="false" customHeight="false" outlineLevel="0" collapsed="false">
      <c r="A12" s="382" t="s">
        <v>339</v>
      </c>
      <c r="B12" s="379" t="n">
        <v>558.75</v>
      </c>
      <c r="C12" s="380" t="n">
        <f aca="false">ROUNDUP($B12*C$8/192,0)</f>
        <v>1</v>
      </c>
      <c r="D12" s="380" t="n">
        <f aca="false">ROUNDUP($B12*D$8/192,0)</f>
        <v>1</v>
      </c>
      <c r="E12" s="380" t="n">
        <f aca="false">ROUNDUP($B12*E$8/192,0)</f>
        <v>1</v>
      </c>
      <c r="F12" s="380" t="n">
        <f aca="false">ROUNDUP($B12*F$8/192,0)</f>
        <v>1</v>
      </c>
      <c r="G12" s="380" t="n">
        <f aca="false">ROUNDUP($B12*G$8/192,0)</f>
        <v>1</v>
      </c>
      <c r="H12" s="380" t="n">
        <f aca="false">ROUNDUP($B12*H$8/192,0)</f>
        <v>1</v>
      </c>
      <c r="I12" s="381"/>
      <c r="K12" s="381"/>
    </row>
    <row r="13" customFormat="false" ht="12.75" hidden="false" customHeight="false" outlineLevel="0" collapsed="false">
      <c r="A13" s="382" t="s">
        <v>340</v>
      </c>
      <c r="B13" s="379" t="n">
        <v>14484.02</v>
      </c>
      <c r="C13" s="380" t="n">
        <f aca="false">ROUNDUP($B13*C$8/192,0)</f>
        <v>7</v>
      </c>
      <c r="D13" s="380" t="n">
        <f aca="false">ROUNDUP($B13*D$8/192,0)</f>
        <v>12</v>
      </c>
      <c r="E13" s="380" t="n">
        <f aca="false">ROUNDUP($B13*E$8/192,0)</f>
        <v>14</v>
      </c>
      <c r="F13" s="380" t="n">
        <f aca="false">ROUNDUP($B13*F$8/192,0)</f>
        <v>11</v>
      </c>
      <c r="G13" s="380" t="n">
        <f aca="false">ROUNDUP($B13*G$8/192,0)</f>
        <v>14</v>
      </c>
      <c r="H13" s="380" t="n">
        <f aca="false">ROUNDUP($B13*H$8/192,0)</f>
        <v>19</v>
      </c>
      <c r="I13" s="381"/>
      <c r="K13" s="381"/>
    </row>
    <row r="14" customFormat="false" ht="12.75" hidden="false" customHeight="false" outlineLevel="0" collapsed="false">
      <c r="A14" s="382" t="s">
        <v>341</v>
      </c>
      <c r="B14" s="379" t="n">
        <v>14172.69</v>
      </c>
      <c r="C14" s="380" t="n">
        <f aca="false">ROUNDUP($B14*C$8/192,0)</f>
        <v>7</v>
      </c>
      <c r="D14" s="380" t="n">
        <f aca="false">ROUNDUP($B14*D$8/192,0)</f>
        <v>12</v>
      </c>
      <c r="E14" s="380" t="n">
        <f aca="false">ROUNDUP($B14*E$8/192,0)</f>
        <v>14</v>
      </c>
      <c r="F14" s="380" t="n">
        <f aca="false">ROUNDUP($B14*F$8/192,0)</f>
        <v>11</v>
      </c>
      <c r="G14" s="380" t="n">
        <f aca="false">ROUNDUP($B14*G$8/192,0)</f>
        <v>14</v>
      </c>
      <c r="H14" s="380" t="n">
        <f aca="false">ROUNDUP($B14*H$8/192,0)</f>
        <v>19</v>
      </c>
      <c r="I14" s="381"/>
      <c r="K14" s="381"/>
    </row>
    <row r="15" customFormat="false" ht="12.75" hidden="false" customHeight="false" outlineLevel="0" collapsed="false">
      <c r="A15" s="382" t="s">
        <v>342</v>
      </c>
      <c r="B15" s="379" t="n">
        <v>29354.62</v>
      </c>
      <c r="C15" s="380" t="n">
        <f aca="false">ROUNDUP($B15*C$8/192,0)</f>
        <v>14</v>
      </c>
      <c r="D15" s="380" t="n">
        <f aca="false">ROUNDUP($B15*D$8/192,0)</f>
        <v>24</v>
      </c>
      <c r="E15" s="380" t="n">
        <f aca="false">ROUNDUP($B15*E$8/192,0)</f>
        <v>28</v>
      </c>
      <c r="F15" s="380" t="n">
        <f aca="false">ROUNDUP($B15*F$8/192,0)</f>
        <v>23</v>
      </c>
      <c r="G15" s="380" t="n">
        <f aca="false">ROUNDUP($B15*G$8/192,0)</f>
        <v>29</v>
      </c>
      <c r="H15" s="380" t="n">
        <f aca="false">ROUNDUP($B15*H$8/192,0)</f>
        <v>39</v>
      </c>
      <c r="I15" s="381"/>
      <c r="K15" s="381"/>
    </row>
    <row r="16" customFormat="false" ht="12.75" hidden="false" customHeight="false" outlineLevel="0" collapsed="false">
      <c r="A16" s="382" t="s">
        <v>343</v>
      </c>
      <c r="B16" s="379" t="n">
        <v>558.75</v>
      </c>
      <c r="C16" s="380" t="n">
        <f aca="false">ROUNDUP($B16*C$8/192,0)</f>
        <v>1</v>
      </c>
      <c r="D16" s="380" t="n">
        <f aca="false">ROUNDUP($B16*D$8/192,0)</f>
        <v>1</v>
      </c>
      <c r="E16" s="380" t="n">
        <f aca="false">ROUNDUP($B16*E$8/192,0)</f>
        <v>1</v>
      </c>
      <c r="F16" s="380" t="n">
        <f aca="false">ROUNDUP($B16*F$8/192,0)</f>
        <v>1</v>
      </c>
      <c r="G16" s="380" t="n">
        <f aca="false">ROUNDUP($B16*G$8/192,0)</f>
        <v>1</v>
      </c>
      <c r="H16" s="380" t="n">
        <f aca="false">ROUNDUP($B16*H$8/192,0)</f>
        <v>1</v>
      </c>
      <c r="I16" s="381"/>
      <c r="K16" s="381"/>
    </row>
    <row r="17" customFormat="false" ht="13.5" hidden="false" customHeight="false" outlineLevel="0" collapsed="false">
      <c r="A17" s="383"/>
      <c r="B17" s="384"/>
      <c r="C17" s="385"/>
      <c r="D17" s="385"/>
      <c r="E17" s="385"/>
      <c r="F17" s="385"/>
      <c r="G17" s="385"/>
      <c r="H17" s="385"/>
    </row>
    <row r="18" s="389" customFormat="true" ht="14.25" hidden="false" customHeight="false" outlineLevel="0" collapsed="false">
      <c r="A18" s="386" t="s">
        <v>344</v>
      </c>
      <c r="B18" s="387"/>
      <c r="C18" s="388" t="n">
        <f aca="false">SUM(C9:C17)</f>
        <v>34</v>
      </c>
      <c r="D18" s="388" t="n">
        <f aca="false">SUM(D9:D16)</f>
        <v>56</v>
      </c>
      <c r="E18" s="388" t="n">
        <f aca="false">SUM(E9:E16)</f>
        <v>64</v>
      </c>
      <c r="F18" s="388" t="n">
        <f aca="false">SUM(F9:F16)</f>
        <v>52</v>
      </c>
      <c r="G18" s="388" t="n">
        <f aca="false">SUM(G9:G16)</f>
        <v>65</v>
      </c>
      <c r="H18" s="388" t="n">
        <f aca="false">SUM(H9:H16)</f>
        <v>87</v>
      </c>
      <c r="K18" s="389" t="n">
        <f aca="false">SUM(C18:J18)</f>
        <v>358</v>
      </c>
    </row>
    <row r="19" customFormat="false" ht="12.75" hidden="false" customHeight="false" outlineLevel="0" collapsed="false">
      <c r="A19" s="390" t="s">
        <v>345</v>
      </c>
      <c r="B19" s="391"/>
      <c r="C19" s="392" t="n">
        <f aca="false">C18</f>
        <v>34</v>
      </c>
      <c r="D19" s="392" t="n">
        <f aca="false">+IF(D18-C18&lt;0,0,D18-C18)</f>
        <v>22</v>
      </c>
      <c r="E19" s="392" t="n">
        <f aca="false">+IF(E18-D18&lt;0,0,E18-D18)</f>
        <v>8</v>
      </c>
      <c r="F19" s="392" t="n">
        <f aca="false">+IF(F18-E18&lt;0,0,F18-E18)</f>
        <v>0</v>
      </c>
      <c r="G19" s="392" t="n">
        <f aca="false">+IF(G18-F18&lt;0,0,G18-F18)</f>
        <v>13</v>
      </c>
      <c r="H19" s="392" t="n">
        <f aca="false">+IF(H18-G18&lt;0,0,H18-G18)</f>
        <v>22</v>
      </c>
    </row>
    <row r="20" customFormat="false" ht="12.75" hidden="false" customHeight="false" outlineLevel="0" collapsed="false">
      <c r="A20" s="393" t="s">
        <v>346</v>
      </c>
      <c r="B20" s="394"/>
      <c r="C20" s="395"/>
      <c r="D20" s="395"/>
      <c r="E20" s="395"/>
      <c r="F20" s="395"/>
      <c r="G20" s="395"/>
      <c r="H20" s="395"/>
    </row>
    <row r="21" customFormat="false" ht="13.5" hidden="false" customHeight="false" outlineLevel="0" collapsed="false">
      <c r="A21" s="396" t="s">
        <v>347</v>
      </c>
      <c r="B21" s="397"/>
      <c r="C21" s="398" t="n">
        <f aca="false">IF(C18-D18&lt;0,0,C18-D18)</f>
        <v>0</v>
      </c>
      <c r="D21" s="398" t="n">
        <f aca="false">IF(D18-E18&lt;0,0,D18-E18)</f>
        <v>0</v>
      </c>
      <c r="E21" s="398" t="n">
        <f aca="false">IF(E18-F18&lt;0,0,E18-F18)</f>
        <v>12</v>
      </c>
      <c r="F21" s="398" t="n">
        <f aca="false">IF(F18-G18&lt;0,0,F18-G18)</f>
        <v>0</v>
      </c>
      <c r="G21" s="398" t="n">
        <f aca="false">IF(G18-H18&lt;0,0,G18-H18)</f>
        <v>0</v>
      </c>
      <c r="H21" s="398" t="n">
        <f aca="false">IF(H18-I18&lt;0,0,H18-I18)</f>
        <v>87</v>
      </c>
    </row>
    <row r="22" s="402" customFormat="true" ht="14.25" hidden="false" customHeight="false" outlineLevel="0" collapsed="false">
      <c r="A22" s="399" t="s">
        <v>347</v>
      </c>
      <c r="B22" s="400"/>
      <c r="C22" s="401" t="n">
        <f aca="false">SUM(C19:C21)</f>
        <v>34</v>
      </c>
      <c r="D22" s="401" t="n">
        <f aca="false">SUM(D19:D21)</f>
        <v>22</v>
      </c>
      <c r="E22" s="401" t="n">
        <f aca="false">SUM(E19:E21)</f>
        <v>20</v>
      </c>
      <c r="F22" s="401" t="n">
        <f aca="false">SUM(F19:F21)</f>
        <v>0</v>
      </c>
      <c r="G22" s="401" t="n">
        <f aca="false">SUM(G19:G21)</f>
        <v>13</v>
      </c>
      <c r="H22" s="401" t="n">
        <f aca="false">SUM(H19:H21)</f>
        <v>109</v>
      </c>
      <c r="K22" s="402" t="n">
        <f aca="false">SUM(C22:J22)</f>
        <v>198</v>
      </c>
    </row>
    <row r="23" customFormat="false" ht="12.75" hidden="false" customHeight="false" outlineLevel="0" collapsed="false">
      <c r="A23" s="382"/>
      <c r="B23" s="379"/>
      <c r="C23" s="380"/>
      <c r="D23" s="380"/>
      <c r="E23" s="380"/>
      <c r="F23" s="380"/>
      <c r="G23" s="380"/>
      <c r="H23" s="380"/>
    </row>
    <row r="24" customFormat="false" ht="12.75" hidden="false" customHeight="false" outlineLevel="0" collapsed="false">
      <c r="A24" s="382" t="s">
        <v>348</v>
      </c>
      <c r="B24" s="379" t="n">
        <v>922.78</v>
      </c>
      <c r="C24" s="380" t="n">
        <f aca="false">ROUNDUP($B24*C$8/192,0)</f>
        <v>1</v>
      </c>
      <c r="D24" s="380" t="n">
        <f aca="false">ROUNDUP($B24*D$8/192,0)</f>
        <v>1</v>
      </c>
      <c r="E24" s="380" t="n">
        <f aca="false">ROUNDUP($B24*E$8/192,0)</f>
        <v>1</v>
      </c>
      <c r="F24" s="380" t="n">
        <f aca="false">ROUNDUP($B24*F$8/192,0)</f>
        <v>1</v>
      </c>
      <c r="G24" s="380" t="n">
        <f aca="false">ROUNDUP($B24*G$8/192,0)</f>
        <v>1</v>
      </c>
      <c r="H24" s="380" t="n">
        <f aca="false">ROUNDUP($B24*H$8/192,0)</f>
        <v>2</v>
      </c>
      <c r="J24" s="322" t="n">
        <f aca="false">MAX(C24:H24)</f>
        <v>2</v>
      </c>
      <c r="L24" s="381"/>
    </row>
    <row r="25" customFormat="false" ht="12.75" hidden="false" customHeight="false" outlineLevel="0" collapsed="false">
      <c r="A25" s="382" t="s">
        <v>349</v>
      </c>
      <c r="B25" s="379" t="n">
        <v>36.12</v>
      </c>
      <c r="C25" s="380" t="n">
        <f aca="false">ROUNDUP($B25*C$8/192,0)</f>
        <v>1</v>
      </c>
      <c r="D25" s="380" t="n">
        <f aca="false">ROUNDUP($B25*D$8/192,0)</f>
        <v>1</v>
      </c>
      <c r="E25" s="380" t="n">
        <f aca="false">ROUNDUP($B25*E$8/192,0)</f>
        <v>1</v>
      </c>
      <c r="F25" s="380" t="n">
        <f aca="false">ROUNDUP($B25*F$8/192,0)</f>
        <v>1</v>
      </c>
      <c r="G25" s="380" t="n">
        <f aca="false">ROUNDUP($B25*G$8/192,0)</f>
        <v>1</v>
      </c>
      <c r="H25" s="380" t="n">
        <f aca="false">ROUNDUP($B25*H$8/192,0)</f>
        <v>1</v>
      </c>
      <c r="J25" s="322" t="n">
        <f aca="false">MAX(C25:H25)</f>
        <v>1</v>
      </c>
      <c r="L25" s="381"/>
    </row>
    <row r="26" customFormat="false" ht="12.75" hidden="false" customHeight="false" outlineLevel="0" collapsed="false">
      <c r="A26" s="382" t="s">
        <v>350</v>
      </c>
      <c r="B26" s="379" t="n">
        <v>3773.78</v>
      </c>
      <c r="C26" s="380" t="n">
        <f aca="false">ROUNDUP($B26*C$8/192,0)</f>
        <v>2</v>
      </c>
      <c r="D26" s="403" t="n">
        <f aca="false">ROUNDUP($B26*D$8/192,0)</f>
        <v>4</v>
      </c>
      <c r="E26" s="380" t="n">
        <f aca="false">ROUNDUP($B26*E$8/192,0)</f>
        <v>4</v>
      </c>
      <c r="F26" s="380" t="n">
        <f aca="false">ROUNDUP($B26*F$8/192,0)</f>
        <v>3</v>
      </c>
      <c r="G26" s="380" t="n">
        <f aca="false">ROUNDUP($B26*G$8/192,0)</f>
        <v>4</v>
      </c>
      <c r="H26" s="380" t="n">
        <f aca="false">ROUNDUP($B26*H$8/192,0)</f>
        <v>5</v>
      </c>
      <c r="J26" s="322" t="n">
        <f aca="false">MAX(C26:H26)</f>
        <v>5</v>
      </c>
      <c r="L26" s="381"/>
    </row>
    <row r="27" customFormat="false" ht="12.75" hidden="false" customHeight="false" outlineLevel="0" collapsed="false">
      <c r="A27" s="382" t="s">
        <v>351</v>
      </c>
      <c r="B27" s="379" t="n">
        <v>686.2</v>
      </c>
      <c r="C27" s="380" t="n">
        <f aca="false">ROUNDUP($B27*C$8/192,0)</f>
        <v>1</v>
      </c>
      <c r="D27" s="403" t="n">
        <f aca="false">ROUNDUP($B27*D$8/192,0)</f>
        <v>1</v>
      </c>
      <c r="E27" s="380" t="n">
        <f aca="false">ROUNDUP($B27*E$8/192,0)</f>
        <v>1</v>
      </c>
      <c r="F27" s="380" t="n">
        <f aca="false">ROUNDUP($B27*F$8/192,0)</f>
        <v>1</v>
      </c>
      <c r="G27" s="380" t="n">
        <f aca="false">ROUNDUP($B27*G$8/192,0)</f>
        <v>1</v>
      </c>
      <c r="H27" s="380" t="n">
        <f aca="false">ROUNDUP($B27*H$8/192,0)</f>
        <v>1</v>
      </c>
      <c r="J27" s="322" t="n">
        <f aca="false">MAX(C27:H27)</f>
        <v>1</v>
      </c>
      <c r="L27" s="381"/>
    </row>
    <row r="28" customFormat="false" ht="12.75" hidden="false" customHeight="false" outlineLevel="0" collapsed="false">
      <c r="A28" s="382" t="s">
        <v>352</v>
      </c>
      <c r="B28" s="404" t="n">
        <v>117.23</v>
      </c>
      <c r="C28" s="380" t="n">
        <f aca="false">ROUNDUP($B28*C$8/192,0)</f>
        <v>1</v>
      </c>
      <c r="D28" s="405" t="n">
        <f aca="false">ROUNDUP($B28*D$8/192,0)</f>
        <v>1</v>
      </c>
      <c r="E28" s="395" t="n">
        <f aca="false">ROUNDUP($B28*E$8/192,0)</f>
        <v>1</v>
      </c>
      <c r="F28" s="395" t="n">
        <f aca="false">ROUNDUP($B28*F$8/192,0)</f>
        <v>1</v>
      </c>
      <c r="G28" s="395" t="n">
        <f aca="false">ROUNDUP($B28*G$8/192,0)</f>
        <v>1</v>
      </c>
      <c r="H28" s="395" t="n">
        <f aca="false">ROUNDUP($B28*H$8/192,0)</f>
        <v>1</v>
      </c>
      <c r="J28" s="322" t="n">
        <f aca="false">MAX(C28:H28)</f>
        <v>1</v>
      </c>
      <c r="L28" s="381"/>
    </row>
    <row r="29" customFormat="false" ht="12.75" hidden="false" customHeight="false" outlineLevel="0" collapsed="false">
      <c r="A29" s="382" t="s">
        <v>353</v>
      </c>
      <c r="B29" s="404" t="n">
        <v>472.98</v>
      </c>
      <c r="C29" s="380" t="n">
        <f aca="false">ROUNDUP($B29*C$8/192,0)</f>
        <v>1</v>
      </c>
      <c r="D29" s="405" t="n">
        <f aca="false">ROUNDUP($B29*D$8/192,0)</f>
        <v>1</v>
      </c>
      <c r="E29" s="395" t="n">
        <f aca="false">ROUNDUP($B29*E$8/192,0)</f>
        <v>1</v>
      </c>
      <c r="F29" s="395" t="n">
        <f aca="false">ROUNDUP($B29*F$8/192,0)</f>
        <v>1</v>
      </c>
      <c r="G29" s="395" t="n">
        <f aca="false">ROUNDUP($B29*G$8/192,0)</f>
        <v>1</v>
      </c>
      <c r="H29" s="395" t="n">
        <f aca="false">ROUNDUP($B29*H$8/192,0)</f>
        <v>1</v>
      </c>
      <c r="J29" s="322" t="n">
        <f aca="false">MAX(C29:H29)</f>
        <v>1</v>
      </c>
      <c r="L29" s="381"/>
    </row>
    <row r="30" customFormat="false" ht="12.75" hidden="false" customHeight="false" outlineLevel="0" collapsed="false">
      <c r="A30" s="382" t="s">
        <v>354</v>
      </c>
      <c r="B30" s="404" t="n">
        <v>352.05</v>
      </c>
      <c r="C30" s="380" t="n">
        <f aca="false">ROUNDUP($B30*C$8/192,0)</f>
        <v>1</v>
      </c>
      <c r="D30" s="405" t="n">
        <f aca="false">ROUNDUP($B30*D$8/192,0)</f>
        <v>1</v>
      </c>
      <c r="E30" s="395" t="n">
        <f aca="false">ROUNDUP($B30*E$8/192,0)</f>
        <v>1</v>
      </c>
      <c r="F30" s="395" t="n">
        <f aca="false">ROUNDUP($B30*F$8/192,0)</f>
        <v>1</v>
      </c>
      <c r="G30" s="395" t="n">
        <f aca="false">ROUNDUP($B30*G$8/192,0)</f>
        <v>1</v>
      </c>
      <c r="H30" s="395" t="n">
        <f aca="false">ROUNDUP($B30*H$8/192,0)</f>
        <v>1</v>
      </c>
      <c r="J30" s="322" t="n">
        <f aca="false">MAX(C30:H30)</f>
        <v>1</v>
      </c>
      <c r="L30" s="381"/>
    </row>
    <row r="31" customFormat="false" ht="12.75" hidden="false" customHeight="false" outlineLevel="0" collapsed="false">
      <c r="A31" s="382" t="s">
        <v>355</v>
      </c>
      <c r="B31" s="406" t="n">
        <v>847.57</v>
      </c>
      <c r="C31" s="380" t="n">
        <f aca="false">ROUNDUP($B31*C$8/192,0)</f>
        <v>1</v>
      </c>
      <c r="D31" s="405" t="n">
        <f aca="false">ROUNDUP($B31*D$8/192,0)</f>
        <v>1</v>
      </c>
      <c r="E31" s="395" t="n">
        <f aca="false">ROUNDUP($B31*E$8/192,0)</f>
        <v>1</v>
      </c>
      <c r="F31" s="395" t="n">
        <f aca="false">ROUNDUP($B31*F$8/192,0)</f>
        <v>1</v>
      </c>
      <c r="G31" s="395" t="n">
        <f aca="false">ROUNDUP($B31*G$8/192,0)</f>
        <v>1</v>
      </c>
      <c r="H31" s="395" t="n">
        <f aca="false">ROUNDUP($B31*H$8/192,0)</f>
        <v>2</v>
      </c>
      <c r="J31" s="322" t="n">
        <f aca="false">MAX(C31:H31)</f>
        <v>2</v>
      </c>
      <c r="L31" s="381"/>
    </row>
    <row r="32" customFormat="false" ht="12.75" hidden="false" customHeight="false" outlineLevel="0" collapsed="false">
      <c r="A32" s="382" t="s">
        <v>356</v>
      </c>
      <c r="B32" s="406" t="n">
        <v>105.24</v>
      </c>
      <c r="C32" s="380" t="n">
        <f aca="false">ROUNDUP($B32*C$8/192,0)</f>
        <v>1</v>
      </c>
      <c r="D32" s="405" t="n">
        <f aca="false">ROUNDUP($B32*D$8/192,0)</f>
        <v>1</v>
      </c>
      <c r="E32" s="395" t="n">
        <f aca="false">ROUNDUP($B32*E$8/192,0)</f>
        <v>1</v>
      </c>
      <c r="F32" s="395" t="n">
        <f aca="false">ROUNDUP($B32*F$8/192,0)</f>
        <v>1</v>
      </c>
      <c r="G32" s="395" t="n">
        <f aca="false">ROUNDUP($B32*G$8/192,0)</f>
        <v>1</v>
      </c>
      <c r="H32" s="395" t="n">
        <f aca="false">ROUNDUP($B32*H$8/192,0)</f>
        <v>1</v>
      </c>
      <c r="J32" s="322" t="n">
        <f aca="false">MAX(C32:H32)</f>
        <v>1</v>
      </c>
      <c r="L32" s="381"/>
    </row>
    <row r="33" customFormat="false" ht="12.75" hidden="false" customHeight="false" outlineLevel="0" collapsed="false">
      <c r="A33" s="382" t="s">
        <v>357</v>
      </c>
      <c r="B33" s="406" t="n">
        <v>269.47</v>
      </c>
      <c r="C33" s="380" t="n">
        <f aca="false">ROUNDUP($B33*C$8/192,0)</f>
        <v>1</v>
      </c>
      <c r="D33" s="405" t="n">
        <f aca="false">ROUNDUP($B33*D$8/192,0)</f>
        <v>1</v>
      </c>
      <c r="E33" s="395" t="n">
        <f aca="false">ROUNDUP($B33*E$8/192,0)</f>
        <v>1</v>
      </c>
      <c r="F33" s="395" t="n">
        <f aca="false">ROUNDUP($B33*F$8/192,0)</f>
        <v>1</v>
      </c>
      <c r="G33" s="395" t="n">
        <f aca="false">ROUNDUP($B33*G$8/192,0)</f>
        <v>1</v>
      </c>
      <c r="H33" s="395" t="n">
        <f aca="false">ROUNDUP($B33*H$8/192,0)</f>
        <v>1</v>
      </c>
      <c r="J33" s="322" t="n">
        <f aca="false">MAX(C33:H33)</f>
        <v>1</v>
      </c>
      <c r="L33" s="381"/>
    </row>
    <row r="34" customFormat="false" ht="12.75" hidden="false" customHeight="false" outlineLevel="0" collapsed="false">
      <c r="A34" s="382" t="s">
        <v>358</v>
      </c>
      <c r="B34" s="406" t="n">
        <v>35.56</v>
      </c>
      <c r="C34" s="403" t="n">
        <f aca="false">ROUNDUP($B34*C$8/192,0)</f>
        <v>1</v>
      </c>
      <c r="D34" s="405" t="n">
        <f aca="false">ROUNDUP($B34*D$8/192,0)</f>
        <v>1</v>
      </c>
      <c r="E34" s="395" t="n">
        <f aca="false">ROUNDUP($B34*E$8/192,0)</f>
        <v>1</v>
      </c>
      <c r="F34" s="395" t="n">
        <f aca="false">ROUNDUP($B34*F$8/192,0)</f>
        <v>1</v>
      </c>
      <c r="G34" s="395" t="n">
        <f aca="false">ROUNDUP($B34*G$8/192,0)</f>
        <v>1</v>
      </c>
      <c r="H34" s="395" t="n">
        <f aca="false">ROUNDUP($B34*H$8/192,0)</f>
        <v>1</v>
      </c>
      <c r="J34" s="322" t="n">
        <f aca="false">MAX(C34:H34)</f>
        <v>1</v>
      </c>
      <c r="L34" s="381"/>
    </row>
    <row r="35" customFormat="false" ht="12.75" hidden="false" customHeight="false" outlineLevel="0" collapsed="false">
      <c r="A35" s="382" t="s">
        <v>359</v>
      </c>
      <c r="B35" s="406" t="n">
        <v>283.66</v>
      </c>
      <c r="C35" s="403" t="n">
        <f aca="false">ROUNDUP($B35*C$8/192,0)</f>
        <v>1</v>
      </c>
      <c r="D35" s="405" t="n">
        <f aca="false">ROUNDUP($B35*D$8/192,0)</f>
        <v>1</v>
      </c>
      <c r="E35" s="395" t="n">
        <f aca="false">ROUNDUP($B35*E$8/192,0)</f>
        <v>1</v>
      </c>
      <c r="F35" s="395" t="n">
        <f aca="false">ROUNDUP($B35*F$8/192,0)</f>
        <v>1</v>
      </c>
      <c r="G35" s="395" t="n">
        <f aca="false">ROUNDUP($B35*G$8/192,0)</f>
        <v>1</v>
      </c>
      <c r="H35" s="395" t="n">
        <f aca="false">ROUNDUP($B35*H$8/192,0)</f>
        <v>1</v>
      </c>
      <c r="J35" s="322" t="n">
        <f aca="false">MAX(C35:H35)</f>
        <v>1</v>
      </c>
      <c r="L35" s="381"/>
    </row>
    <row r="36" customFormat="false" ht="12.75" hidden="false" customHeight="false" outlineLevel="0" collapsed="false">
      <c r="A36" s="382" t="s">
        <v>360</v>
      </c>
      <c r="B36" s="406" t="n">
        <v>670.06</v>
      </c>
      <c r="C36" s="380" t="n">
        <f aca="false">ROUNDUP($B36*C$8/192,0)</f>
        <v>1</v>
      </c>
      <c r="D36" s="405" t="n">
        <f aca="false">ROUNDUP($B36*D$8/192,0)</f>
        <v>1</v>
      </c>
      <c r="E36" s="395" t="n">
        <f aca="false">ROUNDUP($B36*E$8/192,0)</f>
        <v>1</v>
      </c>
      <c r="F36" s="395" t="n">
        <f aca="false">ROUNDUP($B36*F$8/192,0)</f>
        <v>1</v>
      </c>
      <c r="G36" s="395" t="n">
        <f aca="false">ROUNDUP($B36*G$8/192,0)</f>
        <v>1</v>
      </c>
      <c r="H36" s="395" t="n">
        <f aca="false">ROUNDUP($B36*H$8/192,0)</f>
        <v>1</v>
      </c>
      <c r="J36" s="322" t="n">
        <f aca="false">MAX(C36:H36)</f>
        <v>1</v>
      </c>
      <c r="L36" s="381"/>
    </row>
    <row r="37" customFormat="false" ht="12.75" hidden="false" customHeight="false" outlineLevel="0" collapsed="false">
      <c r="A37" s="382" t="s">
        <v>361</v>
      </c>
      <c r="B37" s="406" t="n">
        <v>35.57</v>
      </c>
      <c r="C37" s="380" t="n">
        <f aca="false">ROUNDUP($B37*C$8/192,0)</f>
        <v>1</v>
      </c>
      <c r="D37" s="405" t="n">
        <f aca="false">ROUNDUP($B37*D$8/192,0)</f>
        <v>1</v>
      </c>
      <c r="E37" s="395" t="n">
        <f aca="false">ROUNDUP($B37*E$8/192,0)</f>
        <v>1</v>
      </c>
      <c r="F37" s="395" t="n">
        <f aca="false">ROUNDUP($B37*F$8/192,0)</f>
        <v>1</v>
      </c>
      <c r="G37" s="395" t="n">
        <f aca="false">ROUNDUP($B37*G$8/192,0)</f>
        <v>1</v>
      </c>
      <c r="H37" s="395" t="n">
        <f aca="false">ROUNDUP($B37*H$8/192,0)</f>
        <v>1</v>
      </c>
      <c r="J37" s="322" t="n">
        <f aca="false">MAX(C37:H37)</f>
        <v>1</v>
      </c>
      <c r="L37" s="381"/>
    </row>
    <row r="38" customFormat="false" ht="12.75" hidden="false" customHeight="false" outlineLevel="0" collapsed="false">
      <c r="A38" s="382" t="s">
        <v>362</v>
      </c>
      <c r="B38" s="406" t="n">
        <v>35.57</v>
      </c>
      <c r="C38" s="380" t="n">
        <f aca="false">ROUNDUP($B38*C$8/192,0)</f>
        <v>1</v>
      </c>
      <c r="D38" s="405" t="n">
        <f aca="false">ROUNDUP($B38*D$8/192,0)</f>
        <v>1</v>
      </c>
      <c r="E38" s="395" t="n">
        <f aca="false">ROUNDUP($B38*E$8/192,0)</f>
        <v>1</v>
      </c>
      <c r="F38" s="395" t="n">
        <f aca="false">ROUNDUP($B38*F$8/192,0)</f>
        <v>1</v>
      </c>
      <c r="G38" s="395" t="n">
        <f aca="false">ROUNDUP($B38*G$8/192,0)</f>
        <v>1</v>
      </c>
      <c r="H38" s="395" t="n">
        <f aca="false">ROUNDUP($B38*H$8/192,0)</f>
        <v>1</v>
      </c>
      <c r="J38" s="322" t="n">
        <f aca="false">MAX(C38:H38)</f>
        <v>1</v>
      </c>
      <c r="L38" s="381"/>
    </row>
    <row r="39" customFormat="false" ht="12.75" hidden="false" customHeight="false" outlineLevel="0" collapsed="false">
      <c r="A39" s="382" t="s">
        <v>363</v>
      </c>
      <c r="B39" s="406" t="n">
        <v>869.47</v>
      </c>
      <c r="C39" s="380" t="n">
        <f aca="false">ROUNDUP($B39*C$8/192,0)</f>
        <v>1</v>
      </c>
      <c r="D39" s="405" t="n">
        <f aca="false">ROUNDUP($B39*D$8/192,0)</f>
        <v>1</v>
      </c>
      <c r="E39" s="395" t="n">
        <f aca="false">ROUNDUP($B39*E$8/192,0)</f>
        <v>1</v>
      </c>
      <c r="F39" s="395" t="n">
        <f aca="false">ROUNDUP($B39*F$8/192,0)</f>
        <v>1</v>
      </c>
      <c r="G39" s="395" t="n">
        <f aca="false">ROUNDUP($B39*G$8/192,0)</f>
        <v>1</v>
      </c>
      <c r="H39" s="395" t="n">
        <f aca="false">ROUNDUP($B39*H$8/192,0)</f>
        <v>2</v>
      </c>
      <c r="J39" s="322" t="n">
        <f aca="false">MAX(C39:H39)</f>
        <v>2</v>
      </c>
      <c r="L39" s="381"/>
    </row>
    <row r="40" customFormat="false" ht="12.75" hidden="false" customHeight="false" outlineLevel="0" collapsed="false">
      <c r="A40" s="382" t="s">
        <v>364</v>
      </c>
      <c r="B40" s="406" t="n">
        <v>245.72</v>
      </c>
      <c r="C40" s="403" t="n">
        <f aca="false">ROUNDUP($B40*C$8/192,0)</f>
        <v>1</v>
      </c>
      <c r="D40" s="405" t="n">
        <f aca="false">ROUNDUP($B40*D$8/192,0)</f>
        <v>1</v>
      </c>
      <c r="E40" s="395" t="n">
        <f aca="false">ROUNDUP($B40*E$8/192,0)</f>
        <v>1</v>
      </c>
      <c r="F40" s="395" t="n">
        <f aca="false">ROUNDUP($B40*F$8/192,0)</f>
        <v>1</v>
      </c>
      <c r="G40" s="395" t="n">
        <f aca="false">ROUNDUP($B40*G$8/192,0)</f>
        <v>1</v>
      </c>
      <c r="H40" s="395" t="n">
        <f aca="false">ROUNDUP($B40*H$8/192,0)</f>
        <v>1</v>
      </c>
      <c r="J40" s="322" t="n">
        <f aca="false">MAX(C40:H40)</f>
        <v>1</v>
      </c>
      <c r="L40" s="381"/>
    </row>
    <row r="41" customFormat="false" ht="13.5" hidden="false" customHeight="false" outlineLevel="0" collapsed="false">
      <c r="A41" s="383"/>
      <c r="B41" s="406"/>
      <c r="C41" s="407"/>
      <c r="D41" s="407"/>
      <c r="E41" s="407"/>
      <c r="F41" s="407"/>
      <c r="G41" s="407"/>
      <c r="H41" s="407"/>
    </row>
    <row r="42" s="389" customFormat="true" ht="14.25" hidden="false" customHeight="false" outlineLevel="0" collapsed="false">
      <c r="A42" s="386" t="s">
        <v>365</v>
      </c>
      <c r="B42" s="387"/>
      <c r="C42" s="388" t="n">
        <f aca="false">SUM(C24:C41)</f>
        <v>18</v>
      </c>
      <c r="D42" s="388" t="n">
        <f aca="false">SUM(D24:D41)</f>
        <v>20</v>
      </c>
      <c r="E42" s="388" t="n">
        <f aca="false">SUM(E24:E41)</f>
        <v>20</v>
      </c>
      <c r="F42" s="388" t="n">
        <f aca="false">SUM(F24:F41)</f>
        <v>19</v>
      </c>
      <c r="G42" s="388" t="n">
        <f aca="false">SUM(G24:G41)</f>
        <v>20</v>
      </c>
      <c r="H42" s="388" t="n">
        <f aca="false">SUM(H24:H41)</f>
        <v>24</v>
      </c>
    </row>
    <row r="43" customFormat="false" ht="12.75" hidden="false" customHeight="false" outlineLevel="0" collapsed="false">
      <c r="A43" s="390" t="s">
        <v>345</v>
      </c>
      <c r="B43" s="391"/>
      <c r="C43" s="392" t="n">
        <f aca="false">C42</f>
        <v>18</v>
      </c>
      <c r="D43" s="392" t="n">
        <f aca="false">+IF(D42-C42&lt;0,0,D42-C42)</f>
        <v>2</v>
      </c>
      <c r="E43" s="392" t="n">
        <f aca="false">+IF(E42-D42&lt;0,0,E42-D42)</f>
        <v>0</v>
      </c>
      <c r="F43" s="392" t="n">
        <f aca="false">+IF(F42-E42&lt;0,0,F42-E42)</f>
        <v>0</v>
      </c>
      <c r="G43" s="392" t="n">
        <f aca="false">+IF(G42-F42&lt;0,0,G42-F42)</f>
        <v>1</v>
      </c>
      <c r="H43" s="392" t="n">
        <f aca="false">+IF(H42-G42&lt;0,0,H42-G42)</f>
        <v>4</v>
      </c>
      <c r="I43" s="322" t="n">
        <f aca="false">SUM(C43:H43)</f>
        <v>25</v>
      </c>
    </row>
    <row r="44" customFormat="false" ht="12.75" hidden="false" customHeight="false" outlineLevel="0" collapsed="false">
      <c r="A44" s="393" t="s">
        <v>366</v>
      </c>
      <c r="B44" s="394"/>
      <c r="C44" s="395"/>
      <c r="D44" s="395"/>
      <c r="E44" s="395"/>
      <c r="F44" s="395"/>
      <c r="G44" s="395"/>
      <c r="H44" s="395"/>
    </row>
    <row r="45" customFormat="false" ht="13.5" hidden="false" customHeight="false" outlineLevel="0" collapsed="false">
      <c r="A45" s="396" t="s">
        <v>347</v>
      </c>
      <c r="B45" s="397"/>
      <c r="C45" s="398" t="n">
        <f aca="false">IF(C42-D42&lt;0,0,C42-D42)</f>
        <v>0</v>
      </c>
      <c r="D45" s="398" t="n">
        <f aca="false">IF(D42-E42&lt;0,0,D42-E42)</f>
        <v>0</v>
      </c>
      <c r="E45" s="398" t="n">
        <f aca="false">IF(E42-F42&lt;0,0,E42-F42)</f>
        <v>1</v>
      </c>
      <c r="F45" s="398" t="n">
        <f aca="false">IF(F42-G42&lt;0,0,F42-G42)</f>
        <v>0</v>
      </c>
      <c r="G45" s="398" t="n">
        <f aca="false">IF(G42-H42&lt;0,0,G42-H42)</f>
        <v>0</v>
      </c>
      <c r="H45" s="398" t="n">
        <f aca="false">IF(H42-I42&lt;0,0,H42-I42)</f>
        <v>24</v>
      </c>
      <c r="I45" s="322" t="n">
        <f aca="false">SUM(C45:H45)</f>
        <v>25</v>
      </c>
    </row>
    <row r="46" s="402" customFormat="true" ht="14.25" hidden="false" customHeight="false" outlineLevel="0" collapsed="false">
      <c r="A46" s="399" t="s">
        <v>347</v>
      </c>
      <c r="B46" s="400"/>
      <c r="C46" s="401" t="n">
        <f aca="false">SUM(C43:C45)</f>
        <v>18</v>
      </c>
      <c r="D46" s="401" t="n">
        <f aca="false">SUM(D43:D45)</f>
        <v>2</v>
      </c>
      <c r="E46" s="401" t="n">
        <f aca="false">SUM(E43:E45)</f>
        <v>1</v>
      </c>
      <c r="F46" s="401" t="n">
        <f aca="false">SUM(F43:F45)</f>
        <v>0</v>
      </c>
      <c r="G46" s="401" t="n">
        <f aca="false">SUM(G43:G45)</f>
        <v>1</v>
      </c>
      <c r="H46" s="401" t="n">
        <f aca="false">SUM(H43:H45)</f>
        <v>28</v>
      </c>
      <c r="K46" s="402" t="n">
        <f aca="false">SUM(C46:J46)</f>
        <v>50</v>
      </c>
    </row>
    <row r="47" s="375" customFormat="true" ht="12.75" hidden="false" customHeight="false" outlineLevel="0" collapsed="false">
      <c r="A47" s="408"/>
    </row>
    <row r="48" s="375" customFormat="true" ht="12.75" hidden="false" customHeight="false" outlineLevel="0" collapsed="false">
      <c r="A48" s="408"/>
    </row>
    <row r="49" s="375" customFormat="true" ht="12.75" hidden="false" customHeight="false" outlineLevel="0" collapsed="false">
      <c r="A49" s="409"/>
      <c r="B49" s="409"/>
    </row>
    <row r="50" s="375" customFormat="true" ht="12.75" hidden="false" customHeight="false" outlineLevel="0" collapsed="false">
      <c r="A50" s="410"/>
      <c r="B50" s="410"/>
    </row>
    <row r="51" s="375" customFormat="true" ht="13.5" hidden="false" customHeight="false" outlineLevel="0" collapsed="false">
      <c r="A51" s="411" t="s">
        <v>367</v>
      </c>
      <c r="B51" s="411"/>
    </row>
    <row r="52" s="375" customFormat="true" ht="13.5" hidden="false" customHeight="false" outlineLevel="0" collapsed="false">
      <c r="A52" s="410"/>
      <c r="B52" s="412" t="s">
        <v>314</v>
      </c>
    </row>
    <row r="53" customFormat="false" ht="13.5" hidden="false" customHeight="false" outlineLevel="0" collapsed="false">
      <c r="A53" s="413" t="s">
        <v>368</v>
      </c>
      <c r="B53" s="414" t="s">
        <v>369</v>
      </c>
    </row>
    <row r="54" customFormat="false" ht="12.75" hidden="false" customHeight="false" outlineLevel="0" collapsed="false">
      <c r="A54" s="415" t="s">
        <v>370</v>
      </c>
      <c r="B54" s="416" t="n">
        <v>20</v>
      </c>
    </row>
    <row r="55" customFormat="false" ht="12.75" hidden="false" customHeight="false" outlineLevel="0" collapsed="false">
      <c r="A55" s="417" t="s">
        <v>371</v>
      </c>
      <c r="B55" s="416"/>
    </row>
    <row r="56" customFormat="false" ht="12.75" hidden="false" customHeight="false" outlineLevel="0" collapsed="false">
      <c r="A56" s="417" t="s">
        <v>372</v>
      </c>
      <c r="B56" s="416"/>
    </row>
    <row r="57" customFormat="false" ht="12.75" hidden="false" customHeight="false" outlineLevel="0" collapsed="false">
      <c r="A57" s="418" t="s">
        <v>373</v>
      </c>
      <c r="B57" s="416"/>
    </row>
    <row r="58" customFormat="false" ht="13.5" hidden="false" customHeight="false" outlineLevel="0" collapsed="false">
      <c r="A58" s="419" t="s">
        <v>374</v>
      </c>
      <c r="B58" s="420" t="n">
        <v>25</v>
      </c>
    </row>
    <row r="59" customFormat="false" ht="12.75" hidden="false" customHeight="false" outlineLevel="0" collapsed="false">
      <c r="A59" s="415" t="s">
        <v>375</v>
      </c>
      <c r="B59" s="421" t="n">
        <v>28</v>
      </c>
    </row>
    <row r="60" customFormat="false" ht="12.75" hidden="false" customHeight="false" outlineLevel="0" collapsed="false">
      <c r="A60" s="417" t="s">
        <v>376</v>
      </c>
      <c r="B60" s="421"/>
    </row>
    <row r="61" customFormat="false" ht="12.75" hidden="false" customHeight="false" outlineLevel="0" collapsed="false">
      <c r="A61" s="417" t="s">
        <v>377</v>
      </c>
      <c r="B61" s="421"/>
    </row>
    <row r="62" customFormat="false" ht="12.75" hidden="false" customHeight="false" outlineLevel="0" collapsed="false">
      <c r="A62" s="417" t="s">
        <v>378</v>
      </c>
      <c r="B62" s="421"/>
    </row>
    <row r="63" customFormat="false" ht="13.5" hidden="false" customHeight="false" outlineLevel="0" collapsed="false">
      <c r="A63" s="422" t="s">
        <v>379</v>
      </c>
      <c r="B63" s="421"/>
    </row>
    <row r="64" customFormat="false" ht="12.75" hidden="false" customHeight="false" outlineLevel="0" collapsed="false">
      <c r="A64" s="423" t="s">
        <v>380</v>
      </c>
      <c r="B64" s="424" t="n">
        <v>6</v>
      </c>
    </row>
    <row r="65" customFormat="false" ht="13.5" hidden="false" customHeight="false" outlineLevel="0" collapsed="false">
      <c r="A65" s="423" t="s">
        <v>381</v>
      </c>
      <c r="B65" s="424" t="n">
        <v>6</v>
      </c>
    </row>
    <row r="66" customFormat="false" ht="13.5" hidden="false" customHeight="false" outlineLevel="0" collapsed="false">
      <c r="A66" s="425" t="s">
        <v>382</v>
      </c>
      <c r="B66" s="421" t="n">
        <v>26</v>
      </c>
    </row>
    <row r="67" customFormat="false" ht="13.5" hidden="false" customHeight="false" outlineLevel="0" collapsed="false">
      <c r="A67" s="425" t="s">
        <v>383</v>
      </c>
      <c r="B67" s="421" t="n">
        <v>15</v>
      </c>
    </row>
    <row r="68" customFormat="false" ht="12.75" hidden="false" customHeight="false" outlineLevel="0" collapsed="false">
      <c r="A68" s="423" t="s">
        <v>384</v>
      </c>
      <c r="B68" s="424" t="n">
        <v>6</v>
      </c>
    </row>
    <row r="69" customFormat="false" ht="12.75" hidden="false" customHeight="false" outlineLevel="0" collapsed="false">
      <c r="A69" s="426" t="s">
        <v>385</v>
      </c>
      <c r="B69" s="424" t="n">
        <v>25</v>
      </c>
    </row>
    <row r="70" customFormat="false" ht="12.75" hidden="false" customHeight="false" outlineLevel="0" collapsed="false">
      <c r="A70" s="427" t="s">
        <v>386</v>
      </c>
      <c r="B70" s="424" t="n">
        <v>12</v>
      </c>
    </row>
    <row r="71" customFormat="false" ht="12.75" hidden="false" customHeight="false" outlineLevel="0" collapsed="false">
      <c r="A71" s="428" t="s">
        <v>387</v>
      </c>
      <c r="B71" s="424" t="n">
        <v>6</v>
      </c>
    </row>
    <row r="72" customFormat="false" ht="12.75" hidden="false" customHeight="false" outlineLevel="0" collapsed="false">
      <c r="A72" s="428" t="s">
        <v>388</v>
      </c>
      <c r="B72" s="424" t="n">
        <v>5</v>
      </c>
    </row>
    <row r="73" customFormat="false" ht="12.75" hidden="false" customHeight="false" outlineLevel="0" collapsed="false">
      <c r="B73" s="429"/>
    </row>
    <row r="75" customFormat="false" ht="12.75" hidden="false" customHeight="false" outlineLevel="0" collapsed="false">
      <c r="A75" s="430" t="s">
        <v>389</v>
      </c>
      <c r="B75" s="431" t="n">
        <f aca="false">SUM(B54:B65)+B68+B69+B70+B71+B72</f>
        <v>139</v>
      </c>
    </row>
    <row r="76" customFormat="false" ht="12.75" hidden="false" customHeight="false" outlineLevel="0" collapsed="false">
      <c r="A76" s="432" t="s">
        <v>390</v>
      </c>
      <c r="B76" s="431" t="n">
        <f aca="false">+B75+B67+B66</f>
        <v>180</v>
      </c>
    </row>
    <row r="77" customFormat="false" ht="12.75" hidden="false" customHeight="false" outlineLevel="0" collapsed="false">
      <c r="A77" s="433"/>
      <c r="B77" s="434"/>
    </row>
    <row r="78" customFormat="false" ht="12.75" hidden="false" customHeight="false" outlineLevel="0" collapsed="false">
      <c r="A78" s="433"/>
      <c r="B78" s="434"/>
    </row>
    <row r="79" customFormat="false" ht="12.75" hidden="false" customHeight="false" outlineLevel="0" collapsed="false">
      <c r="A79" s="433"/>
      <c r="B79" s="434"/>
    </row>
    <row r="80" customFormat="false" ht="12.75" hidden="false" customHeight="false" outlineLevel="0" collapsed="false">
      <c r="A80" s="433"/>
      <c r="B80" s="434"/>
    </row>
    <row r="81" customFormat="false" ht="12.75" hidden="false" customHeight="false" outlineLevel="0" collapsed="false">
      <c r="A81" s="433"/>
      <c r="B81" s="434"/>
    </row>
    <row r="82" customFormat="false" ht="12.75" hidden="false" customHeight="false" outlineLevel="0" collapsed="false">
      <c r="A82" s="433"/>
      <c r="B82" s="434"/>
    </row>
    <row r="83" customFormat="false" ht="12.75" hidden="false" customHeight="false" outlineLevel="0" collapsed="false">
      <c r="A83" s="433"/>
      <c r="B83" s="434"/>
    </row>
    <row r="84" customFormat="false" ht="12.75" hidden="false" customHeight="false" outlineLevel="0" collapsed="false">
      <c r="A84" s="433"/>
      <c r="B84" s="434"/>
    </row>
    <row r="85" customFormat="false" ht="12.75" hidden="false" customHeight="false" outlineLevel="0" collapsed="false">
      <c r="A85" s="433"/>
      <c r="B85" s="434"/>
    </row>
    <row r="86" customFormat="false" ht="13.5" hidden="false" customHeight="false" outlineLevel="0" collapsed="false">
      <c r="A86" s="435"/>
      <c r="B86" s="436"/>
    </row>
    <row r="88" customFormat="false" ht="12.75" hidden="false" customHeight="false" outlineLevel="0" collapsed="false">
      <c r="A88" s="437"/>
      <c r="B88" s="437"/>
      <c r="C88" s="437"/>
      <c r="D88" s="437"/>
      <c r="E88" s="437"/>
      <c r="F88" s="437"/>
      <c r="G88" s="437"/>
      <c r="H88" s="437"/>
    </row>
    <row r="89" customFormat="false" ht="12.75" hidden="false" customHeight="false" outlineLevel="0" collapsed="false">
      <c r="A89" s="438"/>
      <c r="B89" s="438"/>
      <c r="C89" s="438"/>
    </row>
    <row r="90" customFormat="false" ht="12.75" hidden="false" customHeight="false" outlineLevel="0" collapsed="false">
      <c r="A90" s="438"/>
      <c r="B90" s="438"/>
      <c r="C90" s="438"/>
    </row>
    <row r="91" customFormat="false" ht="12.75" hidden="false" customHeight="false" outlineLevel="0" collapsed="false">
      <c r="A91" s="438"/>
      <c r="B91" s="438"/>
      <c r="C91" s="438"/>
    </row>
    <row r="92" customFormat="false" ht="12.75" hidden="false" customHeight="false" outlineLevel="0" collapsed="false">
      <c r="A92" s="438"/>
      <c r="B92" s="438"/>
      <c r="C92" s="438"/>
    </row>
    <row r="93" customFormat="false" ht="12.75" hidden="false" customHeight="false" outlineLevel="0" collapsed="false">
      <c r="A93" s="438"/>
      <c r="B93" s="438"/>
      <c r="C93" s="438"/>
    </row>
    <row r="94" customFormat="false" ht="12.75" hidden="false" customHeight="false" outlineLevel="0" collapsed="false">
      <c r="A94" s="438"/>
      <c r="B94" s="438"/>
      <c r="C94" s="438"/>
    </row>
    <row r="96" customFormat="false" ht="12.75" hidden="false" customHeight="false" outlineLevel="0" collapsed="false">
      <c r="A96" s="430" t="s">
        <v>389</v>
      </c>
      <c r="B96" s="431"/>
    </row>
    <row r="97" customFormat="false" ht="12.75" hidden="false" customHeight="false" outlineLevel="0" collapsed="false">
      <c r="A97" s="432" t="s">
        <v>390</v>
      </c>
      <c r="B97" s="431"/>
    </row>
    <row r="98" customFormat="false" ht="12.75" hidden="false" customHeight="false" outlineLevel="0" collapsed="false">
      <c r="A98" s="430" t="s">
        <v>391</v>
      </c>
      <c r="B98" s="431"/>
    </row>
    <row r="99" customFormat="false" ht="12.75" hidden="false" customHeight="false" outlineLevel="0" collapsed="false">
      <c r="A99" s="430" t="s">
        <v>392</v>
      </c>
      <c r="B99" s="431"/>
    </row>
  </sheetData>
  <mergeCells count="5">
    <mergeCell ref="A7:A8"/>
    <mergeCell ref="B7:B8"/>
    <mergeCell ref="A51:B51"/>
    <mergeCell ref="B54:B57"/>
    <mergeCell ref="B59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6" activeCellId="0" sqref="H16"/>
    </sheetView>
  </sheetViews>
  <sheetFormatPr defaultColWidth="12.5625" defaultRowHeight="15" zeroHeight="false" outlineLevelRow="0" outlineLevelCol="0"/>
  <cols>
    <col collapsed="false" customWidth="true" hidden="false" outlineLevel="0" max="1" min="1" style="22" width="36.99"/>
    <col collapsed="false" customWidth="true" hidden="false" outlineLevel="0" max="2" min="2" style="22" width="8.7"/>
    <col collapsed="false" customWidth="true" hidden="false" outlineLevel="0" max="3" min="3" style="22" width="10.71"/>
    <col collapsed="false" customWidth="true" hidden="false" outlineLevel="0" max="4" min="4" style="22" width="8.7"/>
    <col collapsed="false" customWidth="true" hidden="false" outlineLevel="0" max="5" min="5" style="22" width="12.7"/>
    <col collapsed="false" customWidth="true" hidden="false" outlineLevel="0" max="6" min="6" style="22" width="11.7"/>
    <col collapsed="false" customWidth="true" hidden="false" outlineLevel="0" max="7" min="7" style="22" width="12.7"/>
    <col collapsed="false" customWidth="true" hidden="false" outlineLevel="0" max="8" min="8" style="22" width="15.13"/>
    <col collapsed="false" customWidth="false" hidden="false" outlineLevel="0" max="10" min="9" style="22" width="12.56"/>
    <col collapsed="false" customWidth="false" hidden="false" outlineLevel="0" max="14" min="11" style="439" width="12.56"/>
    <col collapsed="false" customWidth="false" hidden="false" outlineLevel="0" max="257" min="15" style="22" width="12.56"/>
  </cols>
  <sheetData>
    <row r="1" s="9" customFormat="true" ht="18" hidden="false" customHeight="false" outlineLevel="0" collapsed="false">
      <c r="A1" s="199"/>
      <c r="B1" s="8"/>
      <c r="C1" s="8"/>
      <c r="D1" s="8"/>
      <c r="E1" s="8"/>
      <c r="F1" s="8"/>
      <c r="G1" s="8"/>
      <c r="H1" s="8"/>
      <c r="I1" s="8"/>
      <c r="K1" s="8"/>
      <c r="L1" s="8"/>
      <c r="M1" s="8"/>
      <c r="N1" s="12"/>
      <c r="AA1" s="440"/>
    </row>
    <row r="2" s="9" customFormat="true" ht="18" hidden="false" customHeight="false" outlineLevel="0" collapsed="false">
      <c r="A2" s="199"/>
      <c r="B2" s="8"/>
      <c r="C2" s="8"/>
      <c r="D2" s="8"/>
      <c r="E2" s="8"/>
      <c r="F2" s="8"/>
      <c r="H2" s="441"/>
      <c r="I2" s="8"/>
      <c r="J2" s="440"/>
      <c r="K2" s="442"/>
      <c r="L2" s="8"/>
      <c r="M2" s="8"/>
      <c r="N2" s="8"/>
      <c r="Z2" s="440"/>
      <c r="AA2" s="440"/>
    </row>
    <row r="3" s="9" customFormat="true" ht="19.5" hidden="false" customHeight="false" outlineLevel="0" collapsed="false">
      <c r="A3" s="8"/>
      <c r="B3" s="8"/>
      <c r="C3" s="8"/>
      <c r="D3" s="8"/>
      <c r="E3" s="8"/>
      <c r="F3" s="8"/>
      <c r="H3" s="443"/>
      <c r="I3" s="444"/>
      <c r="J3" s="445"/>
      <c r="K3" s="446"/>
      <c r="L3" s="8"/>
      <c r="M3" s="8"/>
      <c r="N3" s="8"/>
      <c r="Z3" s="447"/>
      <c r="AA3" s="447"/>
    </row>
    <row r="4" s="9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  <c r="K4" s="8"/>
      <c r="L4" s="8"/>
      <c r="M4" s="8"/>
      <c r="N4" s="12"/>
    </row>
    <row r="5" s="9" customFormat="true" ht="5.1" hidden="false" customHeight="true" outlineLevel="0" collapsed="false">
      <c r="G5" s="11"/>
      <c r="H5" s="12"/>
      <c r="I5" s="12"/>
      <c r="J5" s="11"/>
      <c r="K5" s="12"/>
      <c r="L5" s="12"/>
      <c r="M5" s="12"/>
      <c r="N5" s="12"/>
    </row>
    <row r="6" s="21" customFormat="true" ht="24" hidden="false" customHeight="true" outlineLevel="0" collapsed="false">
      <c r="A6" s="80" t="s">
        <v>147</v>
      </c>
      <c r="B6" s="19"/>
      <c r="C6" s="19"/>
      <c r="D6" s="19"/>
      <c r="E6" s="19"/>
      <c r="F6" s="19"/>
      <c r="G6" s="19"/>
      <c r="H6" s="19"/>
      <c r="I6" s="19"/>
      <c r="J6" s="20"/>
      <c r="K6" s="448"/>
      <c r="L6" s="448"/>
      <c r="M6" s="449"/>
      <c r="N6" s="449"/>
    </row>
    <row r="7" s="9" customFormat="true" ht="7.5" hidden="false" customHeight="true" outlineLevel="0" collapsed="false">
      <c r="G7" s="11"/>
      <c r="H7" s="11"/>
      <c r="I7" s="11"/>
      <c r="J7" s="11"/>
      <c r="K7" s="12"/>
      <c r="L7" s="12"/>
      <c r="M7" s="12"/>
      <c r="N7" s="12"/>
    </row>
    <row r="8" s="23" customFormat="true" ht="15" hidden="false" customHeight="true" outlineLevel="0" collapsed="false">
      <c r="A8" s="57"/>
      <c r="G8" s="24"/>
      <c r="H8" s="24"/>
      <c r="I8" s="24"/>
      <c r="J8" s="24"/>
      <c r="K8" s="450"/>
      <c r="L8" s="450"/>
      <c r="M8" s="450"/>
      <c r="N8" s="450"/>
    </row>
    <row r="9" s="9" customFormat="true" ht="5.1" hidden="false" customHeight="true" outlineLevel="0" collapsed="false">
      <c r="F9" s="11"/>
      <c r="G9" s="11"/>
      <c r="K9" s="8"/>
      <c r="L9" s="8"/>
      <c r="M9" s="8"/>
      <c r="N9" s="8"/>
    </row>
    <row r="10" s="452" customFormat="true" ht="21" hidden="false" customHeight="true" outlineLevel="0" collapsed="false">
      <c r="A10" s="451" t="s">
        <v>393</v>
      </c>
      <c r="B10" s="451"/>
      <c r="C10" s="451"/>
      <c r="D10" s="451"/>
      <c r="E10" s="451"/>
      <c r="F10" s="451"/>
      <c r="G10" s="451"/>
      <c r="H10" s="451"/>
      <c r="K10" s="453"/>
      <c r="L10" s="453"/>
      <c r="M10" s="453"/>
      <c r="N10" s="453"/>
    </row>
    <row r="11" s="9" customFormat="true" ht="5.1" hidden="false" customHeight="true" outlineLevel="0" collapsed="false">
      <c r="F11" s="11"/>
      <c r="G11" s="11"/>
      <c r="K11" s="8"/>
      <c r="L11" s="8"/>
      <c r="M11" s="8"/>
      <c r="N11" s="8"/>
    </row>
    <row r="12" customFormat="false" ht="20.1" hidden="false" customHeight="true" outlineLevel="0" collapsed="false">
      <c r="A12" s="454" t="s">
        <v>394</v>
      </c>
      <c r="B12" s="455"/>
      <c r="C12" s="455"/>
      <c r="D12" s="455"/>
      <c r="E12" s="455"/>
      <c r="G12" s="456"/>
    </row>
    <row r="13" s="458" customFormat="true" ht="5.1" hidden="false" customHeight="true" outlineLevel="0" collapsed="false">
      <c r="A13" s="457"/>
      <c r="E13" s="459"/>
      <c r="K13" s="460"/>
      <c r="L13" s="460"/>
      <c r="M13" s="460"/>
      <c r="N13" s="460"/>
    </row>
    <row r="14" s="466" customFormat="true" ht="33" hidden="false" customHeight="true" outlineLevel="0" collapsed="false">
      <c r="A14" s="461" t="s">
        <v>395</v>
      </c>
      <c r="B14" s="462" t="s">
        <v>43</v>
      </c>
      <c r="C14" s="461" t="s">
        <v>39</v>
      </c>
      <c r="D14" s="463" t="s">
        <v>396</v>
      </c>
      <c r="E14" s="464" t="s">
        <v>397</v>
      </c>
      <c r="F14" s="465" t="s">
        <v>398</v>
      </c>
      <c r="G14" s="465" t="s">
        <v>399</v>
      </c>
      <c r="H14" s="461" t="s">
        <v>305</v>
      </c>
      <c r="J14" s="467"/>
      <c r="K14" s="467"/>
      <c r="L14" s="467"/>
      <c r="M14" s="467"/>
      <c r="N14" s="467"/>
    </row>
    <row r="15" s="472" customFormat="true" ht="9.75" hidden="false" customHeight="true" outlineLevel="0" collapsed="false">
      <c r="A15" s="468"/>
      <c r="B15" s="469"/>
      <c r="C15" s="470"/>
      <c r="D15" s="469"/>
      <c r="E15" s="469"/>
      <c r="F15" s="469"/>
      <c r="G15" s="471"/>
      <c r="H15" s="471"/>
      <c r="J15" s="473"/>
      <c r="K15" s="473"/>
      <c r="L15" s="473"/>
      <c r="M15" s="473"/>
      <c r="N15" s="473"/>
    </row>
    <row r="16" s="127" customFormat="true" ht="15.75" hidden="false" customHeight="true" outlineLevel="0" collapsed="false">
      <c r="A16" s="474" t="str">
        <f aca="false">+VARIABLES!B18</f>
        <v>Ingeniero Residente de Obra</v>
      </c>
      <c r="B16" s="475" t="str">
        <f aca="false">+VARIABLES!C18</f>
        <v>mes</v>
      </c>
      <c r="C16" s="476" t="n">
        <f aca="false">+VARIABLES!D18</f>
        <v>1</v>
      </c>
      <c r="D16" s="477" t="n">
        <f aca="false">+VARIABLES!E18</f>
        <v>6</v>
      </c>
      <c r="E16" s="478" t="n">
        <v>1</v>
      </c>
      <c r="F16" s="478" t="n">
        <f aca="false">ROUND(+D16/1.5,0)</f>
        <v>4</v>
      </c>
      <c r="G16" s="478" t="n">
        <v>250</v>
      </c>
      <c r="H16" s="478" t="n">
        <f aca="false">ROUND(C16*E16*F16*G16,2)</f>
        <v>1000</v>
      </c>
      <c r="J16" s="444"/>
      <c r="K16" s="236"/>
      <c r="L16" s="444"/>
      <c r="M16" s="444"/>
      <c r="N16" s="444"/>
    </row>
    <row r="17" s="127" customFormat="true" ht="15.75" hidden="false" customHeight="true" outlineLevel="0" collapsed="false">
      <c r="A17" s="474" t="str">
        <f aca="false">+VARIABLES!B19</f>
        <v>Ingeniero Asistente</v>
      </c>
      <c r="B17" s="475" t="str">
        <f aca="false">+VARIABLES!C19</f>
        <v>mes</v>
      </c>
      <c r="C17" s="476" t="n">
        <f aca="false">+VARIABLES!D19</f>
        <v>1</v>
      </c>
      <c r="D17" s="477" t="n">
        <f aca="false">+VARIABLES!E19</f>
        <v>6</v>
      </c>
      <c r="E17" s="478" t="n">
        <v>1</v>
      </c>
      <c r="F17" s="478" t="n">
        <f aca="false">ROUND(+D17/1.5,0)</f>
        <v>4</v>
      </c>
      <c r="G17" s="478" t="n">
        <f aca="false">+$G$16</f>
        <v>250</v>
      </c>
      <c r="H17" s="478" t="n">
        <f aca="false">ROUND(C17*E17*F17*G17,2)</f>
        <v>1000</v>
      </c>
      <c r="J17" s="444"/>
      <c r="K17" s="236"/>
      <c r="L17" s="444"/>
      <c r="M17" s="444"/>
      <c r="N17" s="444"/>
    </row>
    <row r="18" s="127" customFormat="true" ht="15.75" hidden="false" customHeight="true" outlineLevel="0" collapsed="false">
      <c r="A18" s="474" t="str">
        <f aca="false">+VARIABLES!B20</f>
        <v>Especialista en Impacto Ambiental  - EIA</v>
      </c>
      <c r="B18" s="475" t="str">
        <f aca="false">+VARIABLES!C20</f>
        <v>mes</v>
      </c>
      <c r="C18" s="476" t="n">
        <v>1</v>
      </c>
      <c r="D18" s="477" t="n">
        <f aca="false">+VARIABLES!E20</f>
        <v>6</v>
      </c>
      <c r="E18" s="478" t="n">
        <v>1</v>
      </c>
      <c r="F18" s="478" t="n">
        <f aca="false">ROUND(+D18/1.5,0)</f>
        <v>4</v>
      </c>
      <c r="G18" s="478" t="n">
        <f aca="false">+$G$16</f>
        <v>250</v>
      </c>
      <c r="H18" s="478" t="n">
        <f aca="false">ROUND(C18*E18*F18*G18,2)</f>
        <v>1000</v>
      </c>
      <c r="J18" s="444"/>
      <c r="K18" s="236"/>
      <c r="L18" s="444"/>
      <c r="M18" s="444"/>
      <c r="N18" s="444"/>
    </row>
    <row r="19" s="127" customFormat="true" ht="15.75" hidden="false" customHeight="true" outlineLevel="0" collapsed="false">
      <c r="A19" s="474" t="str">
        <f aca="false">+VARIABLES!B21</f>
        <v>Responsable de Seguridad en Obra</v>
      </c>
      <c r="B19" s="475" t="str">
        <f aca="false">+VARIABLES!C21</f>
        <v>mes</v>
      </c>
      <c r="C19" s="476" t="n">
        <f aca="false">+VARIABLES!D21</f>
        <v>1</v>
      </c>
      <c r="D19" s="477" t="n">
        <f aca="false">+VARIABLES!E21</f>
        <v>6</v>
      </c>
      <c r="E19" s="478" t="n">
        <v>1</v>
      </c>
      <c r="F19" s="478" t="n">
        <f aca="false">ROUND(+D19/1.5,0)</f>
        <v>4</v>
      </c>
      <c r="G19" s="478" t="n">
        <f aca="false">+$G$16</f>
        <v>250</v>
      </c>
      <c r="H19" s="478" t="n">
        <f aca="false">ROUND(C19*E19*F19*G19,2)</f>
        <v>1000</v>
      </c>
      <c r="J19" s="444"/>
      <c r="K19" s="236"/>
      <c r="L19" s="444"/>
      <c r="M19" s="444"/>
      <c r="N19" s="444"/>
    </row>
    <row r="20" s="127" customFormat="true" ht="15.75" hidden="false" customHeight="true" outlineLevel="0" collapsed="false">
      <c r="A20" s="479" t="str">
        <f aca="false">+VARIABLES!B27</f>
        <v>Administrador de Obra</v>
      </c>
      <c r="B20" s="480" t="s">
        <v>122</v>
      </c>
      <c r="C20" s="481" t="n">
        <f aca="false">+VARIABLES!D27</f>
        <v>1</v>
      </c>
      <c r="D20" s="481" t="n">
        <f aca="false">+VARIABLES!E27</f>
        <v>6</v>
      </c>
      <c r="E20" s="482" t="n">
        <v>1</v>
      </c>
      <c r="F20" s="482" t="n">
        <f aca="false">ROUND(+D20/1.5,0)</f>
        <v>4</v>
      </c>
      <c r="G20" s="478" t="n">
        <f aca="false">+$G$16</f>
        <v>250</v>
      </c>
      <c r="H20" s="482" t="n">
        <f aca="false">ROUND(C20*E20*F20*G20,2)</f>
        <v>1000</v>
      </c>
      <c r="K20" s="483"/>
      <c r="L20" s="236"/>
      <c r="M20" s="444"/>
      <c r="N20" s="444"/>
    </row>
    <row r="21" s="127" customFormat="true" ht="15.75" hidden="false" customHeight="true" outlineLevel="0" collapsed="false">
      <c r="A21" s="474"/>
      <c r="B21" s="484"/>
      <c r="C21" s="476"/>
      <c r="D21" s="477"/>
      <c r="E21" s="478"/>
      <c r="F21" s="478"/>
      <c r="G21" s="478"/>
      <c r="H21" s="478"/>
      <c r="J21" s="444"/>
      <c r="K21" s="236"/>
      <c r="L21" s="444"/>
      <c r="M21" s="444"/>
      <c r="N21" s="444"/>
    </row>
    <row r="22" s="472" customFormat="true" ht="9.75" hidden="false" customHeight="true" outlineLevel="0" collapsed="false">
      <c r="A22" s="485"/>
      <c r="B22" s="486"/>
      <c r="C22" s="487"/>
      <c r="D22" s="486"/>
      <c r="E22" s="486"/>
      <c r="F22" s="486"/>
      <c r="G22" s="488"/>
      <c r="H22" s="488"/>
      <c r="J22" s="473"/>
      <c r="K22" s="236"/>
      <c r="L22" s="473"/>
      <c r="M22" s="473"/>
      <c r="N22" s="473"/>
    </row>
    <row r="23" s="495" customFormat="true" ht="19.5" hidden="false" customHeight="true" outlineLevel="0" collapsed="false">
      <c r="A23" s="489"/>
      <c r="B23" s="490"/>
      <c r="C23" s="490"/>
      <c r="D23" s="491"/>
      <c r="E23" s="492"/>
      <c r="F23" s="493"/>
      <c r="G23" s="493" t="s">
        <v>307</v>
      </c>
      <c r="H23" s="494" t="n">
        <f aca="false">SUM(H16:H22)</f>
        <v>5000</v>
      </c>
      <c r="J23" s="496"/>
      <c r="K23" s="236"/>
      <c r="L23" s="496"/>
      <c r="M23" s="496"/>
      <c r="N23" s="496"/>
    </row>
    <row r="24" s="127" customFormat="true" ht="5.1" hidden="false" customHeight="true" outlineLevel="0" collapsed="false">
      <c r="J24" s="444"/>
      <c r="K24" s="236"/>
      <c r="L24" s="444"/>
      <c r="M24" s="444"/>
      <c r="N24" s="444"/>
    </row>
    <row r="25" customFormat="false" ht="20.1" hidden="false" customHeight="true" outlineLevel="0" collapsed="false">
      <c r="A25" s="454" t="s">
        <v>400</v>
      </c>
      <c r="B25" s="455"/>
      <c r="C25" s="455"/>
      <c r="D25" s="455"/>
      <c r="E25" s="455"/>
      <c r="J25" s="439"/>
      <c r="K25" s="236"/>
    </row>
    <row r="26" s="458" customFormat="true" ht="5.1" hidden="false" customHeight="true" outlineLevel="0" collapsed="false">
      <c r="A26" s="457"/>
      <c r="E26" s="459"/>
      <c r="J26" s="460"/>
      <c r="K26" s="460"/>
      <c r="L26" s="460"/>
      <c r="M26" s="460"/>
      <c r="N26" s="460"/>
    </row>
    <row r="27" s="466" customFormat="true" ht="33" hidden="false" customHeight="true" outlineLevel="0" collapsed="false">
      <c r="A27" s="461" t="s">
        <v>395</v>
      </c>
      <c r="B27" s="462" t="s">
        <v>43</v>
      </c>
      <c r="C27" s="461" t="s">
        <v>39</v>
      </c>
      <c r="D27" s="463" t="s">
        <v>396</v>
      </c>
      <c r="E27" s="464" t="s">
        <v>397</v>
      </c>
      <c r="F27" s="465" t="s">
        <v>398</v>
      </c>
      <c r="G27" s="465" t="s">
        <v>399</v>
      </c>
      <c r="H27" s="461" t="s">
        <v>305</v>
      </c>
      <c r="J27" s="467"/>
      <c r="K27" s="467"/>
      <c r="L27" s="467"/>
      <c r="M27" s="467"/>
      <c r="N27" s="467"/>
    </row>
    <row r="28" s="472" customFormat="true" ht="9.75" hidden="false" customHeight="true" outlineLevel="0" collapsed="false">
      <c r="A28" s="468"/>
      <c r="B28" s="469"/>
      <c r="C28" s="470"/>
      <c r="D28" s="469"/>
      <c r="E28" s="469"/>
      <c r="F28" s="469"/>
      <c r="G28" s="471"/>
      <c r="H28" s="471"/>
      <c r="J28" s="473"/>
      <c r="K28" s="473"/>
      <c r="L28" s="473"/>
      <c r="M28" s="473"/>
      <c r="N28" s="473"/>
    </row>
    <row r="29" s="127" customFormat="true" ht="15.75" hidden="false" customHeight="true" outlineLevel="0" collapsed="false">
      <c r="A29" s="479" t="str">
        <f aca="false">+VARIABLES!B22</f>
        <v>Topografo</v>
      </c>
      <c r="B29" s="480" t="s">
        <v>122</v>
      </c>
      <c r="C29" s="481" t="n">
        <f aca="false">+VARIABLES!D22</f>
        <v>1</v>
      </c>
      <c r="D29" s="481" t="n">
        <f aca="false">+VARIABLES!E21</f>
        <v>6</v>
      </c>
      <c r="E29" s="482" t="n">
        <v>1</v>
      </c>
      <c r="F29" s="482" t="n">
        <f aca="false">ROUND(+D29/1.5,0)</f>
        <v>4</v>
      </c>
      <c r="G29" s="482" t="n">
        <v>125</v>
      </c>
      <c r="H29" s="482" t="n">
        <f aca="false">ROUND(C29*E29*F29*G29,2)</f>
        <v>500</v>
      </c>
      <c r="J29" s="444"/>
      <c r="K29" s="483"/>
      <c r="L29" s="236"/>
      <c r="M29" s="444"/>
      <c r="N29" s="444"/>
    </row>
    <row r="30" s="127" customFormat="true" ht="15.75" hidden="false" customHeight="true" outlineLevel="0" collapsed="false">
      <c r="A30" s="479" t="str">
        <f aca="false">+VARIABLES!B23</f>
        <v>Tecnico de Laboratorio</v>
      </c>
      <c r="B30" s="480" t="s">
        <v>122</v>
      </c>
      <c r="C30" s="481" t="n">
        <f aca="false">+VARIABLES!D23</f>
        <v>1</v>
      </c>
      <c r="D30" s="481" t="n">
        <f aca="false">+VARIABLES!E23</f>
        <v>6</v>
      </c>
      <c r="E30" s="482" t="n">
        <v>1</v>
      </c>
      <c r="F30" s="482" t="n">
        <f aca="false">ROUND(+D30/1.5,0)</f>
        <v>4</v>
      </c>
      <c r="G30" s="482" t="n">
        <f aca="false">+G29</f>
        <v>125</v>
      </c>
      <c r="H30" s="482" t="n">
        <f aca="false">ROUND(C30*E30*F30*G30,2)</f>
        <v>500</v>
      </c>
      <c r="K30" s="483"/>
      <c r="L30" s="236"/>
      <c r="M30" s="444"/>
      <c r="N30" s="444"/>
    </row>
    <row r="31" s="127" customFormat="true" ht="15.75" hidden="false" customHeight="true" outlineLevel="0" collapsed="false">
      <c r="A31" s="479" t="str">
        <f aca="false">+VARIABLES!B28</f>
        <v>Encargado de Almacén</v>
      </c>
      <c r="B31" s="480" t="s">
        <v>122</v>
      </c>
      <c r="C31" s="481" t="n">
        <f aca="false">+VARIABLES!D28</f>
        <v>1</v>
      </c>
      <c r="D31" s="481" t="n">
        <f aca="false">+VARIABLES!E23</f>
        <v>6</v>
      </c>
      <c r="E31" s="482" t="n">
        <v>1</v>
      </c>
      <c r="F31" s="482" t="n">
        <f aca="false">ROUND(+D31/1.5,0)</f>
        <v>4</v>
      </c>
      <c r="G31" s="482" t="n">
        <f aca="false">+G30</f>
        <v>125</v>
      </c>
      <c r="H31" s="482" t="n">
        <f aca="false">ROUND(C31*E31*F31*G31,2)</f>
        <v>500</v>
      </c>
      <c r="K31" s="483"/>
      <c r="L31" s="236"/>
      <c r="M31" s="444"/>
      <c r="N31" s="444"/>
    </row>
    <row r="32" s="127" customFormat="true" ht="15.75" hidden="false" customHeight="true" outlineLevel="0" collapsed="false">
      <c r="A32" s="479" t="s">
        <v>401</v>
      </c>
      <c r="B32" s="480" t="s">
        <v>122</v>
      </c>
      <c r="C32" s="481" t="n">
        <f aca="false">+VARIABLES!D29</f>
        <v>1</v>
      </c>
      <c r="D32" s="481" t="n">
        <v>6</v>
      </c>
      <c r="E32" s="482" t="n">
        <v>1</v>
      </c>
      <c r="F32" s="482" t="n">
        <f aca="false">ROUND(+D32/1.5,0)</f>
        <v>4</v>
      </c>
      <c r="G32" s="482" t="n">
        <f aca="false">+G31</f>
        <v>125</v>
      </c>
      <c r="H32" s="482" t="n">
        <f aca="false">ROUND(C32*E32*F32*G32,2)</f>
        <v>500</v>
      </c>
      <c r="K32" s="483"/>
      <c r="L32" s="236"/>
      <c r="M32" s="444"/>
      <c r="N32" s="444"/>
    </row>
    <row r="33" s="127" customFormat="true" ht="15.75" hidden="false" customHeight="true" outlineLevel="0" collapsed="false">
      <c r="A33" s="479" t="s">
        <v>402</v>
      </c>
      <c r="B33" s="480" t="s">
        <v>122</v>
      </c>
      <c r="C33" s="481" t="n">
        <f aca="false">+VARIABLES!D60+VARIABLES!D61+VARIABLES!D62</f>
        <v>3</v>
      </c>
      <c r="D33" s="481" t="n">
        <f aca="false">+VARIABLES!E31</f>
        <v>6</v>
      </c>
      <c r="E33" s="482" t="n">
        <v>1</v>
      </c>
      <c r="F33" s="482" t="n">
        <f aca="false">ROUND(+D33/1.5,0)</f>
        <v>4</v>
      </c>
      <c r="G33" s="482" t="n">
        <f aca="false">+G32</f>
        <v>125</v>
      </c>
      <c r="H33" s="482" t="n">
        <f aca="false">ROUND(C33*E33*F33*G33,2)</f>
        <v>1500</v>
      </c>
      <c r="K33" s="483"/>
      <c r="L33" s="236"/>
      <c r="M33" s="444"/>
      <c r="N33" s="444"/>
    </row>
    <row r="34" s="127" customFormat="true" ht="15.75" hidden="false" customHeight="true" outlineLevel="0" collapsed="false">
      <c r="A34" s="479" t="s">
        <v>403</v>
      </c>
      <c r="B34" s="480" t="s">
        <v>122</v>
      </c>
      <c r="C34" s="481" t="n">
        <v>12</v>
      </c>
      <c r="D34" s="481" t="n">
        <v>6</v>
      </c>
      <c r="E34" s="482" t="n">
        <v>1</v>
      </c>
      <c r="F34" s="482" t="n">
        <f aca="false">ROUND(+D34/1.5,0)</f>
        <v>4</v>
      </c>
      <c r="G34" s="482" t="n">
        <f aca="false">+G33</f>
        <v>125</v>
      </c>
      <c r="H34" s="482" t="n">
        <f aca="false">ROUND(C34*E34*F34*G34,2)</f>
        <v>6000</v>
      </c>
      <c r="K34" s="483"/>
      <c r="L34" s="236"/>
      <c r="M34" s="444"/>
      <c r="N34" s="444"/>
    </row>
    <row r="35" s="472" customFormat="true" ht="5.1" hidden="false" customHeight="true" outlineLevel="0" collapsed="false">
      <c r="A35" s="485"/>
      <c r="B35" s="486"/>
      <c r="C35" s="487"/>
      <c r="D35" s="486"/>
      <c r="E35" s="486"/>
      <c r="F35" s="486"/>
      <c r="G35" s="488"/>
      <c r="H35" s="488"/>
      <c r="K35" s="483"/>
      <c r="L35" s="236"/>
      <c r="M35" s="473"/>
      <c r="N35" s="473"/>
    </row>
    <row r="36" s="495" customFormat="true" ht="19.5" hidden="false" customHeight="true" outlineLevel="0" collapsed="false">
      <c r="A36" s="489"/>
      <c r="B36" s="490"/>
      <c r="C36" s="490"/>
      <c r="D36" s="491"/>
      <c r="E36" s="492"/>
      <c r="F36" s="493"/>
      <c r="G36" s="493" t="s">
        <v>307</v>
      </c>
      <c r="H36" s="494" t="n">
        <f aca="false">SUM(H29:H35)</f>
        <v>9500</v>
      </c>
      <c r="K36" s="483"/>
      <c r="L36" s="236"/>
      <c r="M36" s="496"/>
      <c r="N36" s="496"/>
    </row>
    <row r="37" customFormat="false" ht="15" hidden="false" customHeight="false" outlineLevel="0" collapsed="false">
      <c r="K37" s="483"/>
      <c r="L37" s="236"/>
    </row>
    <row r="38" customFormat="false" ht="20.1" hidden="false" customHeight="true" outlineLevel="0" collapsed="false">
      <c r="A38" s="454" t="s">
        <v>404</v>
      </c>
      <c r="B38" s="455"/>
      <c r="C38" s="455"/>
      <c r="D38" s="455"/>
      <c r="E38" s="455"/>
      <c r="K38" s="483"/>
      <c r="L38" s="236"/>
    </row>
    <row r="39" s="458" customFormat="true" ht="5.1" hidden="false" customHeight="true" outlineLevel="0" collapsed="false">
      <c r="A39" s="457"/>
      <c r="E39" s="459"/>
      <c r="K39" s="483"/>
      <c r="L39" s="236"/>
      <c r="M39" s="460"/>
      <c r="N39" s="460"/>
    </row>
    <row r="40" s="466" customFormat="true" ht="33" hidden="false" customHeight="true" outlineLevel="0" collapsed="false">
      <c r="A40" s="461" t="s">
        <v>395</v>
      </c>
      <c r="B40" s="462" t="s">
        <v>43</v>
      </c>
      <c r="C40" s="461" t="s">
        <v>39</v>
      </c>
      <c r="D40" s="463" t="s">
        <v>396</v>
      </c>
      <c r="E40" s="464" t="s">
        <v>397</v>
      </c>
      <c r="F40" s="465" t="s">
        <v>398</v>
      </c>
      <c r="G40" s="465" t="s">
        <v>399</v>
      </c>
      <c r="H40" s="461" t="s">
        <v>305</v>
      </c>
      <c r="K40" s="483"/>
      <c r="L40" s="236"/>
      <c r="M40" s="467"/>
      <c r="N40" s="467"/>
    </row>
    <row r="41" s="472" customFormat="true" ht="9.75" hidden="false" customHeight="true" outlineLevel="0" collapsed="false">
      <c r="A41" s="468"/>
      <c r="B41" s="469"/>
      <c r="C41" s="470"/>
      <c r="D41" s="469"/>
      <c r="E41" s="469"/>
      <c r="F41" s="469"/>
      <c r="G41" s="471"/>
      <c r="H41" s="471"/>
      <c r="K41" s="483"/>
      <c r="L41" s="236"/>
      <c r="M41" s="473"/>
      <c r="N41" s="473"/>
    </row>
    <row r="42" s="127" customFormat="true" ht="15.75" hidden="false" customHeight="true" outlineLevel="0" collapsed="false">
      <c r="A42" s="479" t="str">
        <f aca="false">+VARIABLES!B29</f>
        <v>Personal de Limpieza (zona)</v>
      </c>
      <c r="B42" s="112" t="str">
        <f aca="false">+VARIABLES!C29</f>
        <v>mes</v>
      </c>
      <c r="C42" s="481" t="n">
        <f aca="false">+VARIABLES!D29</f>
        <v>1</v>
      </c>
      <c r="D42" s="481" t="n">
        <f aca="false">+VARIABLES!E29</f>
        <v>6</v>
      </c>
      <c r="E42" s="497" t="n">
        <v>0</v>
      </c>
      <c r="F42" s="497" t="n">
        <v>0</v>
      </c>
      <c r="G42" s="497" t="n">
        <v>0</v>
      </c>
      <c r="H42" s="497" t="n">
        <v>0</v>
      </c>
      <c r="K42" s="444"/>
      <c r="L42" s="444"/>
      <c r="M42" s="444"/>
      <c r="N42" s="444"/>
    </row>
    <row r="43" s="127" customFormat="true" ht="15.75" hidden="false" customHeight="true" outlineLevel="0" collapsed="false">
      <c r="A43" s="479" t="str">
        <f aca="false">+VARIABLES!B31</f>
        <v>Guardianes 1 x 3 Turnos (zona)</v>
      </c>
      <c r="B43" s="480" t="str">
        <f aca="false">+VARIABLES!C31</f>
        <v>mes</v>
      </c>
      <c r="C43" s="481" t="n">
        <f aca="false">+VARIABLES!D31</f>
        <v>4</v>
      </c>
      <c r="D43" s="481" t="n">
        <f aca="false">+VARIABLES!E31</f>
        <v>6</v>
      </c>
      <c r="E43" s="497" t="n">
        <v>0</v>
      </c>
      <c r="F43" s="497" t="n">
        <v>0</v>
      </c>
      <c r="G43" s="497" t="n">
        <v>0</v>
      </c>
      <c r="H43" s="497" t="n">
        <v>0</v>
      </c>
      <c r="K43" s="444"/>
      <c r="L43" s="444"/>
      <c r="M43" s="444"/>
      <c r="N43" s="444"/>
    </row>
    <row r="44" s="127" customFormat="true" ht="15.75" hidden="false" customHeight="true" outlineLevel="0" collapsed="false">
      <c r="A44" s="479" t="str">
        <f aca="false">+VARIABLES!B37</f>
        <v>Ayudantes (zona)</v>
      </c>
      <c r="B44" s="480" t="str">
        <f aca="false">+VARIABLES!C37</f>
        <v>mes</v>
      </c>
      <c r="C44" s="481" t="n">
        <f aca="false">+VARIABLES!D37</f>
        <v>4</v>
      </c>
      <c r="D44" s="481" t="n">
        <f aca="false">+VARIABLES!E37</f>
        <v>6</v>
      </c>
      <c r="E44" s="497" t="n">
        <v>0</v>
      </c>
      <c r="F44" s="497" t="n">
        <v>0</v>
      </c>
      <c r="G44" s="497" t="n">
        <v>0</v>
      </c>
      <c r="H44" s="497" t="n">
        <v>0</v>
      </c>
      <c r="K44" s="444"/>
      <c r="L44" s="444"/>
      <c r="M44" s="444"/>
      <c r="N44" s="444"/>
    </row>
    <row r="45" s="472" customFormat="true" ht="5.1" hidden="false" customHeight="true" outlineLevel="0" collapsed="false">
      <c r="A45" s="485"/>
      <c r="B45" s="486"/>
      <c r="C45" s="487"/>
      <c r="D45" s="486"/>
      <c r="E45" s="486"/>
      <c r="F45" s="486"/>
      <c r="G45" s="488"/>
      <c r="H45" s="488"/>
      <c r="K45" s="473"/>
      <c r="L45" s="473"/>
      <c r="M45" s="473"/>
      <c r="N45" s="473"/>
    </row>
    <row r="46" s="495" customFormat="true" ht="19.5" hidden="false" customHeight="true" outlineLevel="0" collapsed="false">
      <c r="A46" s="489"/>
      <c r="B46" s="490"/>
      <c r="C46" s="490"/>
      <c r="D46" s="491"/>
      <c r="E46" s="492"/>
      <c r="F46" s="493"/>
      <c r="G46" s="493" t="s">
        <v>307</v>
      </c>
      <c r="H46" s="494" t="n">
        <f aca="false">SUM(H42:H45)</f>
        <v>0</v>
      </c>
      <c r="K46" s="496"/>
      <c r="L46" s="496"/>
      <c r="M46" s="496"/>
      <c r="N46" s="496"/>
    </row>
  </sheetData>
  <mergeCells count="1">
    <mergeCell ref="A10:H10"/>
  </mergeCells>
  <printOptions headings="false" gridLines="false" gridLinesSet="true" horizontalCentered="true" verticalCentered="false"/>
  <pageMargins left="0.7875" right="0.590277777777778" top="0.590277777777778" bottom="1.1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50" zoomScalePageLayoutView="145" workbookViewId="0">
      <selection pane="topLeft" activeCell="G33" activeCellId="0" sqref="G33"/>
    </sheetView>
  </sheetViews>
  <sheetFormatPr defaultColWidth="12.5625" defaultRowHeight="15" zeroHeight="false" outlineLevelRow="0" outlineLevelCol="0"/>
  <cols>
    <col collapsed="false" customWidth="true" hidden="false" outlineLevel="0" max="1" min="1" style="22" width="48.13"/>
    <col collapsed="false" customWidth="true" hidden="false" outlineLevel="0" max="2" min="2" style="22" width="8.7"/>
    <col collapsed="false" customWidth="true" hidden="false" outlineLevel="0" max="4" min="3" style="22" width="10.71"/>
    <col collapsed="false" customWidth="true" hidden="false" outlineLevel="0" max="7" min="5" style="22" width="12.7"/>
    <col collapsed="false" customWidth="false" hidden="false" outlineLevel="0" max="257" min="8" style="22" width="12.56"/>
  </cols>
  <sheetData>
    <row r="1" s="9" customFormat="true" ht="18" hidden="false" customHeight="false" outlineLevel="0" collapsed="false">
      <c r="A1" s="199"/>
      <c r="B1" s="8"/>
      <c r="C1" s="8"/>
      <c r="D1" s="8"/>
      <c r="E1" s="8"/>
      <c r="F1" s="8"/>
      <c r="G1" s="8"/>
      <c r="H1" s="8"/>
      <c r="I1" s="8"/>
      <c r="J1" s="442"/>
      <c r="O1" s="12"/>
      <c r="AB1" s="440"/>
    </row>
    <row r="2" s="9" customFormat="true" ht="18" hidden="false" customHeight="false" outlineLevel="0" collapsed="false">
      <c r="A2" s="199"/>
      <c r="B2" s="8"/>
      <c r="C2" s="8"/>
      <c r="D2" s="8"/>
      <c r="E2" s="8"/>
      <c r="F2" s="8"/>
      <c r="G2" s="441"/>
      <c r="H2" s="8"/>
      <c r="I2" s="8"/>
      <c r="K2" s="440"/>
      <c r="L2" s="440"/>
      <c r="AA2" s="440"/>
      <c r="AB2" s="440"/>
    </row>
    <row r="3" s="9" customFormat="true" ht="19.5" hidden="false" customHeight="false" outlineLevel="0" collapsed="false">
      <c r="A3" s="8"/>
      <c r="B3" s="8"/>
      <c r="C3" s="8"/>
      <c r="D3" s="8"/>
      <c r="E3" s="8"/>
      <c r="F3" s="8"/>
      <c r="G3" s="443"/>
      <c r="H3" s="8"/>
      <c r="I3" s="444"/>
      <c r="J3" s="8"/>
      <c r="K3" s="445"/>
      <c r="L3" s="445"/>
      <c r="AA3" s="447"/>
      <c r="AB3" s="447"/>
    </row>
    <row r="4" s="9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O4" s="12"/>
    </row>
    <row r="5" s="9" customFormat="true" ht="5.25" hidden="false" customHeight="true" outlineLevel="0" collapsed="false">
      <c r="G5" s="11"/>
      <c r="H5" s="12"/>
      <c r="I5" s="12"/>
      <c r="J5" s="12"/>
      <c r="K5" s="11"/>
      <c r="L5" s="11"/>
      <c r="M5" s="11"/>
      <c r="N5" s="11"/>
      <c r="O5" s="11"/>
    </row>
    <row r="6" s="21" customFormat="true" ht="21.75" hidden="false" customHeight="true" outlineLevel="0" collapsed="false">
      <c r="A6" s="80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  <c r="N6" s="19"/>
      <c r="O6" s="19"/>
    </row>
    <row r="7" s="9" customFormat="true" ht="5.25" hidden="false" customHeight="true" outlineLevel="0" collapsed="false">
      <c r="G7" s="11"/>
      <c r="H7" s="11"/>
      <c r="I7" s="11"/>
      <c r="J7" s="11"/>
      <c r="K7" s="11"/>
      <c r="L7" s="11"/>
      <c r="M7" s="11"/>
      <c r="N7" s="11"/>
      <c r="O7" s="11"/>
    </row>
    <row r="8" s="23" customFormat="true" ht="15" hidden="false" customHeight="true" outlineLevel="0" collapsed="false">
      <c r="A8" s="57"/>
      <c r="G8" s="24"/>
      <c r="H8" s="24"/>
      <c r="I8" s="24"/>
      <c r="J8" s="24"/>
      <c r="K8" s="24"/>
      <c r="L8" s="24"/>
      <c r="M8" s="24"/>
      <c r="N8" s="24"/>
      <c r="O8" s="24"/>
    </row>
    <row r="9" s="9" customFormat="true" ht="5.1" hidden="false" customHeight="true" outlineLevel="0" collapsed="false">
      <c r="F9" s="11"/>
      <c r="G9" s="11"/>
    </row>
    <row r="10" s="452" customFormat="true" ht="15" hidden="false" customHeight="true" outlineLevel="0" collapsed="false">
      <c r="A10" s="498" t="s">
        <v>405</v>
      </c>
      <c r="B10" s="498"/>
      <c r="C10" s="498"/>
      <c r="D10" s="498"/>
      <c r="E10" s="498"/>
      <c r="F10" s="498"/>
      <c r="G10" s="498"/>
    </row>
    <row r="11" s="9" customFormat="true" ht="5.1" hidden="false" customHeight="true" outlineLevel="0" collapsed="false">
      <c r="F11" s="11"/>
      <c r="G11" s="11"/>
    </row>
    <row r="12" s="57" customFormat="true" ht="13.5" hidden="false" customHeight="true" outlineLevel="0" collapsed="false">
      <c r="A12" s="454" t="s">
        <v>301</v>
      </c>
      <c r="B12" s="499"/>
      <c r="C12" s="499"/>
      <c r="D12" s="499"/>
      <c r="E12" s="499"/>
      <c r="G12" s="500"/>
    </row>
    <row r="13" s="458" customFormat="true" ht="5.1" hidden="false" customHeight="true" outlineLevel="0" collapsed="false">
      <c r="A13" s="457"/>
      <c r="E13" s="459"/>
    </row>
    <row r="14" s="504" customFormat="true" ht="15" hidden="false" customHeight="true" outlineLevel="0" collapsed="false">
      <c r="A14" s="501" t="s">
        <v>395</v>
      </c>
      <c r="B14" s="502" t="s">
        <v>43</v>
      </c>
      <c r="C14" s="501" t="s">
        <v>39</v>
      </c>
      <c r="D14" s="503" t="s">
        <v>396</v>
      </c>
      <c r="E14" s="501" t="s">
        <v>406</v>
      </c>
      <c r="F14" s="503" t="s">
        <v>407</v>
      </c>
      <c r="G14" s="501" t="s">
        <v>305</v>
      </c>
    </row>
    <row r="15" s="472" customFormat="true" ht="6" hidden="false" customHeight="true" outlineLevel="0" collapsed="false">
      <c r="A15" s="468"/>
      <c r="B15" s="469"/>
      <c r="C15" s="470"/>
      <c r="D15" s="469"/>
      <c r="E15" s="469"/>
      <c r="F15" s="469"/>
      <c r="G15" s="471"/>
    </row>
    <row r="16" s="127" customFormat="true" ht="15" hidden="false" customHeight="true" outlineLevel="0" collapsed="false">
      <c r="A16" s="474" t="str">
        <f aca="false">+movilidad!A16</f>
        <v>Ingeniero Residente de Obra</v>
      </c>
      <c r="B16" s="480" t="str">
        <f aca="false">+movilidad!B16</f>
        <v>mes</v>
      </c>
      <c r="C16" s="481" t="n">
        <f aca="false">+movilidad!C16</f>
        <v>1</v>
      </c>
      <c r="D16" s="505" t="n">
        <f aca="false">+movilidad!D16</f>
        <v>6</v>
      </c>
      <c r="E16" s="482" t="n">
        <f aca="false">ROUND(C16*D16*30-movilidad!F16*7,2)</f>
        <v>152</v>
      </c>
      <c r="F16" s="482" t="n">
        <v>24</v>
      </c>
      <c r="G16" s="482" t="n">
        <f aca="false">ROUND(E16*F16,2)</f>
        <v>3648</v>
      </c>
    </row>
    <row r="17" s="127" customFormat="true" ht="15" hidden="false" customHeight="true" outlineLevel="0" collapsed="false">
      <c r="A17" s="474" t="str">
        <f aca="false">+movilidad!A17</f>
        <v>Ingeniero Asistente</v>
      </c>
      <c r="B17" s="480" t="str">
        <f aca="false">+movilidad!B17</f>
        <v>mes</v>
      </c>
      <c r="C17" s="481" t="n">
        <f aca="false">+movilidad!C17</f>
        <v>1</v>
      </c>
      <c r="D17" s="505" t="n">
        <f aca="false">+movilidad!D17</f>
        <v>6</v>
      </c>
      <c r="E17" s="482" t="n">
        <f aca="false">ROUND(C17*D17*30-movilidad!F17*7,2)</f>
        <v>152</v>
      </c>
      <c r="F17" s="482" t="n">
        <v>24</v>
      </c>
      <c r="G17" s="482" t="n">
        <f aca="false">ROUND(E17*F17,2)</f>
        <v>3648</v>
      </c>
    </row>
    <row r="18" s="127" customFormat="true" ht="15" hidden="false" customHeight="true" outlineLevel="0" collapsed="false">
      <c r="A18" s="474" t="str">
        <f aca="false">+movilidad!A18</f>
        <v>Especialista en Impacto Ambiental  - EIA</v>
      </c>
      <c r="B18" s="480" t="str">
        <f aca="false">+movilidad!B18</f>
        <v>mes</v>
      </c>
      <c r="C18" s="481" t="n">
        <f aca="false">+movilidad!C18</f>
        <v>1</v>
      </c>
      <c r="D18" s="505" t="n">
        <f aca="false">+movilidad!D18</f>
        <v>6</v>
      </c>
      <c r="E18" s="482" t="n">
        <f aca="false">ROUND(C18*D18*30-movilidad!F18*7,2)</f>
        <v>152</v>
      </c>
      <c r="F18" s="482" t="n">
        <v>24</v>
      </c>
      <c r="G18" s="482" t="n">
        <f aca="false">ROUND(E18*F18,2)</f>
        <v>3648</v>
      </c>
    </row>
    <row r="19" s="127" customFormat="true" ht="15" hidden="false" customHeight="true" outlineLevel="0" collapsed="false">
      <c r="A19" s="474" t="str">
        <f aca="false">+movilidad!A19</f>
        <v>Responsable de Seguridad en Obra</v>
      </c>
      <c r="B19" s="480" t="str">
        <f aca="false">+movilidad!B19</f>
        <v>mes</v>
      </c>
      <c r="C19" s="481" t="n">
        <f aca="false">+movilidad!C19</f>
        <v>1</v>
      </c>
      <c r="D19" s="505" t="n">
        <f aca="false">+movilidad!D19</f>
        <v>6</v>
      </c>
      <c r="E19" s="482" t="n">
        <f aca="false">ROUND(C19*D19*30-movilidad!F19*7,2)</f>
        <v>152</v>
      </c>
      <c r="F19" s="482" t="n">
        <v>24</v>
      </c>
      <c r="G19" s="482" t="n">
        <f aca="false">ROUND(E19*F19,2)</f>
        <v>3648</v>
      </c>
    </row>
    <row r="20" s="127" customFormat="true" ht="15" hidden="false" customHeight="true" outlineLevel="0" collapsed="false">
      <c r="A20" s="479" t="str">
        <f aca="false">+movilidad!A20</f>
        <v>Administrador de Obra</v>
      </c>
      <c r="B20" s="480" t="s">
        <v>122</v>
      </c>
      <c r="C20" s="481" t="n">
        <f aca="false">+movilidad!C20</f>
        <v>1</v>
      </c>
      <c r="D20" s="481" t="n">
        <f aca="false">+movilidad!D20</f>
        <v>6</v>
      </c>
      <c r="E20" s="482" t="n">
        <f aca="false">ROUND(C20*D20*30-movilidad!F20*C20*7,2)</f>
        <v>152</v>
      </c>
      <c r="F20" s="482" t="n">
        <v>24</v>
      </c>
      <c r="G20" s="482" t="n">
        <f aca="false">ROUND(E20*F20,2)</f>
        <v>3648</v>
      </c>
    </row>
    <row r="21" s="127" customFormat="true" ht="15" hidden="false" customHeight="true" outlineLevel="0" collapsed="false">
      <c r="A21" s="474"/>
      <c r="B21" s="112"/>
      <c r="C21" s="481"/>
      <c r="D21" s="505"/>
      <c r="E21" s="482"/>
      <c r="F21" s="482"/>
      <c r="G21" s="482"/>
    </row>
    <row r="22" s="472" customFormat="true" ht="6" hidden="false" customHeight="true" outlineLevel="0" collapsed="false">
      <c r="A22" s="485"/>
      <c r="B22" s="486"/>
      <c r="C22" s="487"/>
      <c r="D22" s="486"/>
      <c r="E22" s="486"/>
      <c r="F22" s="486"/>
      <c r="G22" s="488"/>
    </row>
    <row r="23" s="495" customFormat="true" ht="15" hidden="false" customHeight="true" outlineLevel="0" collapsed="false">
      <c r="A23" s="489"/>
      <c r="B23" s="490"/>
      <c r="C23" s="490"/>
      <c r="D23" s="491"/>
      <c r="E23" s="492"/>
      <c r="F23" s="493" t="s">
        <v>307</v>
      </c>
      <c r="G23" s="506" t="n">
        <f aca="false">SUM(G16:G21)</f>
        <v>18240</v>
      </c>
    </row>
    <row r="24" s="127" customFormat="true" ht="5.1" hidden="false" customHeight="true" outlineLevel="0" collapsed="false"/>
    <row r="25" s="57" customFormat="true" ht="11.25" hidden="false" customHeight="true" outlineLevel="0" collapsed="false">
      <c r="A25" s="454" t="s">
        <v>308</v>
      </c>
      <c r="B25" s="499"/>
      <c r="C25" s="499"/>
      <c r="D25" s="499"/>
      <c r="E25" s="499"/>
    </row>
    <row r="26" s="127" customFormat="true" ht="5.1" hidden="false" customHeight="true" outlineLevel="0" collapsed="false"/>
    <row r="27" s="504" customFormat="true" ht="15" hidden="false" customHeight="true" outlineLevel="0" collapsed="false">
      <c r="A27" s="501" t="s">
        <v>395</v>
      </c>
      <c r="B27" s="502" t="s">
        <v>43</v>
      </c>
      <c r="C27" s="501" t="s">
        <v>39</v>
      </c>
      <c r="D27" s="503" t="s">
        <v>396</v>
      </c>
      <c r="E27" s="501" t="s">
        <v>406</v>
      </c>
      <c r="F27" s="503" t="s">
        <v>407</v>
      </c>
      <c r="G27" s="501" t="s">
        <v>305</v>
      </c>
    </row>
    <row r="28" s="472" customFormat="true" ht="6" hidden="false" customHeight="true" outlineLevel="0" collapsed="false">
      <c r="A28" s="468"/>
      <c r="B28" s="469"/>
      <c r="C28" s="470"/>
      <c r="D28" s="469"/>
      <c r="E28" s="469"/>
      <c r="F28" s="469"/>
      <c r="G28" s="471"/>
    </row>
    <row r="29" s="127" customFormat="true" ht="15" hidden="false" customHeight="true" outlineLevel="0" collapsed="false">
      <c r="A29" s="479" t="str">
        <f aca="false">+movilidad!A29</f>
        <v>Topografo</v>
      </c>
      <c r="B29" s="480" t="s">
        <v>122</v>
      </c>
      <c r="C29" s="481" t="n">
        <f aca="false">+movilidad!C29</f>
        <v>1</v>
      </c>
      <c r="D29" s="481" t="n">
        <f aca="false">+movilidad!D29</f>
        <v>6</v>
      </c>
      <c r="E29" s="482" t="n">
        <f aca="false">ROUND(C29*D29*30-movilidad!F29*C29*7,2)</f>
        <v>152</v>
      </c>
      <c r="F29" s="482" t="n">
        <v>18</v>
      </c>
      <c r="G29" s="482" t="n">
        <f aca="false">ROUND(E29*F29,2)</f>
        <v>2736</v>
      </c>
    </row>
    <row r="30" s="127" customFormat="true" ht="15" hidden="false" customHeight="true" outlineLevel="0" collapsed="false">
      <c r="A30" s="479" t="str">
        <f aca="false">+movilidad!A30</f>
        <v>Tecnico de Laboratorio</v>
      </c>
      <c r="B30" s="480" t="s">
        <v>122</v>
      </c>
      <c r="C30" s="481" t="n">
        <f aca="false">+movilidad!C30</f>
        <v>1</v>
      </c>
      <c r="D30" s="481" t="n">
        <f aca="false">+movilidad!D30</f>
        <v>6</v>
      </c>
      <c r="E30" s="482" t="n">
        <f aca="false">ROUND(C30*D30*30-movilidad!F30*C30*7,2)</f>
        <v>152</v>
      </c>
      <c r="F30" s="482" t="n">
        <f aca="false">+F29</f>
        <v>18</v>
      </c>
      <c r="G30" s="482" t="n">
        <f aca="false">ROUND(E30*F30,2)</f>
        <v>2736</v>
      </c>
    </row>
    <row r="31" s="127" customFormat="true" ht="15" hidden="false" customHeight="true" outlineLevel="0" collapsed="false">
      <c r="A31" s="479" t="str">
        <f aca="false">+movilidad!A31</f>
        <v>Encargado de Almacén</v>
      </c>
      <c r="B31" s="480" t="s">
        <v>122</v>
      </c>
      <c r="C31" s="481" t="n">
        <f aca="false">+movilidad!C31</f>
        <v>1</v>
      </c>
      <c r="D31" s="481" t="n">
        <f aca="false">+movilidad!D31</f>
        <v>6</v>
      </c>
      <c r="E31" s="482" t="n">
        <f aca="false">ROUND(C31*D31*30-movilidad!F31*C31*7,2)</f>
        <v>152</v>
      </c>
      <c r="F31" s="482" t="n">
        <f aca="false">+F30</f>
        <v>18</v>
      </c>
      <c r="G31" s="482" t="n">
        <f aca="false">ROUND(E31*F31,2)</f>
        <v>2736</v>
      </c>
    </row>
    <row r="32" s="127" customFormat="true" ht="15" hidden="false" customHeight="true" outlineLevel="0" collapsed="false">
      <c r="A32" s="479" t="str">
        <f aca="false">+movilidad!A32</f>
        <v>Mecanico de Equipo Pesado</v>
      </c>
      <c r="B32" s="480" t="s">
        <v>122</v>
      </c>
      <c r="C32" s="481" t="n">
        <f aca="false">+movilidad!C32</f>
        <v>1</v>
      </c>
      <c r="D32" s="481" t="n">
        <f aca="false">+movilidad!D32</f>
        <v>6</v>
      </c>
      <c r="E32" s="482" t="n">
        <f aca="false">ROUND(C32*D32*30-movilidad!F32*C32*7,2)</f>
        <v>152</v>
      </c>
      <c r="F32" s="482" t="n">
        <f aca="false">+F31</f>
        <v>18</v>
      </c>
      <c r="G32" s="482" t="n">
        <f aca="false">ROUND(E32*F32,2)</f>
        <v>2736</v>
      </c>
    </row>
    <row r="33" s="127" customFormat="true" ht="15" hidden="false" customHeight="true" outlineLevel="0" collapsed="false">
      <c r="A33" s="479" t="str">
        <f aca="false">+movilidad!A33</f>
        <v>Choferes Vehiculos Gastos Generales</v>
      </c>
      <c r="B33" s="480" t="s">
        <v>122</v>
      </c>
      <c r="C33" s="481" t="n">
        <f aca="false">+movilidad!C33</f>
        <v>3</v>
      </c>
      <c r="D33" s="481" t="n">
        <f aca="false">+movilidad!D33</f>
        <v>6</v>
      </c>
      <c r="E33" s="482" t="n">
        <f aca="false">ROUND(C33*D33*30-movilidad!F33*C33*7,2)</f>
        <v>456</v>
      </c>
      <c r="F33" s="482" t="n">
        <f aca="false">+F32</f>
        <v>18</v>
      </c>
      <c r="G33" s="482" t="n">
        <f aca="false">ROUND(E33*F33,2)</f>
        <v>8208</v>
      </c>
    </row>
    <row r="34" s="127" customFormat="true" ht="15" hidden="false" customHeight="true" outlineLevel="0" collapsed="false">
      <c r="A34" s="479" t="str">
        <f aca="false">+movilidad!A34</f>
        <v>Operadores de Máquinas</v>
      </c>
      <c r="B34" s="480" t="s">
        <v>122</v>
      </c>
      <c r="C34" s="481" t="n">
        <f aca="false">+movilidad!C34</f>
        <v>12</v>
      </c>
      <c r="D34" s="481" t="n">
        <f aca="false">+movilidad!D34</f>
        <v>6</v>
      </c>
      <c r="E34" s="482" t="n">
        <f aca="false">ROUND(C34*D34*30-movilidad!F34*C34*7,2)</f>
        <v>1824</v>
      </c>
      <c r="F34" s="482" t="n">
        <f aca="false">+F33</f>
        <v>18</v>
      </c>
      <c r="G34" s="482" t="n">
        <f aca="false">ROUND(E34*F34,2)</f>
        <v>32832</v>
      </c>
    </row>
    <row r="35" s="127" customFormat="true" ht="15" hidden="false" customHeight="true" outlineLevel="0" collapsed="false">
      <c r="A35" s="479"/>
      <c r="B35" s="480"/>
      <c r="C35" s="481"/>
      <c r="D35" s="481"/>
      <c r="E35" s="482"/>
      <c r="F35" s="482"/>
      <c r="G35" s="482"/>
    </row>
    <row r="36" s="472" customFormat="true" ht="6" hidden="false" customHeight="true" outlineLevel="0" collapsed="false">
      <c r="A36" s="485"/>
      <c r="B36" s="486"/>
      <c r="C36" s="487"/>
      <c r="D36" s="486"/>
      <c r="E36" s="486"/>
      <c r="F36" s="486"/>
      <c r="G36" s="488"/>
    </row>
    <row r="37" s="495" customFormat="true" ht="15" hidden="false" customHeight="true" outlineLevel="0" collapsed="false">
      <c r="A37" s="489"/>
      <c r="B37" s="490"/>
      <c r="C37" s="490"/>
      <c r="D37" s="491"/>
      <c r="E37" s="492"/>
      <c r="F37" s="493" t="s">
        <v>307</v>
      </c>
      <c r="G37" s="506" t="n">
        <f aca="false">SUM(G28:G36)</f>
        <v>51984</v>
      </c>
    </row>
    <row r="38" s="127" customFormat="true" ht="5.1" hidden="false" customHeight="true" outlineLevel="0" collapsed="false"/>
    <row r="39" s="57" customFormat="true" ht="12" hidden="false" customHeight="true" outlineLevel="0" collapsed="false">
      <c r="A39" s="454" t="s">
        <v>408</v>
      </c>
      <c r="B39" s="499"/>
      <c r="C39" s="499"/>
      <c r="D39" s="499"/>
      <c r="E39" s="499"/>
    </row>
    <row r="40" s="127" customFormat="true" ht="5.1" hidden="false" customHeight="true" outlineLevel="0" collapsed="false"/>
    <row r="41" s="504" customFormat="true" ht="15" hidden="false" customHeight="true" outlineLevel="0" collapsed="false">
      <c r="A41" s="501" t="s">
        <v>395</v>
      </c>
      <c r="B41" s="502" t="s">
        <v>43</v>
      </c>
      <c r="C41" s="501" t="s">
        <v>39</v>
      </c>
      <c r="D41" s="503" t="s">
        <v>396</v>
      </c>
      <c r="E41" s="501" t="s">
        <v>406</v>
      </c>
      <c r="F41" s="503" t="s">
        <v>407</v>
      </c>
      <c r="G41" s="501" t="s">
        <v>305</v>
      </c>
    </row>
    <row r="42" s="472" customFormat="true" ht="5.25" hidden="false" customHeight="true" outlineLevel="0" collapsed="false">
      <c r="A42" s="468"/>
      <c r="B42" s="469"/>
      <c r="C42" s="470"/>
      <c r="D42" s="469"/>
      <c r="E42" s="469"/>
      <c r="F42" s="469"/>
      <c r="G42" s="471"/>
    </row>
    <row r="43" s="127" customFormat="true" ht="15" hidden="false" customHeight="true" outlineLevel="0" collapsed="false">
      <c r="A43" s="479" t="str">
        <f aca="false">+movilidad!A42</f>
        <v>Personal de Limpieza (zona)</v>
      </c>
      <c r="B43" s="112" t="str">
        <f aca="false">+movilidad!B42</f>
        <v>mes</v>
      </c>
      <c r="C43" s="481" t="n">
        <v>0</v>
      </c>
      <c r="D43" s="505" t="n">
        <f aca="false">+movilidad!D42</f>
        <v>6</v>
      </c>
      <c r="E43" s="482" t="n">
        <f aca="false">ROUND(C43*D43*30-movilidad!F42*C43*7,2)</f>
        <v>0</v>
      </c>
      <c r="F43" s="482" t="n">
        <v>0</v>
      </c>
      <c r="G43" s="482" t="n">
        <f aca="false">ROUND(E43*F43,2)</f>
        <v>0</v>
      </c>
    </row>
    <row r="44" s="127" customFormat="true" ht="15" hidden="false" customHeight="true" outlineLevel="0" collapsed="false">
      <c r="A44" s="479" t="str">
        <f aca="false">+movilidad!A43</f>
        <v>Guardianes 1 x 3 Turnos (zona)</v>
      </c>
      <c r="B44" s="480" t="str">
        <f aca="false">+movilidad!B43</f>
        <v>mes</v>
      </c>
      <c r="C44" s="481" t="n">
        <v>0</v>
      </c>
      <c r="D44" s="505" t="n">
        <f aca="false">+movilidad!D43</f>
        <v>6</v>
      </c>
      <c r="E44" s="482" t="n">
        <f aca="false">ROUND(C44*D44*30-movilidad!F43*C44*7,2)</f>
        <v>0</v>
      </c>
      <c r="F44" s="482" t="n">
        <v>0</v>
      </c>
      <c r="G44" s="482" t="n">
        <f aca="false">ROUND(E44*F44,2)</f>
        <v>0</v>
      </c>
    </row>
    <row r="45" s="127" customFormat="true" ht="15" hidden="false" customHeight="true" outlineLevel="0" collapsed="false">
      <c r="A45" s="479" t="str">
        <f aca="false">+movilidad!A44</f>
        <v>Ayudantes (zona)</v>
      </c>
      <c r="B45" s="480" t="str">
        <f aca="false">+movilidad!B44</f>
        <v>mes</v>
      </c>
      <c r="C45" s="481" t="n">
        <v>0</v>
      </c>
      <c r="D45" s="505" t="n">
        <f aca="false">+movilidad!D44</f>
        <v>6</v>
      </c>
      <c r="E45" s="482" t="n">
        <f aca="false">ROUND(C45*D45*30-movilidad!F44*C45*7,2)</f>
        <v>0</v>
      </c>
      <c r="F45" s="482" t="n">
        <f aca="false">+F44</f>
        <v>0</v>
      </c>
      <c r="G45" s="482" t="n">
        <f aca="false">ROUND(E45*F45,2)</f>
        <v>0</v>
      </c>
    </row>
    <row r="46" s="472" customFormat="true" ht="5.1" hidden="false" customHeight="true" outlineLevel="0" collapsed="false">
      <c r="A46" s="485"/>
      <c r="B46" s="480"/>
      <c r="C46" s="487"/>
      <c r="D46" s="486"/>
      <c r="E46" s="486"/>
      <c r="F46" s="486"/>
      <c r="G46" s="488"/>
    </row>
    <row r="47" s="495" customFormat="true" ht="15" hidden="false" customHeight="true" outlineLevel="0" collapsed="false">
      <c r="A47" s="489"/>
      <c r="B47" s="490"/>
      <c r="C47" s="490"/>
      <c r="D47" s="491"/>
      <c r="E47" s="492"/>
      <c r="F47" s="493" t="s">
        <v>307</v>
      </c>
      <c r="G47" s="506" t="n">
        <f aca="false">SUM(G43:G45)</f>
        <v>0</v>
      </c>
    </row>
    <row r="48" customFormat="false" ht="15" hidden="false" customHeight="false" outlineLevel="0" collapsed="false">
      <c r="A48" s="507" t="s">
        <v>409</v>
      </c>
    </row>
    <row r="62" customFormat="false" ht="15" hidden="false" customHeight="false" outlineLevel="0" collapsed="false">
      <c r="A62" s="455"/>
    </row>
  </sheetData>
  <mergeCells count="1">
    <mergeCell ref="A10:G10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pageBreakPreview" topLeftCell="A13" colorId="64" zoomScale="160" zoomScaleNormal="100" zoomScalePageLayoutView="160" workbookViewId="0">
      <selection pane="topLeft" activeCell="F20" activeCellId="0" sqref="F20"/>
    </sheetView>
  </sheetViews>
  <sheetFormatPr defaultColWidth="12.5625" defaultRowHeight="12.7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8.7"/>
    <col collapsed="false" customWidth="true" hidden="false" outlineLevel="0" max="3" min="3" style="68" width="12.7"/>
    <col collapsed="false" customWidth="true" hidden="false" outlineLevel="0" max="4" min="4" style="68" width="6.7"/>
    <col collapsed="false" customWidth="true" hidden="false" outlineLevel="0" max="5" min="5" style="68" width="5.71"/>
    <col collapsed="false" customWidth="true" hidden="false" outlineLevel="0" max="6" min="6" style="68" width="23.7"/>
    <col collapsed="false" customWidth="true" hidden="false" outlineLevel="0" max="7" min="7" style="68" width="9.7"/>
    <col collapsed="false" customWidth="true" hidden="false" outlineLevel="0" max="8" min="8" style="68" width="7.7"/>
    <col collapsed="false" customWidth="true" hidden="false" outlineLevel="0" max="12" min="9" style="68" width="5.71"/>
    <col collapsed="false" customWidth="true" hidden="false" outlineLevel="0" max="13" min="13" style="68" width="15.7"/>
    <col collapsed="false" customWidth="true" hidden="false" outlineLevel="0" max="14" min="14" style="68" width="6.13"/>
    <col collapsed="false" customWidth="true" hidden="false" outlineLevel="0" max="15" min="15" style="68" width="15.13"/>
    <col collapsed="false" customWidth="false" hidden="false" outlineLevel="0" max="257" min="16" style="68" width="12.56"/>
  </cols>
  <sheetData>
    <row r="1" s="25" customFormat="true" ht="18" hidden="false" customHeight="false" outlineLevel="0" collapsed="false">
      <c r="A1" s="199"/>
      <c r="B1" s="78"/>
      <c r="C1" s="78"/>
      <c r="D1" s="78"/>
      <c r="E1" s="78"/>
      <c r="F1" s="78"/>
      <c r="G1" s="78"/>
      <c r="H1" s="78"/>
      <c r="I1" s="78"/>
      <c r="J1" s="200"/>
      <c r="O1" s="79"/>
      <c r="AB1" s="201"/>
    </row>
    <row r="2" s="25" customFormat="true" ht="18" hidden="false" customHeight="false" outlineLevel="0" collapsed="false">
      <c r="A2" s="199"/>
      <c r="B2" s="8"/>
      <c r="D2" s="78"/>
      <c r="E2" s="78"/>
      <c r="F2" s="78"/>
      <c r="H2" s="78"/>
      <c r="I2" s="78"/>
      <c r="K2" s="201"/>
      <c r="L2" s="201"/>
      <c r="M2" s="202"/>
      <c r="AA2" s="201"/>
      <c r="AB2" s="201"/>
    </row>
    <row r="3" s="25" customFormat="true" ht="19.5" hidden="false" customHeight="false" outlineLevel="0" collapsed="false">
      <c r="A3" s="78"/>
      <c r="B3" s="78"/>
      <c r="C3" s="78"/>
      <c r="D3" s="78"/>
      <c r="E3" s="78"/>
      <c r="F3" s="78"/>
      <c r="H3" s="78"/>
      <c r="I3" s="204"/>
      <c r="J3" s="78"/>
      <c r="K3" s="205"/>
      <c r="L3" s="205"/>
      <c r="M3" s="203"/>
      <c r="AA3" s="206"/>
      <c r="AB3" s="206"/>
    </row>
    <row r="4" s="25" customFormat="tru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O4" s="79"/>
    </row>
    <row r="5" s="25" customFormat="true" ht="25.5" hidden="false" customHeight="true" outlineLevel="0" collapsed="false">
      <c r="G5" s="26"/>
      <c r="H5" s="79"/>
      <c r="I5" s="79"/>
      <c r="J5" s="79"/>
      <c r="K5" s="26"/>
      <c r="L5" s="26"/>
      <c r="M5" s="26"/>
      <c r="N5" s="26"/>
      <c r="O5" s="26"/>
    </row>
    <row r="6" s="85" customFormat="true" ht="24" hidden="false" customHeight="true" outlineLevel="0" collapsed="false">
      <c r="A6" s="80" t="s">
        <v>147</v>
      </c>
      <c r="B6" s="81"/>
      <c r="C6" s="81"/>
      <c r="D6" s="81"/>
      <c r="E6" s="81"/>
      <c r="F6" s="81"/>
      <c r="G6" s="81"/>
      <c r="H6" s="81"/>
      <c r="I6" s="81"/>
      <c r="J6" s="81"/>
      <c r="K6" s="84"/>
      <c r="L6" s="84"/>
      <c r="M6" s="84"/>
      <c r="N6" s="81"/>
      <c r="O6" s="81"/>
    </row>
    <row r="7" s="25" customFormat="true" ht="7.5" hidden="false" customHeight="true" outlineLevel="0" collapsed="false">
      <c r="G7" s="26"/>
      <c r="H7" s="26"/>
      <c r="I7" s="26"/>
      <c r="J7" s="26"/>
      <c r="K7" s="26"/>
      <c r="L7" s="26"/>
      <c r="M7" s="26"/>
      <c r="N7" s="26"/>
      <c r="O7" s="26"/>
    </row>
    <row r="8" s="87" customFormat="true" ht="15" hidden="false" customHeight="true" outlineLevel="0" collapsed="false">
      <c r="A8" s="86"/>
      <c r="G8" s="88"/>
      <c r="H8" s="88"/>
      <c r="I8" s="88"/>
      <c r="J8" s="88"/>
      <c r="K8" s="88"/>
      <c r="L8" s="88"/>
      <c r="M8" s="88"/>
      <c r="N8" s="88"/>
      <c r="O8" s="88"/>
    </row>
    <row r="9" s="25" customFormat="true" ht="12" hidden="false" customHeight="false" outlineLevel="0" collapsed="false">
      <c r="F9" s="26"/>
      <c r="G9" s="26"/>
    </row>
    <row r="10" s="509" customFormat="true" ht="21" hidden="false" customHeight="true" outlineLevel="0" collapsed="false">
      <c r="A10" s="508" t="s">
        <v>410</v>
      </c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</row>
    <row r="11" s="25" customFormat="true" ht="12" hidden="false" customHeight="false" outlineLevel="0" collapsed="false">
      <c r="F11" s="26"/>
      <c r="G11" s="26"/>
    </row>
    <row r="12" s="86" customFormat="true" ht="14.25" hidden="false" customHeight="false" outlineLevel="0" collapsed="false">
      <c r="A12" s="510" t="s">
        <v>411</v>
      </c>
      <c r="B12" s="511"/>
      <c r="C12" s="511"/>
      <c r="D12" s="511"/>
      <c r="E12" s="511"/>
      <c r="M12" s="512"/>
    </row>
    <row r="13" s="514" customFormat="true" ht="9.75" hidden="false" customHeight="true" outlineLevel="0" collapsed="false">
      <c r="A13" s="513"/>
      <c r="E13" s="515"/>
    </row>
    <row r="14" s="116" customFormat="true" ht="15.75" hidden="false" customHeight="true" outlineLevel="0" collapsed="false">
      <c r="B14" s="116" t="s">
        <v>412</v>
      </c>
      <c r="C14" s="516" t="n">
        <v>0.1</v>
      </c>
      <c r="F14" s="116" t="s">
        <v>413</v>
      </c>
      <c r="G14" s="516" t="n">
        <v>0.015</v>
      </c>
      <c r="L14" s="517"/>
    </row>
    <row r="15" s="116" customFormat="true" ht="15.75" hidden="false" customHeight="true" outlineLevel="0" collapsed="false">
      <c r="F15" s="116" t="s">
        <v>414</v>
      </c>
      <c r="G15" s="518" t="n">
        <f aca="false">+VARIABLES!D10+3</f>
        <v>9</v>
      </c>
      <c r="L15" s="517"/>
    </row>
    <row r="16" s="116" customFormat="true" ht="15.75" hidden="false" customHeight="true" outlineLevel="0" collapsed="false">
      <c r="F16" s="116" t="s">
        <v>415</v>
      </c>
      <c r="G16" s="519"/>
      <c r="L16" s="517"/>
      <c r="M16" s="520" t="n">
        <f aca="false">ROUND(F19*C14,2)</f>
        <v>881674.12</v>
      </c>
    </row>
    <row r="17" s="116" customFormat="true" ht="15.75" hidden="true" customHeight="true" outlineLevel="0" collapsed="false">
      <c r="F17" s="116" t="s">
        <v>416</v>
      </c>
      <c r="G17" s="519" t="n">
        <v>0.2</v>
      </c>
      <c r="L17" s="517"/>
      <c r="M17" s="520" t="n">
        <f aca="false">ROUND(M16*G17,2)</f>
        <v>176334.82</v>
      </c>
    </row>
    <row r="18" s="116" customFormat="true" ht="9.75" hidden="false" customHeight="true" outlineLevel="0" collapsed="false">
      <c r="G18" s="519"/>
      <c r="L18" s="517"/>
      <c r="M18" s="520"/>
    </row>
    <row r="19" s="116" customFormat="true" ht="19.5" hidden="false" customHeight="true" outlineLevel="0" collapsed="false">
      <c r="B19" s="116" t="s">
        <v>417</v>
      </c>
      <c r="E19" s="521" t="s">
        <v>9</v>
      </c>
      <c r="F19" s="522" t="n">
        <v>8816741.2</v>
      </c>
      <c r="I19" s="523" t="s">
        <v>418</v>
      </c>
      <c r="J19" s="523"/>
      <c r="K19" s="523"/>
      <c r="L19" s="523"/>
      <c r="M19" s="490" t="n">
        <f aca="false">ROUND(M16*G14*G15/12,2)</f>
        <v>9918.83</v>
      </c>
      <c r="O19" s="517" t="n">
        <f aca="false">Resumen!F46</f>
        <v>8816741.2</v>
      </c>
      <c r="P19" s="524"/>
    </row>
    <row r="20" s="116" customFormat="true" ht="19.5" hidden="false" customHeight="true" outlineLevel="0" collapsed="false">
      <c r="F20" s="517"/>
    </row>
    <row r="21" s="86" customFormat="true" ht="14.25" hidden="false" customHeight="false" outlineLevel="0" collapsed="false">
      <c r="A21" s="510" t="s">
        <v>419</v>
      </c>
      <c r="B21" s="511"/>
      <c r="C21" s="511"/>
      <c r="D21" s="511"/>
      <c r="E21" s="511"/>
    </row>
    <row r="22" s="514" customFormat="true" ht="9.75" hidden="false" customHeight="true" outlineLevel="0" collapsed="false">
      <c r="A22" s="513"/>
      <c r="E22" s="515"/>
    </row>
    <row r="23" s="116" customFormat="true" ht="15.75" hidden="false" customHeight="true" outlineLevel="0" collapsed="false">
      <c r="B23" s="116" t="s">
        <v>412</v>
      </c>
      <c r="C23" s="516" t="n">
        <v>0.2</v>
      </c>
      <c r="F23" s="116" t="s">
        <v>413</v>
      </c>
      <c r="G23" s="516" t="n">
        <f aca="false">+G14</f>
        <v>0.015</v>
      </c>
      <c r="L23" s="517"/>
    </row>
    <row r="24" s="116" customFormat="true" ht="15.75" hidden="false" customHeight="true" outlineLevel="0" collapsed="false">
      <c r="F24" s="116" t="s">
        <v>420</v>
      </c>
      <c r="G24" s="117" t="n">
        <f aca="false">+VARIABLES!D10/1.5</f>
        <v>4</v>
      </c>
      <c r="H24" s="116" t="s">
        <v>421</v>
      </c>
      <c r="L24" s="517"/>
    </row>
    <row r="25" s="116" customFormat="true" ht="15.75" hidden="false" customHeight="true" outlineLevel="0" collapsed="false">
      <c r="F25" s="116" t="s">
        <v>415</v>
      </c>
      <c r="G25" s="519"/>
      <c r="L25" s="517"/>
      <c r="M25" s="520" t="n">
        <f aca="false">ROUND(F29*C23,2)</f>
        <v>1763348.24</v>
      </c>
    </row>
    <row r="26" s="116" customFormat="true" ht="15.75" hidden="true" customHeight="true" outlineLevel="0" collapsed="false">
      <c r="F26" s="116" t="s">
        <v>416</v>
      </c>
      <c r="G26" s="519" t="n">
        <v>0.2</v>
      </c>
      <c r="L26" s="517"/>
      <c r="M26" s="520" t="n">
        <f aca="false">ROUND(M25*G26,2)</f>
        <v>352669.65</v>
      </c>
    </row>
    <row r="27" s="116" customFormat="true" ht="15.75" hidden="false" customHeight="true" outlineLevel="0" collapsed="false">
      <c r="D27" s="116" t="s">
        <v>422</v>
      </c>
      <c r="G27" s="116" t="n">
        <v>3</v>
      </c>
      <c r="H27" s="116" t="s">
        <v>421</v>
      </c>
    </row>
    <row r="28" s="116" customFormat="true" ht="9.75" hidden="false" customHeight="true" outlineLevel="0" collapsed="false">
      <c r="G28" s="519"/>
      <c r="L28" s="517"/>
      <c r="M28" s="520"/>
    </row>
    <row r="29" s="116" customFormat="true" ht="19.5" hidden="false" customHeight="true" outlineLevel="0" collapsed="false">
      <c r="B29" s="116" t="s">
        <v>417</v>
      </c>
      <c r="E29" s="521" t="s">
        <v>9</v>
      </c>
      <c r="F29" s="517" t="n">
        <f aca="false">+F19</f>
        <v>8816741.2</v>
      </c>
      <c r="I29" s="523" t="s">
        <v>418</v>
      </c>
      <c r="J29" s="523"/>
      <c r="K29" s="523"/>
      <c r="L29" s="523"/>
      <c r="M29" s="490" t="n">
        <f aca="false">ROUND(M25*G23*G24/12,2)</f>
        <v>8816.74</v>
      </c>
      <c r="O29" s="517"/>
    </row>
    <row r="30" s="116" customFormat="true" ht="19.5" hidden="false" customHeight="true" outlineLevel="0" collapsed="false">
      <c r="F30" s="517"/>
    </row>
    <row r="31" s="86" customFormat="true" ht="14.25" hidden="false" customHeight="false" outlineLevel="0" collapsed="false">
      <c r="A31" s="510" t="s">
        <v>423</v>
      </c>
      <c r="B31" s="511"/>
      <c r="C31" s="511"/>
      <c r="D31" s="511"/>
      <c r="E31" s="511"/>
    </row>
    <row r="32" s="514" customFormat="true" ht="9.75" hidden="false" customHeight="true" outlineLevel="0" collapsed="false">
      <c r="A32" s="513"/>
      <c r="E32" s="515"/>
    </row>
    <row r="33" s="116" customFormat="true" ht="15.75" hidden="false" customHeight="true" outlineLevel="0" collapsed="false">
      <c r="B33" s="116" t="s">
        <v>412</v>
      </c>
      <c r="C33" s="516" t="n">
        <v>0.4</v>
      </c>
      <c r="F33" s="116" t="s">
        <v>413</v>
      </c>
      <c r="G33" s="516" t="n">
        <f aca="false">+G23</f>
        <v>0.015</v>
      </c>
      <c r="L33" s="517"/>
    </row>
    <row r="34" s="116" customFormat="true" ht="15.75" hidden="false" customHeight="true" outlineLevel="0" collapsed="false">
      <c r="F34" s="116" t="s">
        <v>420</v>
      </c>
      <c r="G34" s="117" t="n">
        <f aca="false">+VARIABLES!D10/1.5</f>
        <v>4</v>
      </c>
      <c r="H34" s="116" t="s">
        <v>421</v>
      </c>
      <c r="L34" s="517"/>
    </row>
    <row r="35" s="116" customFormat="true" ht="15.75" hidden="false" customHeight="true" outlineLevel="0" collapsed="false">
      <c r="F35" s="116" t="s">
        <v>415</v>
      </c>
      <c r="G35" s="519"/>
      <c r="L35" s="517"/>
      <c r="M35" s="520" t="n">
        <f aca="false">ROUND(F38*C33,2)</f>
        <v>3526696.48</v>
      </c>
    </row>
    <row r="36" s="116" customFormat="true" ht="15.75" hidden="true" customHeight="true" outlineLevel="0" collapsed="false">
      <c r="F36" s="116" t="s">
        <v>416</v>
      </c>
      <c r="G36" s="519" t="n">
        <v>0.2</v>
      </c>
      <c r="L36" s="517"/>
      <c r="M36" s="520" t="n">
        <f aca="false">ROUND(M35*G36,2)</f>
        <v>705339.3</v>
      </c>
    </row>
    <row r="37" s="116" customFormat="true" ht="9.75" hidden="false" customHeight="true" outlineLevel="0" collapsed="false">
      <c r="G37" s="519"/>
      <c r="L37" s="517"/>
      <c r="M37" s="520"/>
    </row>
    <row r="38" s="116" customFormat="true" ht="19.5" hidden="false" customHeight="true" outlineLevel="0" collapsed="false">
      <c r="B38" s="116" t="s">
        <v>417</v>
      </c>
      <c r="E38" s="521" t="s">
        <v>9</v>
      </c>
      <c r="F38" s="517" t="n">
        <f aca="false">+F29</f>
        <v>8816741.2</v>
      </c>
      <c r="I38" s="523" t="s">
        <v>418</v>
      </c>
      <c r="J38" s="523"/>
      <c r="K38" s="523"/>
      <c r="L38" s="523"/>
      <c r="M38" s="490" t="n">
        <f aca="false">ROUND(M35*G33*G34/12,2)</f>
        <v>17633.48</v>
      </c>
      <c r="O38" s="517"/>
    </row>
    <row r="39" s="116" customFormat="true" ht="19.5" hidden="false" customHeight="true" outlineLevel="0" collapsed="false">
      <c r="F39" s="517"/>
    </row>
    <row r="40" s="86" customFormat="true" ht="14.25" hidden="false" customHeight="false" outlineLevel="0" collapsed="false">
      <c r="A40" s="510"/>
      <c r="B40" s="511"/>
      <c r="C40" s="511"/>
      <c r="D40" s="511"/>
      <c r="E40" s="511"/>
    </row>
    <row r="41" s="514" customFormat="true" ht="9.75" hidden="false" customHeight="true" outlineLevel="0" collapsed="false">
      <c r="A41" s="513"/>
      <c r="E41" s="515"/>
    </row>
    <row r="42" s="116" customFormat="true" ht="15.75" hidden="false" customHeight="true" outlineLevel="0" collapsed="false">
      <c r="C42" s="516"/>
      <c r="G42" s="516"/>
      <c r="L42" s="517"/>
    </row>
    <row r="43" s="116" customFormat="true" ht="15.75" hidden="false" customHeight="true" outlineLevel="0" collapsed="false">
      <c r="G43" s="117"/>
      <c r="L43" s="517"/>
    </row>
    <row r="44" s="116" customFormat="true" ht="15.75" hidden="false" customHeight="true" outlineLevel="0" collapsed="false">
      <c r="G44" s="519"/>
      <c r="L44" s="517"/>
      <c r="M44" s="520"/>
    </row>
    <row r="45" s="116" customFormat="true" ht="15.75" hidden="false" customHeight="true" outlineLevel="0" collapsed="false">
      <c r="G45" s="519"/>
      <c r="L45" s="517"/>
      <c r="M45" s="520"/>
    </row>
    <row r="46" s="116" customFormat="true" ht="9.75" hidden="false" customHeight="true" outlineLevel="0" collapsed="false">
      <c r="G46" s="519"/>
      <c r="L46" s="517"/>
      <c r="M46" s="520"/>
    </row>
    <row r="47" s="116" customFormat="true" ht="19.5" hidden="false" customHeight="true" outlineLevel="0" collapsed="false">
      <c r="E47" s="521"/>
      <c r="F47" s="517"/>
      <c r="I47" s="523"/>
      <c r="J47" s="523"/>
      <c r="K47" s="523"/>
      <c r="L47" s="523"/>
      <c r="M47" s="490"/>
      <c r="O47" s="517"/>
    </row>
    <row r="48" s="116" customFormat="true" ht="19.5" hidden="false" customHeight="true" outlineLevel="0" collapsed="false">
      <c r="F48" s="517"/>
    </row>
    <row r="49" s="198" customFormat="true" ht="24" hidden="false" customHeight="true" outlineLevel="0" collapsed="false">
      <c r="A49" s="193"/>
      <c r="B49" s="193"/>
      <c r="C49" s="193"/>
      <c r="D49" s="193"/>
      <c r="E49" s="193"/>
      <c r="F49" s="193"/>
      <c r="G49" s="193"/>
      <c r="H49" s="193"/>
      <c r="I49" s="193"/>
      <c r="J49" s="192"/>
      <c r="K49" s="192"/>
      <c r="L49" s="525" t="s">
        <v>424</v>
      </c>
      <c r="M49" s="526" t="n">
        <f aca="false">SUM(M38,M29,M19)</f>
        <v>36369.05</v>
      </c>
      <c r="N49" s="321"/>
      <c r="O49" s="527"/>
    </row>
    <row r="50" s="528" customFormat="true" ht="15" hidden="false" customHeight="false" outlineLevel="0" collapsed="false"/>
    <row r="51" s="528" customFormat="true" ht="15" hidden="false" customHeight="false" outlineLevel="0" collapsed="false"/>
    <row r="52" s="528" customFormat="true" ht="15" hidden="false" customHeight="false" outlineLevel="0" collapsed="false"/>
    <row r="53" s="528" customFormat="true" ht="15" hidden="false" customHeight="false" outlineLevel="0" collapsed="false">
      <c r="F53" s="529"/>
    </row>
    <row r="55" customFormat="false" ht="12.75" hidden="false" customHeight="false" outlineLevel="0" collapsed="false">
      <c r="F55" s="530"/>
    </row>
    <row r="57" customFormat="false" ht="12.75" hidden="false" customHeight="false" outlineLevel="0" collapsed="false">
      <c r="F57" s="185"/>
    </row>
    <row r="59" customFormat="false" ht="12.75" hidden="false" customHeight="false" outlineLevel="0" collapsed="false">
      <c r="F59" s="185"/>
    </row>
    <row r="61" customFormat="false" ht="12.75" hidden="false" customHeight="false" outlineLevel="0" collapsed="false">
      <c r="F61" s="185"/>
    </row>
    <row r="66" customFormat="false" ht="15" hidden="false" customHeight="false" outlineLevel="0" collapsed="false">
      <c r="F66" s="529"/>
    </row>
    <row r="68" customFormat="false" ht="12.75" hidden="false" customHeight="false" outlineLevel="0" collapsed="false">
      <c r="F68" s="530"/>
    </row>
    <row r="70" customFormat="false" ht="12.75" hidden="false" customHeight="false" outlineLevel="0" collapsed="false">
      <c r="F70" s="185"/>
    </row>
    <row r="72" customFormat="false" ht="12.75" hidden="false" customHeight="false" outlineLevel="0" collapsed="false">
      <c r="F72" s="185"/>
    </row>
    <row r="74" customFormat="false" ht="12.75" hidden="false" customHeight="false" outlineLevel="0" collapsed="false">
      <c r="F74" s="185"/>
    </row>
  </sheetData>
  <mergeCells count="1">
    <mergeCell ref="A10:M10"/>
  </mergeCells>
  <printOptions headings="false" gridLines="false" gridLinesSet="true" horizontalCentered="true" verticalCentered="false"/>
  <pageMargins left="0.7875" right="0.590277777777778" top="0.590277777777778" bottom="1.377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pageBreakPreview" topLeftCell="A10" colorId="64" zoomScale="145" zoomScaleNormal="100" zoomScalePageLayoutView="145" workbookViewId="0">
      <selection pane="topLeft" activeCell="G29" activeCellId="0" sqref="G29"/>
    </sheetView>
  </sheetViews>
  <sheetFormatPr defaultColWidth="12.5625" defaultRowHeight="12.7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13.99"/>
    <col collapsed="false" customWidth="true" hidden="false" outlineLevel="0" max="3" min="3" style="68" width="9.7"/>
    <col collapsed="false" customWidth="true" hidden="false" outlineLevel="0" max="5" min="4" style="68" width="3.7"/>
    <col collapsed="false" customWidth="true" hidden="false" outlineLevel="0" max="6" min="6" style="68" width="27.85"/>
    <col collapsed="false" customWidth="true" hidden="false" outlineLevel="0" max="7" min="7" style="68" width="12.7"/>
    <col collapsed="false" customWidth="true" hidden="false" outlineLevel="0" max="8" min="8" style="68" width="3.7"/>
    <col collapsed="false" customWidth="true" hidden="false" outlineLevel="0" max="12" min="9" style="68" width="5.71"/>
    <col collapsed="false" customWidth="true" hidden="false" outlineLevel="0" max="13" min="13" style="68" width="15.7"/>
    <col collapsed="false" customWidth="true" hidden="false" outlineLevel="0" max="14" min="14" style="68" width="6.13"/>
    <col collapsed="false" customWidth="true" hidden="false" outlineLevel="0" max="15" min="15" style="68" width="15.13"/>
    <col collapsed="false" customWidth="false" hidden="false" outlineLevel="0" max="257" min="16" style="68" width="12.56"/>
  </cols>
  <sheetData>
    <row r="1" s="25" customFormat="true" ht="18" hidden="false" customHeight="false" outlineLevel="0" collapsed="false">
      <c r="A1" s="199"/>
      <c r="B1" s="8"/>
      <c r="C1" s="78"/>
      <c r="D1" s="78"/>
      <c r="E1" s="78"/>
      <c r="F1" s="78"/>
      <c r="G1" s="78"/>
      <c r="H1" s="78"/>
      <c r="I1" s="78"/>
      <c r="J1" s="200"/>
      <c r="O1" s="79"/>
      <c r="AB1" s="201"/>
    </row>
    <row r="2" s="25" customFormat="true" ht="18" hidden="false" customHeight="false" outlineLevel="0" collapsed="false">
      <c r="A2" s="199"/>
      <c r="B2" s="8"/>
      <c r="C2" s="78"/>
      <c r="D2" s="78"/>
      <c r="E2" s="78"/>
      <c r="F2" s="78"/>
      <c r="H2" s="78"/>
      <c r="I2" s="78"/>
      <c r="K2" s="201"/>
      <c r="L2" s="201"/>
      <c r="M2" s="202"/>
      <c r="AA2" s="201"/>
      <c r="AB2" s="201"/>
    </row>
    <row r="3" s="25" customFormat="true" ht="19.5" hidden="false" customHeight="false" outlineLevel="0" collapsed="false">
      <c r="A3" s="78"/>
      <c r="B3" s="78"/>
      <c r="C3" s="78"/>
      <c r="D3" s="78"/>
      <c r="E3" s="78"/>
      <c r="F3" s="78"/>
      <c r="H3" s="78"/>
      <c r="I3" s="204"/>
      <c r="J3" s="78"/>
      <c r="K3" s="205"/>
      <c r="L3" s="205"/>
      <c r="M3" s="203"/>
      <c r="AA3" s="206"/>
      <c r="AB3" s="206"/>
    </row>
    <row r="4" s="25" customFormat="tru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O4" s="79"/>
    </row>
    <row r="5" s="25" customFormat="true" ht="25.5" hidden="false" customHeight="true" outlineLevel="0" collapsed="false">
      <c r="G5" s="26"/>
      <c r="H5" s="79"/>
      <c r="I5" s="79"/>
      <c r="J5" s="79"/>
      <c r="K5" s="26"/>
      <c r="L5" s="26"/>
      <c r="M5" s="26"/>
      <c r="N5" s="26"/>
      <c r="O5" s="26"/>
    </row>
    <row r="6" s="85" customFormat="true" ht="24" hidden="false" customHeight="true" outlineLevel="0" collapsed="false">
      <c r="A6" s="80" t="s">
        <v>425</v>
      </c>
      <c r="B6" s="81"/>
      <c r="C6" s="81"/>
      <c r="D6" s="81"/>
      <c r="E6" s="81"/>
      <c r="F6" s="81"/>
      <c r="G6" s="81"/>
      <c r="H6" s="81"/>
      <c r="I6" s="81"/>
      <c r="J6" s="81"/>
      <c r="K6" s="84"/>
      <c r="L6" s="84"/>
      <c r="M6" s="84"/>
      <c r="N6" s="81"/>
      <c r="O6" s="81"/>
    </row>
    <row r="7" s="25" customFormat="true" ht="7.5" hidden="false" customHeight="true" outlineLevel="0" collapsed="false">
      <c r="G7" s="26"/>
      <c r="H7" s="26"/>
      <c r="I7" s="26"/>
      <c r="J7" s="26"/>
      <c r="K7" s="26"/>
      <c r="L7" s="26"/>
      <c r="M7" s="26"/>
      <c r="N7" s="26"/>
      <c r="O7" s="26"/>
    </row>
    <row r="8" s="87" customFormat="true" ht="15" hidden="false" customHeight="true" outlineLevel="0" collapsed="false">
      <c r="A8" s="86"/>
      <c r="B8" s="531"/>
      <c r="C8" s="531"/>
      <c r="D8" s="531"/>
      <c r="E8" s="531"/>
      <c r="F8" s="531"/>
      <c r="G8" s="531"/>
      <c r="H8" s="531"/>
      <c r="I8" s="531"/>
      <c r="J8" s="531"/>
      <c r="K8" s="531"/>
      <c r="L8" s="531"/>
      <c r="M8" s="531"/>
      <c r="N8" s="88"/>
      <c r="O8" s="88"/>
    </row>
    <row r="9" s="87" customFormat="true" ht="15" hidden="false" customHeight="true" outlineLevel="0" collapsed="false">
      <c r="A9" s="86"/>
      <c r="B9" s="531"/>
      <c r="C9" s="531"/>
      <c r="D9" s="531"/>
      <c r="E9" s="531"/>
      <c r="F9" s="531"/>
      <c r="G9" s="531"/>
      <c r="H9" s="531"/>
      <c r="I9" s="531"/>
      <c r="J9" s="531"/>
      <c r="K9" s="531"/>
      <c r="L9" s="531"/>
      <c r="M9" s="531"/>
      <c r="N9" s="88"/>
      <c r="O9" s="88"/>
    </row>
    <row r="10" s="25" customFormat="true" ht="12" hidden="false" customHeight="false" outlineLevel="0" collapsed="false">
      <c r="F10" s="26"/>
      <c r="G10" s="26"/>
    </row>
    <row r="11" s="509" customFormat="true" ht="18" hidden="false" customHeight="false" outlineLevel="0" collapsed="false">
      <c r="A11" s="508" t="s">
        <v>426</v>
      </c>
      <c r="B11" s="508"/>
      <c r="C11" s="508"/>
      <c r="D11" s="508"/>
      <c r="E11" s="508"/>
      <c r="F11" s="508"/>
      <c r="G11" s="508"/>
      <c r="H11" s="508"/>
      <c r="I11" s="508"/>
      <c r="J11" s="508"/>
      <c r="K11" s="508"/>
      <c r="L11" s="508"/>
      <c r="M11" s="508"/>
    </row>
    <row r="12" s="25" customFormat="true" ht="12" hidden="false" customHeight="false" outlineLevel="0" collapsed="false">
      <c r="F12" s="26"/>
      <c r="G12" s="92"/>
    </row>
    <row r="13" s="86" customFormat="true" ht="14.25" hidden="false" customHeight="false" outlineLevel="0" collapsed="false">
      <c r="A13" s="510" t="s">
        <v>427</v>
      </c>
      <c r="B13" s="511"/>
      <c r="C13" s="511"/>
      <c r="D13" s="511"/>
      <c r="E13" s="511"/>
    </row>
    <row r="14" s="116" customFormat="true" ht="12.75" hidden="false" customHeight="false" outlineLevel="0" collapsed="false">
      <c r="B14" s="116" t="s">
        <v>428</v>
      </c>
      <c r="C14" s="519" t="n">
        <v>0.012</v>
      </c>
      <c r="F14" s="524"/>
      <c r="G14" s="532"/>
      <c r="L14" s="517"/>
      <c r="M14" s="524" t="n">
        <f aca="false">ROUND(C14*P14,2)</f>
        <v>21200.49</v>
      </c>
      <c r="O14" s="116" t="s">
        <v>429</v>
      </c>
      <c r="P14" s="524" t="n">
        <v>1766707.55</v>
      </c>
    </row>
    <row r="15" s="116" customFormat="true" ht="12.75" hidden="false" customHeight="false" outlineLevel="0" collapsed="false">
      <c r="B15" s="116" t="s">
        <v>430</v>
      </c>
      <c r="C15" s="519" t="n">
        <v>0.005</v>
      </c>
      <c r="F15" s="524" t="s">
        <v>431</v>
      </c>
      <c r="G15" s="532"/>
      <c r="L15" s="517"/>
      <c r="M15" s="524" t="n">
        <f aca="false">ROUND(C15*P15,2)</f>
        <v>2851.86</v>
      </c>
      <c r="O15" s="116" t="s">
        <v>432</v>
      </c>
      <c r="P15" s="524" t="n">
        <f aca="false">+VARIABLES!G40</f>
        <v>570372</v>
      </c>
    </row>
    <row r="16" s="116" customFormat="true" ht="12.75" hidden="false" customHeight="false" outlineLevel="0" collapsed="false">
      <c r="B16" s="116" t="s">
        <v>433</v>
      </c>
      <c r="C16" s="519" t="n">
        <v>0.015</v>
      </c>
      <c r="F16" s="524" t="s">
        <v>431</v>
      </c>
      <c r="G16" s="520" t="n">
        <f aca="false">+FIJOS!D13</f>
        <v>6</v>
      </c>
      <c r="L16" s="517"/>
      <c r="M16" s="524" t="n">
        <f aca="false">ROUND(C16*P16,2)</f>
        <v>35056.19</v>
      </c>
      <c r="O16" s="116" t="s">
        <v>63</v>
      </c>
      <c r="P16" s="524" t="n">
        <f aca="false">SUM(P14:P15)</f>
        <v>2337079.55</v>
      </c>
    </row>
    <row r="17" s="514" customFormat="true" ht="7.5" hidden="false" customHeight="true" outlineLevel="0" collapsed="false">
      <c r="A17" s="513"/>
      <c r="E17" s="515"/>
    </row>
    <row r="18" s="116" customFormat="true" ht="18" hidden="false" customHeight="true" outlineLevel="0" collapsed="false">
      <c r="B18" s="116" t="s">
        <v>417</v>
      </c>
      <c r="E18" s="521" t="s">
        <v>9</v>
      </c>
      <c r="F18" s="517" t="n">
        <f aca="false">+P16</f>
        <v>2337079.55</v>
      </c>
      <c r="I18" s="523" t="s">
        <v>418</v>
      </c>
      <c r="J18" s="523"/>
      <c r="K18" s="523"/>
      <c r="L18" s="523"/>
      <c r="M18" s="490" t="n">
        <f aca="false">SUM(M14:M17)</f>
        <v>59108.54</v>
      </c>
      <c r="O18" s="517" t="n">
        <f aca="false">+Resumen!F62</f>
        <v>22797.6799999997</v>
      </c>
      <c r="Q18" s="524" t="n">
        <f aca="false">SUM(M14:M16)</f>
        <v>59108.54</v>
      </c>
    </row>
    <row r="19" s="116" customFormat="true" ht="12.75" hidden="false" customHeight="true" outlineLevel="0" collapsed="false">
      <c r="F19" s="517"/>
    </row>
    <row r="20" s="86" customFormat="true" ht="14.25" hidden="false" customHeight="false" outlineLevel="0" collapsed="false">
      <c r="A20" s="510" t="s">
        <v>434</v>
      </c>
      <c r="B20" s="511"/>
      <c r="C20" s="511"/>
      <c r="D20" s="511"/>
      <c r="E20" s="511"/>
    </row>
    <row r="21" s="116" customFormat="true" ht="12.75" hidden="false" customHeight="false" outlineLevel="0" collapsed="false">
      <c r="B21" s="116" t="s">
        <v>412</v>
      </c>
      <c r="C21" s="519" t="n">
        <v>0.0053</v>
      </c>
      <c r="F21" s="524"/>
      <c r="G21" s="532"/>
      <c r="L21" s="517"/>
      <c r="M21" s="524"/>
    </row>
    <row r="22" s="116" customFormat="true" ht="12.75" hidden="false" customHeight="false" outlineLevel="0" collapsed="false">
      <c r="F22" s="524" t="s">
        <v>414</v>
      </c>
      <c r="G22" s="520" t="n">
        <f aca="false">+FIJOS!D13</f>
        <v>6</v>
      </c>
      <c r="L22" s="517"/>
      <c r="M22" s="524"/>
    </row>
    <row r="23" s="514" customFormat="true" ht="7.5" hidden="false" customHeight="true" outlineLevel="0" collapsed="false">
      <c r="A23" s="513"/>
      <c r="E23" s="515"/>
    </row>
    <row r="24" s="116" customFormat="true" ht="18" hidden="false" customHeight="true" outlineLevel="0" collapsed="false">
      <c r="B24" s="116" t="s">
        <v>417</v>
      </c>
      <c r="E24" s="521" t="s">
        <v>9</v>
      </c>
      <c r="F24" s="517" t="n">
        <f aca="false">VARIABLES!G40+FIJOS!H76</f>
        <v>598682</v>
      </c>
      <c r="I24" s="523" t="s">
        <v>418</v>
      </c>
      <c r="J24" s="523"/>
      <c r="K24" s="523"/>
      <c r="L24" s="523"/>
      <c r="M24" s="490" t="n">
        <f aca="false">ROUND((C21*F24),2)</f>
        <v>3173.01</v>
      </c>
      <c r="O24" s="514"/>
    </row>
    <row r="25" s="116" customFormat="true" ht="12.75" hidden="false" customHeight="true" outlineLevel="0" collapsed="false">
      <c r="F25" s="517"/>
    </row>
    <row r="26" s="116" customFormat="true" ht="12.75" hidden="false" customHeight="true" outlineLevel="0" collapsed="false">
      <c r="F26" s="517"/>
    </row>
    <row r="27" s="86" customFormat="true" ht="14.25" hidden="false" customHeight="false" outlineLevel="0" collapsed="false">
      <c r="A27" s="510" t="s">
        <v>435</v>
      </c>
      <c r="B27" s="511"/>
      <c r="C27" s="511"/>
      <c r="D27" s="511"/>
      <c r="E27" s="511"/>
    </row>
    <row r="28" s="116" customFormat="true" ht="12.75" hidden="false" customHeight="false" outlineLevel="0" collapsed="false">
      <c r="F28" s="524" t="s">
        <v>436</v>
      </c>
      <c r="G28" s="533" t="n">
        <v>8816741.2</v>
      </c>
      <c r="L28" s="517"/>
      <c r="O28" s="518" t="n">
        <f aca="false">Resumen!F46</f>
        <v>8816741.2</v>
      </c>
    </row>
    <row r="29" s="116" customFormat="true" ht="15.75" hidden="false" customHeight="true" outlineLevel="0" collapsed="false">
      <c r="B29" s="116" t="s">
        <v>412</v>
      </c>
      <c r="C29" s="257" t="n">
        <v>4.5</v>
      </c>
      <c r="D29" s="116" t="s">
        <v>437</v>
      </c>
      <c r="F29" s="524" t="s">
        <v>438</v>
      </c>
      <c r="G29" s="532" t="n">
        <f aca="false">+G28</f>
        <v>8816741.2</v>
      </c>
      <c r="L29" s="517"/>
      <c r="M29" s="524" t="n">
        <f aca="false">ROUND((C29/1000)*G29,2)</f>
        <v>39675.34</v>
      </c>
      <c r="O29" s="518"/>
    </row>
    <row r="30" customFormat="false" ht="20.1" hidden="false" customHeight="true" outlineLevel="0" collapsed="false">
      <c r="A30" s="116"/>
      <c r="B30" s="116"/>
      <c r="C30" s="257"/>
      <c r="D30" s="116"/>
      <c r="E30" s="116"/>
      <c r="F30" s="524" t="s">
        <v>439</v>
      </c>
      <c r="G30" s="516" t="n">
        <v>1</v>
      </c>
      <c r="H30" s="116"/>
      <c r="I30" s="116"/>
      <c r="J30" s="116"/>
      <c r="K30" s="116"/>
      <c r="L30" s="517"/>
      <c r="M30" s="524"/>
      <c r="N30" s="116"/>
      <c r="O30" s="518"/>
    </row>
    <row r="31" customFormat="false" ht="15.75" hidden="false" customHeight="true" outlineLevel="0" collapsed="false">
      <c r="A31" s="116"/>
      <c r="B31" s="116"/>
      <c r="C31" s="116"/>
      <c r="D31" s="116"/>
      <c r="E31" s="116"/>
      <c r="F31" s="524" t="s">
        <v>414</v>
      </c>
      <c r="G31" s="520" t="n">
        <f aca="false">+FIJOS!D13</f>
        <v>6</v>
      </c>
      <c r="H31" s="116"/>
      <c r="I31" s="116"/>
      <c r="J31" s="116"/>
      <c r="K31" s="116"/>
      <c r="L31" s="116"/>
      <c r="M31" s="116"/>
      <c r="N31" s="116"/>
      <c r="O31" s="116"/>
    </row>
    <row r="32" customFormat="false" ht="15.75" hidden="false" customHeight="true" outlineLevel="0" collapsed="false">
      <c r="A32" s="116"/>
      <c r="B32" s="116" t="s">
        <v>440</v>
      </c>
      <c r="C32" s="116"/>
      <c r="D32" s="116"/>
      <c r="E32" s="521" t="s">
        <v>9</v>
      </c>
      <c r="F32" s="524" t="n">
        <f aca="false">ROUND(+G28*G30,0)</f>
        <v>8816741</v>
      </c>
      <c r="G32" s="116"/>
      <c r="H32" s="116"/>
      <c r="I32" s="116"/>
      <c r="J32" s="204"/>
      <c r="K32" s="204"/>
      <c r="L32" s="204"/>
      <c r="M32" s="534"/>
      <c r="N32" s="116"/>
      <c r="O32" s="514"/>
    </row>
    <row r="33" s="514" customFormat="true" ht="7.5" hidden="false" customHeight="true" outlineLevel="0" collapsed="false">
      <c r="A33" s="513"/>
      <c r="E33" s="515"/>
    </row>
    <row r="34" s="116" customFormat="true" ht="18" hidden="false" customHeight="true" outlineLevel="0" collapsed="false">
      <c r="E34" s="521"/>
      <c r="F34" s="517"/>
      <c r="I34" s="523" t="s">
        <v>418</v>
      </c>
      <c r="J34" s="523"/>
      <c r="K34" s="523"/>
      <c r="L34" s="523"/>
      <c r="M34" s="490" t="n">
        <f aca="false">SUM(M29:M32)</f>
        <v>39675.34</v>
      </c>
      <c r="O34" s="535"/>
    </row>
    <row r="35" s="116" customFormat="true" ht="12.75" hidden="false" customHeight="true" outlineLevel="0" collapsed="false">
      <c r="F35" s="517"/>
    </row>
    <row r="36" s="116" customFormat="true" ht="12.75" hidden="false" customHeight="false" outlineLevel="0" collapsed="false">
      <c r="F36" s="517"/>
    </row>
    <row r="37" s="198" customFormat="true" ht="24" hidden="false" customHeight="true" outlineLevel="0" collapsed="false">
      <c r="A37" s="193"/>
      <c r="B37" s="193"/>
      <c r="C37" s="193"/>
      <c r="D37" s="193"/>
      <c r="E37" s="193"/>
      <c r="F37" s="193"/>
      <c r="G37" s="193"/>
      <c r="H37" s="193"/>
      <c r="I37" s="193"/>
      <c r="J37" s="192"/>
      <c r="K37" s="192"/>
      <c r="L37" s="536" t="s">
        <v>441</v>
      </c>
      <c r="M37" s="537" t="n">
        <f aca="false">ROUND((M18+M24+M34),2)</f>
        <v>101956.89</v>
      </c>
      <c r="N37" s="321"/>
      <c r="O37" s="527"/>
    </row>
    <row r="38" customFormat="false" ht="12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</row>
    <row r="39" s="86" customFormat="true" ht="14.25" hidden="false" customHeight="false" outlineLevel="0" collapsed="false">
      <c r="A39" s="510" t="s">
        <v>442</v>
      </c>
      <c r="B39" s="511"/>
      <c r="C39" s="511"/>
      <c r="D39" s="511"/>
      <c r="E39" s="511"/>
      <c r="I39" s="538" t="n">
        <v>0.03</v>
      </c>
      <c r="J39" s="86" t="s">
        <v>443</v>
      </c>
      <c r="M39" s="539" t="n">
        <f aca="false">ROUND(I39*M37,2)</f>
        <v>3058.71</v>
      </c>
    </row>
    <row r="40" s="528" customFormat="true" ht="15" hidden="false" customHeight="false" outlineLevel="0" collapsed="false">
      <c r="A40" s="540"/>
      <c r="B40" s="541"/>
      <c r="C40" s="541"/>
      <c r="D40" s="541"/>
      <c r="E40" s="541"/>
      <c r="H40" s="116"/>
    </row>
    <row r="41" s="198" customFormat="true" ht="24" hidden="false" customHeight="tru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2"/>
      <c r="K41" s="192"/>
      <c r="L41" s="525" t="s">
        <v>444</v>
      </c>
      <c r="M41" s="526" t="n">
        <f aca="false">SUM(M37:M39)</f>
        <v>105015.6</v>
      </c>
      <c r="N41" s="321"/>
      <c r="O41" s="527"/>
    </row>
    <row r="42" customFormat="false" ht="12.7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</row>
    <row r="43" customFormat="false" ht="12.7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</row>
    <row r="44" customFormat="false" ht="12.7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</row>
    <row r="46" customFormat="false" ht="12.7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</row>
  </sheetData>
  <mergeCells count="1">
    <mergeCell ref="A11:M11"/>
  </mergeCells>
  <printOptions headings="false" gridLines="false" gridLinesSet="true" horizontalCentered="true" verticalCentered="false"/>
  <pageMargins left="0.7875" right="0.590277777777778" top="0.590277777777778" bottom="1.377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8:03:03Z</dcterms:created>
  <dc:creator>Sergio Justino Silva Avila</dc:creator>
  <dc:description/>
  <dc:language>en-US</dc:language>
  <cp:lastModifiedBy>Sergio Justino Silva Avila</cp:lastModifiedBy>
  <cp:lastPrinted>2015-01-21T16:45:21Z</cp:lastPrinted>
  <dcterms:modified xsi:type="dcterms:W3CDTF">2016-09-28T00:19:39Z</dcterms:modified>
  <cp:revision>0</cp:revision>
  <dc:subject/>
  <dc:title/>
</cp:coreProperties>
</file>