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Presión Neumática" sheetId="1" state="visible" r:id="rId2"/>
    <sheet name="B2" sheetId="2" state="visible" r:id="rId3"/>
    <sheet name="C2" sheetId="3" state="visible" r:id="rId4"/>
    <sheet name="C3" sheetId="4" state="visible" r:id="rId5"/>
    <sheet name="C4" sheetId="5" state="visible" r:id="rId6"/>
    <sheet name="T3S3" sheetId="6" state="visible" r:id="rId7"/>
    <sheet name="Factores de Carga Resume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B2!$A$1:$P$22</definedName>
    <definedName function="false" hidden="false" localSheetId="2" name="_xlnm.Print_Area" vbProcedure="false">C2!$A$1:$P$56</definedName>
    <definedName function="false" hidden="false" localSheetId="2" name="_xlnm.Print_Titles" vbProcedure="false">C2!$1:$6</definedName>
    <definedName function="false" hidden="false" localSheetId="3" name="_xlnm.Print_Area" vbProcedure="false">C3!$A$1:$U$55</definedName>
    <definedName function="false" hidden="false" localSheetId="3" name="_xlnm.Print_Titles" vbProcedure="false">C3!$1:$7</definedName>
    <definedName function="false" hidden="false" localSheetId="4" name="_xlnm.Print_Area" vbProcedure="false">C4!$A$1:$Y$20</definedName>
    <definedName function="false" hidden="false" localSheetId="4" name="_xlnm.Print_Titles" vbProcedure="false">C4!$1:$7</definedName>
    <definedName function="false" hidden="false" localSheetId="6" name="_xlnm.Print_Area" vbProcedure="false">'Factores de Carga Resumen'!$A$1:$E$28</definedName>
    <definedName function="false" hidden="false" localSheetId="5" name="_xlnm.Print_Area" vbProcedure="false">T3S3!$A$1:$AJ$19</definedName>
    <definedName function="false" hidden="false" localSheetId="5" name="_xlnm.Print_Titles" vbProcedure="false">T3S3!$1:$7</definedName>
    <definedName function="false" hidden="false" name="PESO" vbProcedure="false">'[2]FORMATO PESOS 2,010'!$A$730:$Y$843</definedName>
    <definedName function="false" hidden="false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name="_xlfn_AGGREGATE" vbProcedure="false"/>
    <definedName function="false" hidden="false" localSheetId="2" name="Excel_BuiltIn__FilterDatabase" vbProcedure="false">C2!$A$17:$R$55</definedName>
    <definedName function="false" hidden="false" localSheetId="3" name="Excel_BuiltIn__FilterDatabase" vbProcedure="false">C3!$A$17:$AO$54</definedName>
    <definedName function="false" hidden="false" localSheetId="4" name="Excel_BuiltIn__FilterDatabase" vbProcedure="false">C4!$O$18:$R$19</definedName>
    <definedName function="false" hidden="false" localSheetId="4" name="PESO" vbProcedure="false">'[2]FORMATO PESOS 2,010'!$A$730:$Y$843</definedName>
    <definedName function="false" hidden="false" localSheetId="4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6" name="PESO" vbProcedure="false">'[1]FORMATO PESOS 2,008'!$A$576:$Y$663</definedName>
    <definedName function="false" hidden="false" localSheetId="6" name="TIPO" vbProcedure="false">'[3]FORMATO PESOS 2,008'!$A$10:$X$33,'[3]FORMATO PESOS 2,008'!$A$49:$X$72,'[3]FORMATO PESOS 2,008'!$A$88:$X$111,'[3]FORMATO PESOS 2,008'!$A$127:$X$150,'[3]FORMATO PESOS 2,008'!$A$166:$X$189,'[3]FORMATO PESOS 2,008'!$A$205:$X$228,'[3]FORMATO PESOS 2,008'!$A$244:$X$267,'[3]FORMATO PESOS 2,008'!$A$283:$X$306,'[3]FORMATO PESOS 2,008'!$A$322:$X$345,'[3]FORMATO PESOS 2,008'!$A$361:$X$384,'[3]FORMATO PESOS 2,008'!$A$400:$X$423,'[3]FORMATO PESOS 2,008'!$A$439:$X$462,'[3]FORMATO PESOS 2,008'!$A$478:$X$501,'[3]FORMATO PESOS 2,008'!$A$517:$X$540,'[3]FORMATO PESOS 2,008'!$A$556:$X$579,'[3]FORMATO PESOS 2,008'!$A$595:$X$618,'[3]FORMATO PESOS 2,008'!$A$634:$X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2">
  <si>
    <t xml:space="preserve">Ingresar espesor de Carpeta Asfáltica (mm.)</t>
  </si>
  <si>
    <t xml:space="preserve">Presión de Contacto del Neumático (psi)</t>
  </si>
  <si>
    <t xml:space="preserve">Correlación</t>
  </si>
  <si>
    <t xml:space="preserve">Coeficiente</t>
  </si>
  <si>
    <t xml:space="preserve">Exponente</t>
  </si>
  <si>
    <t xml:space="preserve">Espesor de capa de rodadura</t>
  </si>
  <si>
    <r>
      <rPr>
        <sz val="10"/>
        <rFont val="Arial"/>
        <family val="2"/>
      </rPr>
      <t xml:space="preserve">0,00001</t>
    </r>
    <r>
      <rPr>
        <sz val="12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2,6363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2,4434</t>
    </r>
  </si>
  <si>
    <r>
      <rPr>
        <sz val="10"/>
        <rFont val="Arial"/>
        <family val="0"/>
      </rPr>
      <t xml:space="preserve">0,00005x</t>
    </r>
    <r>
      <rPr>
        <vertAlign val="superscript"/>
        <sz val="11"/>
        <color rgb="FF000000"/>
        <rFont val="Calibri"/>
        <family val="2"/>
      </rPr>
      <t xml:space="preserve">2,257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353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133</t>
    </r>
  </si>
  <si>
    <r>
      <rPr>
        <sz val="10"/>
        <rFont val="Arial"/>
        <family val="0"/>
      </rPr>
      <t xml:space="preserve">0,00008x</t>
    </r>
    <r>
      <rPr>
        <vertAlign val="superscript"/>
        <sz val="11"/>
        <color rgb="FF000000"/>
        <rFont val="Calibri"/>
        <family val="2"/>
      </rPr>
      <t xml:space="preserve">2,1572</t>
    </r>
  </si>
  <si>
    <r>
      <rPr>
        <sz val="11"/>
        <color rgb="FFFFFFFF"/>
        <rFont val="Calibri"/>
        <family val="2"/>
      </rPr>
      <t xml:space="preserve">0,00007x</t>
    </r>
    <r>
      <rPr>
        <vertAlign val="superscript"/>
        <sz val="11"/>
        <color rgb="FFFFFFFF"/>
        <rFont val="Calibri"/>
        <family val="2"/>
      </rPr>
      <t xml:space="preserve">2,1685</t>
    </r>
  </si>
  <si>
    <r>
      <rPr>
        <sz val="10"/>
        <rFont val="Arial"/>
        <family val="0"/>
      </rPr>
      <t xml:space="preserve">0,00001x</t>
    </r>
    <r>
      <rPr>
        <vertAlign val="superscript"/>
        <sz val="11"/>
        <color rgb="FF000000"/>
        <rFont val="Calibri"/>
        <family val="2"/>
      </rPr>
      <t xml:space="preserve">2,0756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1,9088</t>
    </r>
  </si>
  <si>
    <r>
      <rPr>
        <sz val="10"/>
        <rFont val="Arial"/>
        <family val="0"/>
      </rPr>
      <t xml:space="preserve">0,0003x</t>
    </r>
    <r>
      <rPr>
        <vertAlign val="superscript"/>
        <sz val="11"/>
        <color rgb="FF000000"/>
        <rFont val="Calibri"/>
        <family val="2"/>
      </rPr>
      <t xml:space="preserve">1,8364</t>
    </r>
  </si>
  <si>
    <r>
      <rPr>
        <sz val="10"/>
        <rFont val="Arial"/>
        <family val="0"/>
      </rPr>
      <t xml:space="preserve">0,0004x</t>
    </r>
    <r>
      <rPr>
        <vertAlign val="superscript"/>
        <sz val="11"/>
        <color rgb="FF000000"/>
        <rFont val="Calibri"/>
        <family val="2"/>
      </rPr>
      <t xml:space="preserve">1,7610</t>
    </r>
  </si>
  <si>
    <r>
      <rPr>
        <sz val="10"/>
        <rFont val="Arial"/>
        <family val="0"/>
      </rPr>
      <t xml:space="preserve">0,0005x</t>
    </r>
    <r>
      <rPr>
        <vertAlign val="superscript"/>
        <sz val="11"/>
        <color rgb="FF000000"/>
        <rFont val="Calibri"/>
        <family val="2"/>
      </rPr>
      <t xml:space="preserve">1,7202</t>
    </r>
  </si>
  <si>
    <r>
      <rPr>
        <sz val="10"/>
        <rFont val="Arial"/>
        <family val="0"/>
      </rPr>
      <t xml:space="preserve">0,0006x</t>
    </r>
    <r>
      <rPr>
        <vertAlign val="superscript"/>
        <sz val="11"/>
        <color rgb="FF000000"/>
        <rFont val="Calibri"/>
        <family val="2"/>
      </rPr>
      <t xml:space="preserve">1,6785</t>
    </r>
  </si>
  <si>
    <r>
      <rPr>
        <sz val="10"/>
        <rFont val="Arial"/>
        <family val="0"/>
      </rPr>
      <t xml:space="preserve">0,0009x</t>
    </r>
    <r>
      <rPr>
        <vertAlign val="superscript"/>
        <sz val="11"/>
        <color rgb="FF000000"/>
        <rFont val="Calibri"/>
        <family val="2"/>
      </rPr>
      <t xml:space="preserve">1,5921</t>
    </r>
  </si>
  <si>
    <r>
      <rPr>
        <sz val="10"/>
        <rFont val="Arial"/>
        <family val="0"/>
      </rPr>
      <t xml:space="preserve">0,0018x</t>
    </r>
    <r>
      <rPr>
        <vertAlign val="superscript"/>
        <sz val="11"/>
        <color rgb="FF000000"/>
        <rFont val="Calibri"/>
        <family val="2"/>
      </rPr>
      <t xml:space="preserve">1,4469</t>
    </r>
  </si>
  <si>
    <r>
      <rPr>
        <sz val="10"/>
        <rFont val="Arial"/>
        <family val="0"/>
      </rPr>
      <t xml:space="preserve">0,0024x</t>
    </r>
    <r>
      <rPr>
        <vertAlign val="superscript"/>
        <sz val="11"/>
        <color rgb="FF000000"/>
        <rFont val="Calibri"/>
        <family val="2"/>
      </rPr>
      <t xml:space="preserve">1,381</t>
    </r>
  </si>
  <si>
    <r>
      <rPr>
        <b val="true"/>
        <sz val="10"/>
        <color rgb="FF003366"/>
        <rFont val="Calibri"/>
        <family val="2"/>
      </rPr>
      <t xml:space="preserve">y = 5E-05x</t>
    </r>
    <r>
      <rPr>
        <b val="true"/>
        <vertAlign val="superscript"/>
        <sz val="10"/>
        <color rgb="FF003366"/>
        <rFont val="Calibri"/>
        <family val="2"/>
      </rPr>
      <t xml:space="preserve">2.257</t>
    </r>
  </si>
  <si>
    <r>
      <rPr>
        <b val="true"/>
        <sz val="10"/>
        <color rgb="FF003366"/>
        <rFont val="Calibri"/>
        <family val="2"/>
      </rPr>
      <t xml:space="preserve">y = 1E-04x</t>
    </r>
    <r>
      <rPr>
        <b val="true"/>
        <vertAlign val="superscript"/>
        <sz val="10"/>
        <color rgb="FF003366"/>
        <rFont val="Calibri"/>
        <family val="2"/>
      </rPr>
      <t xml:space="preserve">2.0756</t>
    </r>
  </si>
  <si>
    <t xml:space="preserve">CALCULO DEL FACTOR DESTRUCTIVO TOTAL</t>
  </si>
  <si>
    <t xml:space="preserve">Código de Proyecto: </t>
  </si>
  <si>
    <t xml:space="preserve">0,00007x2,1685</t>
  </si>
  <si>
    <t xml:space="preserve">Factor por presion Neumàtica</t>
  </si>
  <si>
    <t xml:space="preserve">Página</t>
  </si>
  <si>
    <r>
      <rPr>
        <sz val="14"/>
        <color rgb="FFFFFF00"/>
        <rFont val="Arial"/>
        <family val="2"/>
      </rPr>
      <t xml:space="preserve">0,00007x</t>
    </r>
    <r>
      <rPr>
        <vertAlign val="superscript"/>
        <sz val="14"/>
        <color rgb="FFFFFF00"/>
        <rFont val="Calibri"/>
        <family val="2"/>
      </rPr>
      <t xml:space="preserve">2,1685</t>
    </r>
  </si>
  <si>
    <t xml:space="preserve">Especialidad: Tráfico</t>
  </si>
  <si>
    <r>
      <rPr>
        <b val="true"/>
        <sz val="12"/>
        <rFont val="Arial"/>
        <family val="2"/>
      </rPr>
      <t xml:space="preserve">FACTORES DESTRUCTIVOS
</t>
    </r>
    <r>
      <rPr>
        <b val="true"/>
        <sz val="10"/>
        <rFont val="Arial"/>
        <family val="2"/>
      </rPr>
      <t xml:space="preserve">(POR CARGA y PRESION NEUMATICA)</t>
    </r>
  </si>
  <si>
    <t xml:space="preserve">BUS B2</t>
  </si>
  <si>
    <t xml:space="preserve">Sentido</t>
  </si>
  <si>
    <t xml:space="preserve">Tipo de  
Vehiculo</t>
  </si>
  <si>
    <t xml:space="preserve">PESOS POR EJE</t>
  </si>
  <si>
    <t xml:space="preserve">PRESION
NEUMATICA</t>
  </si>
  <si>
    <t xml:space="preserve">PRESION
NEUMATICA x 0.9</t>
  </si>
  <si>
    <t xml:space="preserve">FACTOR POR PRESION NEUMATICA</t>
  </si>
  <si>
    <t xml:space="preserve">FACTOR POR CARGA</t>
  </si>
  <si>
    <t xml:space="preserve">FACTOR DESTRUCTIVO TOTAL
POR CARGA y PRESION NEUMATICA</t>
  </si>
  <si>
    <t xml:space="preserve">FACTOR DESTRUCTIVO TOTAL
FxC</t>
  </si>
  <si>
    <t xml:space="preserve">FACTOR DESTRUCTIVO TOTAL
FxCxPN</t>
  </si>
  <si>
    <t xml:space="preserve">Kg.</t>
  </si>
  <si>
    <t xml:space="preserve">psi</t>
  </si>
  <si>
    <t xml:space="preserve">E1</t>
  </si>
  <si>
    <t xml:space="preserve">E2</t>
  </si>
  <si>
    <t xml:space="preserve">B2</t>
  </si>
  <si>
    <r>
      <rPr>
        <b val="true"/>
        <sz val="10"/>
        <rFont val="Arial"/>
        <family val="2"/>
      </rPr>
      <t xml:space="preserve">ESTACION:</t>
    </r>
    <r>
      <rPr>
        <b val="true"/>
        <sz val="12"/>
        <rFont val="Arial"/>
        <family val="2"/>
      </rPr>
      <t xml:space="preserve"> CHAGUAL (Final dia y Final Noche)</t>
    </r>
  </si>
  <si>
    <t xml:space="preserve">CAMION C2</t>
  </si>
  <si>
    <t xml:space="preserve">FACTOR
POR CARGA</t>
  </si>
  <si>
    <t xml:space="preserve">FACTOR DESTRUCTIVO TOTAL
POR CARGA y PRESION NUEMATICA</t>
  </si>
  <si>
    <t xml:space="preserve">C2</t>
  </si>
  <si>
    <t xml:space="preserve">CAMION C3</t>
  </si>
  <si>
    <t xml:space="preserve">FACTOR POR
PRESION NEUMATICA</t>
  </si>
  <si>
    <t xml:space="preserve">E2+E3</t>
  </si>
  <si>
    <t xml:space="preserve">E3</t>
  </si>
  <si>
    <t xml:space="preserve">(E2+E3)/2</t>
  </si>
  <si>
    <t xml:space="preserve">simple</t>
  </si>
  <si>
    <t xml:space="preserve">tandem</t>
  </si>
  <si>
    <t xml:space="preserve">C3</t>
  </si>
  <si>
    <t xml:space="preserve">CAMION C4</t>
  </si>
  <si>
    <t xml:space="preserve">E2+E3+E4</t>
  </si>
  <si>
    <t xml:space="preserve">E4</t>
  </si>
  <si>
    <t xml:space="preserve">(E2+E3+E4)/3</t>
  </si>
  <si>
    <t xml:space="preserve">Simple</t>
  </si>
  <si>
    <t xml:space="preserve">Tridem</t>
  </si>
  <si>
    <t xml:space="preserve">C4</t>
  </si>
  <si>
    <t xml:space="preserve">SEMITRAILER T3S3</t>
  </si>
  <si>
    <t xml:space="preserve">tridem</t>
  </si>
  <si>
    <t xml:space="preserve">E5</t>
  </si>
  <si>
    <t xml:space="preserve">E6</t>
  </si>
  <si>
    <t xml:space="preserve">(E4+E5+E6)/3</t>
  </si>
  <si>
    <t xml:space="preserve">T3S3</t>
  </si>
  <si>
    <t xml:space="preserve">FACTORES DESTRUCTIVOS TOTALES POR TIPO DE VEHICULO
CHAGUAL</t>
  </si>
  <si>
    <t xml:space="preserve">Bus 2E</t>
  </si>
  <si>
    <t xml:space="preserve">Bus 3E</t>
  </si>
  <si>
    <t xml:space="preserve">Bus 4E</t>
  </si>
  <si>
    <t xml:space="preserve">Camión 2E</t>
  </si>
  <si>
    <t xml:space="preserve">Camión 3E</t>
  </si>
  <si>
    <t xml:space="preserve">Camión 4E</t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1 ó T2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2 ó T2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3 ó T2S3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1 ó T3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2 ó T3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&gt;=3S3 ó T3S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2 ó C2R2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3 ó C2R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3T2 ó C3R2</t>
    </r>
  </si>
  <si>
    <t xml:space="preserve">Tipo de Vehiculo</t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1 ó T2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2 ó T2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3 ó T2S3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1 ó T3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2 ó T3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&gt;=3S3 ó T3S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2 ó C2R2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3 ó C2R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3T2 ó C3R2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3 ó C3R3</t>
    </r>
  </si>
  <si>
    <r>
      <rPr>
        <sz val="8"/>
        <rFont val="Arial"/>
        <family val="2"/>
      </rPr>
      <t xml:space="preserve">Fuente : Elaboración propia y Ejes Equivalentes del DS 058 - 2003. NORMAS DE PESO Y DIMENSIONES PARA CIRCULACION EN LAS CARRETERAS DE LA RED VIAL NACIONAL (</t>
    </r>
    <r>
      <rPr>
        <b val="true"/>
        <sz val="8"/>
        <rFont val="Arial"/>
        <family val="2"/>
      </rPr>
      <t xml:space="preserve">Números en negrita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0000"/>
    <numFmt numFmtId="168" formatCode="0.0"/>
    <numFmt numFmtId="169" formatCode="0.000"/>
    <numFmt numFmtId="170" formatCode="0.0000"/>
    <numFmt numFmtId="171" formatCode="0E+00"/>
    <numFmt numFmtId="172" formatCode="0.00E+00"/>
    <numFmt numFmtId="173" formatCode="&quot;Para &quot;00&quot; mm.&quot;"/>
    <numFmt numFmtId="174" formatCode="0.00"/>
    <numFmt numFmtId="175" formatCode="0.000000"/>
    <numFmt numFmtId="176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sz val="9"/>
      <color rgb="FF333333"/>
      <name val="Arial"/>
      <family val="0"/>
    </font>
    <font>
      <b val="true"/>
      <sz val="10"/>
      <color rgb="FF003366"/>
      <name val="Calibri"/>
      <family val="2"/>
    </font>
    <font>
      <b val="true"/>
      <vertAlign val="superscript"/>
      <sz val="10"/>
      <color rgb="FF003366"/>
      <name val="Calibri"/>
      <family val="2"/>
    </font>
    <font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 Black"/>
      <family val="2"/>
    </font>
    <font>
      <b val="true"/>
      <sz val="10"/>
      <color rgb="FF0066CC"/>
      <name val="Arial Black"/>
      <family val="2"/>
    </font>
    <font>
      <sz val="10"/>
      <color rgb="FF000000"/>
      <name val="Calibri"/>
      <family val="2"/>
    </font>
    <font>
      <sz val="5.85"/>
      <color rgb="FF00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color rgb="FFFFFF00"/>
      <name val="Arial"/>
      <family val="2"/>
    </font>
    <font>
      <sz val="14"/>
      <color rgb="FFFFFF00"/>
      <name val="Arial"/>
      <family val="2"/>
    </font>
    <font>
      <vertAlign val="superscript"/>
      <sz val="14"/>
      <color rgb="FFFFFF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Porcentaje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71996290899"/>
          <c:y val="0.101857738221375"/>
          <c:w val="0.965293416346536"/>
          <c:h val="0.846295119022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= 50 mm."</c:f>
              <c:strCache>
                <c:ptCount val="1"/>
                <c:pt idx="0">
                  <c:v>E = 5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1"/>
            <c:backward val="1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5:$J$5</c:f>
              <c:numCache>
                <c:formatCode>General</c:formatCode>
                <c:ptCount val="7"/>
                <c:pt idx="0">
                  <c:v>1</c:v>
                </c:pt>
                <c:pt idx="1">
                  <c:v>1.36</c:v>
                </c:pt>
                <c:pt idx="2">
                  <c:v>1.8</c:v>
                </c:pt>
                <c:pt idx="3">
                  <c:v>2.31</c:v>
                </c:pt>
                <c:pt idx="4">
                  <c:v>2.91</c:v>
                </c:pt>
                <c:pt idx="5">
                  <c:v>3.59</c:v>
                </c:pt>
                <c:pt idx="6">
                  <c:v>4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 = 60 mm."</c:f>
              <c:strCache>
                <c:ptCount val="1"/>
                <c:pt idx="0">
                  <c:v>E = 60 mm.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6:$J$6</c:f>
              <c:numCache>
                <c:formatCode>General</c:formatCode>
                <c:ptCount val="7"/>
                <c:pt idx="0">
                  <c:v>1</c:v>
                </c:pt>
                <c:pt idx="1">
                  <c:v>1.33</c:v>
                </c:pt>
                <c:pt idx="2">
                  <c:v>1.72</c:v>
                </c:pt>
                <c:pt idx="3">
                  <c:v>2.18</c:v>
                </c:pt>
                <c:pt idx="4">
                  <c:v>2.69</c:v>
                </c:pt>
                <c:pt idx="5">
                  <c:v>3.27</c:v>
                </c:pt>
                <c:pt idx="6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 = 70 mm."</c:f>
              <c:strCache>
                <c:ptCount val="1"/>
                <c:pt idx="0">
                  <c:v>E = 70 mm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7:$J$7</c:f>
              <c:numCache>
                <c:formatCode>General</c:formatCode>
                <c:ptCount val="7"/>
                <c:pt idx="0">
                  <c:v>1</c:v>
                </c:pt>
                <c:pt idx="1">
                  <c:v>1.3</c:v>
                </c:pt>
                <c:pt idx="2">
                  <c:v>1.65</c:v>
                </c:pt>
                <c:pt idx="3">
                  <c:v>2.05</c:v>
                </c:pt>
                <c:pt idx="4">
                  <c:v>2.49</c:v>
                </c:pt>
                <c:pt idx="5">
                  <c:v>2.99</c:v>
                </c:pt>
                <c:pt idx="6">
                  <c:v>3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 = 80 mm."</c:f>
              <c:strCache>
                <c:ptCount val="1"/>
                <c:pt idx="0">
                  <c:v>E = 8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wer"/>
            <c:forward val="5"/>
            <c:backward val="5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2:$J$12</c:f>
              <c:numCache>
                <c:formatCode>General</c:formatCode>
                <c:ptCount val="7"/>
                <c:pt idx="0">
                  <c:v>1</c:v>
                </c:pt>
                <c:pt idx="1">
                  <c:v>1.28</c:v>
                </c:pt>
                <c:pt idx="2">
                  <c:v>1.59</c:v>
                </c:pt>
                <c:pt idx="3">
                  <c:v>1.94</c:v>
                </c:pt>
                <c:pt idx="4">
                  <c:v>2.32</c:v>
                </c:pt>
                <c:pt idx="5">
                  <c:v>2.74</c:v>
                </c:pt>
                <c:pt idx="6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 = 90 mm."</c:f>
              <c:strCache>
                <c:ptCount val="1"/>
                <c:pt idx="0">
                  <c:v>E = 90 mm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3:$J$13</c:f>
              <c:numCache>
                <c:formatCode>General</c:formatCode>
                <c:ptCount val="7"/>
                <c:pt idx="0">
                  <c:v>1</c:v>
                </c:pt>
                <c:pt idx="1">
                  <c:v>1.25</c:v>
                </c:pt>
                <c:pt idx="2">
                  <c:v>1.53</c:v>
                </c:pt>
                <c:pt idx="3">
                  <c:v>1.84</c:v>
                </c:pt>
                <c:pt idx="4">
                  <c:v>2.17</c:v>
                </c:pt>
                <c:pt idx="5">
                  <c:v>2.52</c:v>
                </c:pt>
                <c:pt idx="6">
                  <c:v>2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 = 100 mm."</c:f>
              <c:strCache>
                <c:ptCount val="1"/>
                <c:pt idx="0">
                  <c:v>E = 100 mm.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5:$J$15</c:f>
              <c:numCache>
                <c:formatCode>General</c:formatCode>
                <c:ptCount val="7"/>
                <c:pt idx="0">
                  <c:v>1</c:v>
                </c:pt>
                <c:pt idx="1">
                  <c:v>1.23</c:v>
                </c:pt>
                <c:pt idx="2">
                  <c:v>1.48</c:v>
                </c:pt>
                <c:pt idx="3">
                  <c:v>1.75</c:v>
                </c:pt>
                <c:pt idx="4">
                  <c:v>2.04</c:v>
                </c:pt>
                <c:pt idx="5">
                  <c:v>2.35</c:v>
                </c:pt>
                <c:pt idx="6">
                  <c:v>2.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 = 110 mm."</c:f>
              <c:strCache>
                <c:ptCount val="1"/>
                <c:pt idx="0">
                  <c:v>E = 110 mm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8:$J$18</c:f>
              <c:numCache>
                <c:formatCode>General</c:formatCode>
                <c:ptCount val="7"/>
                <c:pt idx="0">
                  <c:v>1</c:v>
                </c:pt>
                <c:pt idx="1">
                  <c:v>1.21</c:v>
                </c:pt>
                <c:pt idx="2">
                  <c:v>1.43</c:v>
                </c:pt>
                <c:pt idx="3">
                  <c:v>1.66</c:v>
                </c:pt>
                <c:pt idx="4">
                  <c:v>1.91</c:v>
                </c:pt>
                <c:pt idx="5">
                  <c:v>2.17</c:v>
                </c:pt>
                <c:pt idx="6">
                  <c:v>2.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 = 120 mm."</c:f>
              <c:strCache>
                <c:ptCount val="1"/>
                <c:pt idx="0">
                  <c:v>E = 120 m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2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9:$J$19</c:f>
              <c:numCache>
                <c:formatCode>General</c:formatCode>
                <c:ptCount val="7"/>
                <c:pt idx="0">
                  <c:v>1</c:v>
                </c:pt>
                <c:pt idx="1">
                  <c:v>1.19</c:v>
                </c:pt>
                <c:pt idx="2">
                  <c:v>1.38</c:v>
                </c:pt>
                <c:pt idx="3">
                  <c:v>1.59</c:v>
                </c:pt>
                <c:pt idx="4">
                  <c:v>1.8</c:v>
                </c:pt>
                <c:pt idx="5">
                  <c:v>2.02</c:v>
                </c:pt>
                <c:pt idx="6">
                  <c:v>2.25</c:v>
                </c:pt>
              </c:numCache>
            </c:numRef>
          </c:yVal>
          <c:smooth val="0"/>
        </c:ser>
        <c:axId val="49490863"/>
        <c:axId val="61092930"/>
      </c:scatterChart>
      <c:valAx>
        <c:axId val="49490863"/>
        <c:scaling>
          <c:orientation val="minMax"/>
          <c:max val="200"/>
          <c:min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2930"/>
        <c:crossesAt val="0"/>
        <c:crossBetween val="midCat"/>
        <c:majorUnit val="10"/>
        <c:minorUnit val="10"/>
      </c:valAx>
      <c:valAx>
        <c:axId val="61092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0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0521923434"/>
          <c:y val="0.125944762308399"/>
          <c:w val="0.878526957212876"/>
          <c:h val="0.0673165218619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560</xdr:colOff>
      <xdr:row>0</xdr:row>
      <xdr:rowOff>162000</xdr:rowOff>
    </xdr:from>
    <xdr:to>
      <xdr:col>23</xdr:col>
      <xdr:colOff>195480</xdr:colOff>
      <xdr:row>25</xdr:row>
      <xdr:rowOff>38520</xdr:rowOff>
    </xdr:to>
    <xdr:graphicFrame>
      <xdr:nvGraphicFramePr>
        <xdr:cNvPr id="0" name="2 Gráfico"/>
        <xdr:cNvGraphicFramePr/>
      </xdr:nvGraphicFramePr>
      <xdr:xfrm>
        <a:off x="8066880" y="162000"/>
        <a:ext cx="54349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3</xdr:col>
      <xdr:colOff>360</xdr:colOff>
      <xdr:row>72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1040" y="6629400"/>
          <a:ext cx="576108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8</xdr:row>
      <xdr:rowOff>28440</xdr:rowOff>
    </xdr:from>
    <xdr:to>
      <xdr:col>21</xdr:col>
      <xdr:colOff>224280</xdr:colOff>
      <xdr:row>71</xdr:row>
      <xdr:rowOff>381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147800" y="9277200"/>
          <a:ext cx="48247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480</xdr:colOff>
      <xdr:row>8</xdr:row>
      <xdr:rowOff>66240</xdr:rowOff>
    </xdr:from>
    <xdr:to>
      <xdr:col>15</xdr:col>
      <xdr:colOff>765720</xdr:colOff>
      <xdr:row>11</xdr:row>
      <xdr:rowOff>161640</xdr:rowOff>
    </xdr:to>
    <xdr:pic>
      <xdr:nvPicPr>
        <xdr:cNvPr id="3" name="Picture 47" descr="HOJA 6"/>
        <xdr:cNvPicPr/>
      </xdr:nvPicPr>
      <xdr:blipFill>
        <a:blip r:embed="rId1"/>
        <a:srcRect l="0" t="878" r="9350" b="75889"/>
        <a:stretch/>
      </xdr:blipFill>
      <xdr:spPr>
        <a:xfrm>
          <a:off x="8661600" y="1971360"/>
          <a:ext cx="2908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5400</xdr:rowOff>
    </xdr:from>
    <xdr:to>
      <xdr:col>10</xdr:col>
      <xdr:colOff>71640</xdr:colOff>
      <xdr:row>69</xdr:row>
      <xdr:rowOff>568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5832000"/>
          <a:ext cx="6127560" cy="67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28</xdr:row>
      <xdr:rowOff>37800</xdr:rowOff>
    </xdr:from>
    <xdr:to>
      <xdr:col>16</xdr:col>
      <xdr:colOff>725400</xdr:colOff>
      <xdr:row>73</xdr:row>
      <xdr:rowOff>2844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6528960" y="5936400"/>
          <a:ext cx="592668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9</xdr:row>
      <xdr:rowOff>0</xdr:rowOff>
    </xdr:from>
    <xdr:to>
      <xdr:col>15</xdr:col>
      <xdr:colOff>684360</xdr:colOff>
      <xdr:row>11</xdr:row>
      <xdr:rowOff>38520</xdr:rowOff>
    </xdr:to>
    <xdr:pic>
      <xdr:nvPicPr>
        <xdr:cNvPr id="6" name="Picture 1" descr="HOJA 1"/>
        <xdr:cNvPicPr/>
      </xdr:nvPicPr>
      <xdr:blipFill>
        <a:blip r:embed="rId1"/>
        <a:srcRect l="7604" t="0" r="7029" b="91725"/>
        <a:stretch/>
      </xdr:blipFill>
      <xdr:spPr>
        <a:xfrm>
          <a:off x="6636600" y="2371680"/>
          <a:ext cx="3511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9</xdr:row>
      <xdr:rowOff>0</xdr:rowOff>
    </xdr:from>
    <xdr:to>
      <xdr:col>20</xdr:col>
      <xdr:colOff>594720</xdr:colOff>
      <xdr:row>11</xdr:row>
      <xdr:rowOff>85680</xdr:rowOff>
    </xdr:to>
    <xdr:pic>
      <xdr:nvPicPr>
        <xdr:cNvPr id="7" name="Picture 2" descr="HOJA 1"/>
        <xdr:cNvPicPr/>
      </xdr:nvPicPr>
      <xdr:blipFill>
        <a:blip r:embed="rId1"/>
        <a:srcRect l="7604" t="9468" r="7604" b="82652"/>
        <a:stretch/>
      </xdr:blipFill>
      <xdr:spPr>
        <a:xfrm>
          <a:off x="12038400" y="2276640"/>
          <a:ext cx="335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10</xdr:row>
      <xdr:rowOff>94680</xdr:rowOff>
    </xdr:from>
    <xdr:to>
      <xdr:col>24</xdr:col>
      <xdr:colOff>1027440</xdr:colOff>
      <xdr:row>11</xdr:row>
      <xdr:rowOff>199800</xdr:rowOff>
    </xdr:to>
    <xdr:pic>
      <xdr:nvPicPr>
        <xdr:cNvPr id="8" name="Picture 5" descr="HOJA 1"/>
        <xdr:cNvPicPr/>
      </xdr:nvPicPr>
      <xdr:blipFill>
        <a:blip r:embed="rId1"/>
        <a:srcRect l="3515" t="18742" r="3515" b="72790"/>
        <a:stretch/>
      </xdr:blipFill>
      <xdr:spPr>
        <a:xfrm>
          <a:off x="9879840" y="2532960"/>
          <a:ext cx="3009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9</xdr:row>
      <xdr:rowOff>0</xdr:rowOff>
    </xdr:from>
    <xdr:to>
      <xdr:col>35</xdr:col>
      <xdr:colOff>605160</xdr:colOff>
      <xdr:row>11</xdr:row>
      <xdr:rowOff>86040</xdr:rowOff>
    </xdr:to>
    <xdr:pic>
      <xdr:nvPicPr>
        <xdr:cNvPr id="9" name="Picture 17" descr="HOJA 2"/>
        <xdr:cNvPicPr/>
      </xdr:nvPicPr>
      <xdr:blipFill>
        <a:blip r:embed="rId1"/>
        <a:srcRect l="0" t="58058" r="5039" b="27900"/>
        <a:stretch/>
      </xdr:blipFill>
      <xdr:spPr>
        <a:xfrm>
          <a:off x="15476400" y="2247840"/>
          <a:ext cx="3189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-%20MTV/3.-%20Huanuco/PROYECTO%20HUANUCO%20MTV%20PERU%20ING%20ISAIAS%20VALVER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10/6.-%20MTV/PROYECTO%20TOCACHE%20-%20JUANJUI%20MTV%20PERU%20ENERO%202010%20PARA%20ENTRE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08/z.-%20Varios/05.-%20La%20Libertad%20y%20Ayacucho/1.-%20Ayacucho-Valverde/PROYECTO%20MTVPERU%20AYACUCHO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ctor%20Presion%20Neumatica-Manual%20MTC-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3/ihdata%202016/2.-%20Proyectos%202016/1.-%20David%20Valverde/16.-%20David%20Valverde/1.-%20Sausacocha/2.-%20Factores%20Destructivos%20FC%20x%20FP%20-%20Molino%20Viejo%20%20%20(07-11-201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ctores%20Destructivos%20DS%20058%20(Actualizado%20AL%2029-04-201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%202014/2.-%20David%20-%20MTV/2.-%20MTV-Cayalti/Factores%20Destructivos%20DS%20058%20(Actualizado%20AL%2011-02-20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2015/5.-%20David/10.-%20Camana-Montalvo/Factores%20Destructivos%20DS%20058%20(Actualizado%20AL%2029-04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Nuevos tipos"/>
      <sheetName val="Tridem"/>
      <sheetName val="Resumen"/>
      <sheetName val="Cmnta Rural"/>
      <sheetName val="B2"/>
      <sheetName val="B3"/>
      <sheetName val="C2"/>
      <sheetName val="C3"/>
      <sheetName val="T2S3"/>
      <sheetName val="T3S2"/>
      <sheetName val="T3S3"/>
      <sheetName val="Factores de Carg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RESUMEN DE PESOS Nº 1 - 2,008"/>
      <sheetName val="Resultados-Factores de Carga"/>
      <sheetName val="Pesos y Medidas"/>
      <sheetName val="EStacion N° 01"/>
      <sheetName val="esal-EStacion N° 01-a"/>
      <sheetName val="esal-EStacion N° 01-b"/>
      <sheetName val="EStacion N° 02"/>
      <sheetName val="esal-EStacion N° 02-a"/>
      <sheetName val="esal-EStacion N° 02-b"/>
      <sheetName val="EStacion N° 03"/>
      <sheetName val="esal-EStacion N° 03-a"/>
      <sheetName val="esal-EStacion N° 03-b"/>
      <sheetName val="EStacion N° 04"/>
      <sheetName val="esal-EStacion N° 04-a"/>
      <sheetName val="esal-EStacion N° 04-b"/>
      <sheetName val="Criterio empleado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50 1 E-05x2,5132"/>
      <sheetName val="60 2E-05x2,4434"/>
      <sheetName val="70 y = 5E-05x2,257"/>
      <sheetName val="71,3 6E-05x2,2353"/>
      <sheetName val="72,5 y = 6E-05x2,2133"/>
      <sheetName val="73,8 = 8E-05x2,1572"/>
      <sheetName val="75 7E-05x2,1685"/>
      <sheetName val="95 0,0003x1,8364"/>
      <sheetName val="100 0,0004x1,761"/>
      <sheetName val="102,5 0,0005x1,7202"/>
      <sheetName val="105 0,0006x1,6785"/>
      <sheetName val="125 = 0,0024x1,3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ión Neumática"/>
      <sheetName val="B2"/>
      <sheetName val="C2"/>
      <sheetName val="C3"/>
      <sheetName val="C4"/>
      <sheetName val="T3S3"/>
      <sheetName val="Factores de Carga Resumen"/>
    </sheetNames>
    <sheetDataSet>
      <sheetData sheetId="0">
        <row r="2">
          <cell r="K2">
            <v>1E-005</v>
          </cell>
        </row>
        <row r="3">
          <cell r="K3">
            <v>2.63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1">
          <cell r="C11">
            <v>2.63131129669968</v>
          </cell>
        </row>
        <row r="12">
          <cell r="C12">
            <v>2.06699039265343</v>
          </cell>
        </row>
        <row r="18">
          <cell r="C18">
            <v>6.52286716313309</v>
          </cell>
        </row>
        <row r="19">
          <cell r="C19">
            <v>6.59141906448725</v>
          </cell>
        </row>
        <row r="21">
          <cell r="C21">
            <v>5.30379365640455</v>
          </cell>
        </row>
        <row r="25">
          <cell r="C25">
            <v>9.76115412370761</v>
          </cell>
        </row>
        <row r="26">
          <cell r="C26">
            <v>8.542080616979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 y gráfico"/>
      <sheetName val="Factor Destructivo por carga"/>
      <sheetName val="Hoja1"/>
    </sheetNames>
    <sheetDataSet>
      <sheetData sheetId="0">
        <row r="24">
          <cell r="N24">
            <v>7.74194066986163</v>
          </cell>
        </row>
        <row r="27">
          <cell r="N27">
            <v>6.52286716313309</v>
          </cell>
        </row>
      </sheetData>
      <sheetData sheetId="1">
        <row r="21">
          <cell r="K21">
            <v>9.7611541237076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23">
          <cell r="C23">
            <v>10.98022763043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W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10" min="4" style="0" width="7.7"/>
    <col collapsed="false" customWidth="true" hidden="false" outlineLevel="0" max="11" min="11" style="0" width="13.28"/>
    <col collapsed="false" customWidth="true" hidden="false" outlineLevel="0" max="13" min="12" style="0" width="1.85"/>
    <col collapsed="false" customWidth="true" hidden="false" outlineLevel="0" max="14" min="14" style="0" width="4.28"/>
    <col collapsed="false" customWidth="true" hidden="false" outlineLevel="0" max="15" min="15" style="0" width="10.41"/>
    <col collapsed="false" customWidth="true" hidden="false" outlineLevel="0" max="16" min="16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 t="n">
        <v>50</v>
      </c>
      <c r="J2" s="4" t="str">
        <f aca="false">+O6</f>
        <v>Coeficiente</v>
      </c>
      <c r="K2" s="5" t="n">
        <f aca="false">VLOOKUP(I2,$N$7:$O$22,2)</f>
        <v>1E-005</v>
      </c>
    </row>
    <row r="3" customFormat="false" ht="12.75" hidden="false" customHeight="false" outlineLevel="0" collapsed="false">
      <c r="J3" s="6" t="str">
        <f aca="false">+P6</f>
        <v>Exponente</v>
      </c>
      <c r="K3" s="5" t="n">
        <f aca="false">VLOOKUP(I2,$N$7:$P$22,3)</f>
        <v>2.6363</v>
      </c>
    </row>
    <row r="4" customFormat="false" ht="13.5" hidden="false" customHeight="false" outlineLevel="0" collapsed="false"/>
    <row r="5" customFormat="false" ht="17.25" hidden="false" customHeight="false" outlineLevel="0" collapsed="false">
      <c r="D5" s="7" t="s">
        <v>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D6" s="8" t="n">
        <v>80</v>
      </c>
      <c r="E6" s="9" t="n">
        <v>90</v>
      </c>
      <c r="F6" s="9" t="n">
        <v>100</v>
      </c>
      <c r="G6" s="9" t="n">
        <v>110</v>
      </c>
      <c r="H6" s="9" t="n">
        <v>120</v>
      </c>
      <c r="I6" s="9" t="n">
        <v>130</v>
      </c>
      <c r="J6" s="9" t="n">
        <v>140</v>
      </c>
      <c r="K6" s="10" t="s">
        <v>2</v>
      </c>
      <c r="O6" s="11" t="s">
        <v>3</v>
      </c>
      <c r="P6" s="11" t="s">
        <v>4</v>
      </c>
    </row>
    <row r="7" customFormat="false" ht="17.25" hidden="false" customHeight="true" outlineLevel="0" collapsed="false">
      <c r="B7" s="12" t="s">
        <v>5</v>
      </c>
      <c r="C7" s="13" t="n">
        <v>50</v>
      </c>
      <c r="D7" s="14" t="n">
        <v>1</v>
      </c>
      <c r="E7" s="14" t="n">
        <v>1.36</v>
      </c>
      <c r="F7" s="14" t="n">
        <v>1.8</v>
      </c>
      <c r="G7" s="14" t="n">
        <v>2.31</v>
      </c>
      <c r="H7" s="14" t="n">
        <v>2.91</v>
      </c>
      <c r="I7" s="14" t="n">
        <v>3.59</v>
      </c>
      <c r="J7" s="14" t="n">
        <v>4.37</v>
      </c>
      <c r="K7" s="15" t="s">
        <v>6</v>
      </c>
      <c r="M7" s="16" t="str">
        <f aca="false">+B7</f>
        <v>Espesor de capa de rodadura</v>
      </c>
      <c r="N7" s="17" t="n">
        <f aca="false">+C7</f>
        <v>50</v>
      </c>
      <c r="O7" s="18" t="n">
        <v>1E-005</v>
      </c>
      <c r="P7" s="18" t="n">
        <v>2.6363</v>
      </c>
    </row>
    <row r="8" customFormat="false" ht="17.25" hidden="false" customHeight="false" outlineLevel="0" collapsed="false">
      <c r="B8" s="12"/>
      <c r="C8" s="13" t="n">
        <v>60</v>
      </c>
      <c r="D8" s="19" t="n">
        <v>1</v>
      </c>
      <c r="E8" s="19" t="n">
        <v>1.33</v>
      </c>
      <c r="F8" s="19" t="n">
        <v>1.72</v>
      </c>
      <c r="G8" s="19" t="n">
        <v>2.18</v>
      </c>
      <c r="H8" s="19" t="n">
        <v>2.69</v>
      </c>
      <c r="I8" s="19" t="n">
        <v>3.27</v>
      </c>
      <c r="J8" s="19" t="n">
        <v>3.92</v>
      </c>
      <c r="K8" s="20" t="s">
        <v>7</v>
      </c>
      <c r="M8" s="16"/>
      <c r="N8" s="17" t="n">
        <f aca="false">+C8</f>
        <v>60</v>
      </c>
      <c r="O8" s="18" t="n">
        <v>2E-005</v>
      </c>
      <c r="P8" s="18" t="n">
        <v>2.4434</v>
      </c>
    </row>
    <row r="9" customFormat="false" ht="17.25" hidden="false" customHeight="false" outlineLevel="0" collapsed="false">
      <c r="B9" s="12"/>
      <c r="C9" s="21" t="n">
        <v>70</v>
      </c>
      <c r="D9" s="22" t="n">
        <v>1</v>
      </c>
      <c r="E9" s="22" t="n">
        <v>1.3</v>
      </c>
      <c r="F9" s="22" t="n">
        <v>1.65</v>
      </c>
      <c r="G9" s="22" t="n">
        <v>2.05</v>
      </c>
      <c r="H9" s="22" t="n">
        <v>2.49</v>
      </c>
      <c r="I9" s="22" t="n">
        <v>2.99</v>
      </c>
      <c r="J9" s="22" t="n">
        <v>3.53</v>
      </c>
      <c r="K9" s="23" t="s">
        <v>8</v>
      </c>
      <c r="M9" s="16"/>
      <c r="N9" s="17" t="n">
        <f aca="false">+C9</f>
        <v>70</v>
      </c>
      <c r="O9" s="18" t="n">
        <v>5E-005</v>
      </c>
      <c r="P9" s="18" t="n">
        <v>2.257</v>
      </c>
    </row>
    <row r="10" customFormat="false" ht="17.25" hidden="false" customHeight="false" outlineLevel="0" collapsed="false">
      <c r="B10" s="12"/>
      <c r="C10" s="24" t="n">
        <f aca="false">AVERAGE(C9,C11)</f>
        <v>71.25</v>
      </c>
      <c r="D10" s="25" t="n">
        <f aca="false">AVERAGE(D9,D11)</f>
        <v>1</v>
      </c>
      <c r="E10" s="25" t="n">
        <f aca="false">AVERAGE(E9,E11)</f>
        <v>1.2975</v>
      </c>
      <c r="F10" s="25" t="n">
        <f aca="false">AVERAGE(F9,F11)</f>
        <v>1.6425</v>
      </c>
      <c r="G10" s="25" t="n">
        <f aca="false">AVERAGE(G9,G11)</f>
        <v>2.03625</v>
      </c>
      <c r="H10" s="25" t="n">
        <f aca="false">AVERAGE(H9,H11)</f>
        <v>2.46875</v>
      </c>
      <c r="I10" s="25" t="n">
        <f aca="false">AVERAGE(I9,I11)</f>
        <v>2.95875</v>
      </c>
      <c r="J10" s="25" t="n">
        <f aca="false">AVERAGE(J9,J11)</f>
        <v>3.48875</v>
      </c>
      <c r="K10" s="20" t="s">
        <v>9</v>
      </c>
      <c r="M10" s="16"/>
      <c r="N10" s="17" t="n">
        <f aca="false">+C10</f>
        <v>71.25</v>
      </c>
      <c r="O10" s="18" t="n">
        <v>6E-005</v>
      </c>
      <c r="P10" s="18" t="n">
        <v>2.353</v>
      </c>
    </row>
    <row r="11" customFormat="false" ht="17.25" hidden="false" customHeight="false" outlineLevel="0" collapsed="false">
      <c r="B11" s="12"/>
      <c r="C11" s="24" t="n">
        <f aca="false">AVERAGE(C9,C13)</f>
        <v>72.5</v>
      </c>
      <c r="D11" s="25" t="n">
        <f aca="false">AVERAGE(D9,D13)</f>
        <v>1</v>
      </c>
      <c r="E11" s="25" t="n">
        <f aca="false">AVERAGE(E9,E13)</f>
        <v>1.295</v>
      </c>
      <c r="F11" s="25" t="n">
        <f aca="false">AVERAGE(F9,F13)</f>
        <v>1.635</v>
      </c>
      <c r="G11" s="25" t="n">
        <f aca="false">AVERAGE(G9,G13)</f>
        <v>2.0225</v>
      </c>
      <c r="H11" s="25" t="n">
        <f aca="false">AVERAGE(H9,H13)</f>
        <v>2.4475</v>
      </c>
      <c r="I11" s="25" t="n">
        <f aca="false">AVERAGE(I9,I13)</f>
        <v>2.9275</v>
      </c>
      <c r="J11" s="25" t="n">
        <f aca="false">AVERAGE(J9,J13)</f>
        <v>3.4475</v>
      </c>
      <c r="K11" s="20" t="s">
        <v>10</v>
      </c>
      <c r="M11" s="16"/>
      <c r="N11" s="17" t="n">
        <f aca="false">+C11</f>
        <v>72.5</v>
      </c>
      <c r="O11" s="18" t="n">
        <v>6E-005</v>
      </c>
      <c r="P11" s="18" t="n">
        <v>2.2133</v>
      </c>
    </row>
    <row r="12" customFormat="false" ht="17.25" hidden="false" customHeight="false" outlineLevel="0" collapsed="false">
      <c r="B12" s="12"/>
      <c r="C12" s="24" t="n">
        <f aca="false">AVERAGE(C11,C13)</f>
        <v>73.75</v>
      </c>
      <c r="D12" s="25" t="n">
        <f aca="false">AVERAGE(D11,D13)</f>
        <v>1</v>
      </c>
      <c r="E12" s="25" t="n">
        <f aca="false">AVERAGE(E10,E14)</f>
        <v>1.28875</v>
      </c>
      <c r="F12" s="25" t="n">
        <f aca="false">AVERAGE(F10,F14)</f>
        <v>1.61625</v>
      </c>
      <c r="G12" s="25" t="n">
        <f aca="false">AVERAGE(G10,G14)</f>
        <v>1.988125</v>
      </c>
      <c r="H12" s="25" t="n">
        <f aca="false">AVERAGE(H10,H14)</f>
        <v>2.394375</v>
      </c>
      <c r="I12" s="25" t="n">
        <f aca="false">AVERAGE(I10,I14)</f>
        <v>2.849375</v>
      </c>
      <c r="J12" s="25" t="n">
        <f aca="false">AVERAGE(J10,J14)</f>
        <v>3.344375</v>
      </c>
      <c r="K12" s="20" t="s">
        <v>11</v>
      </c>
      <c r="M12" s="16"/>
      <c r="N12" s="17" t="n">
        <f aca="false">+C12</f>
        <v>73.75</v>
      </c>
      <c r="O12" s="18" t="n">
        <v>8E-005</v>
      </c>
      <c r="P12" s="18" t="n">
        <v>2.1572</v>
      </c>
    </row>
    <row r="13" customFormat="false" ht="17.25" hidden="false" customHeight="false" outlineLevel="0" collapsed="false">
      <c r="B13" s="12"/>
      <c r="C13" s="26" t="n">
        <f aca="false">AVERAGE(C9,C14)</f>
        <v>75</v>
      </c>
      <c r="D13" s="27" t="n">
        <f aca="false">AVERAGE(D9,D14)</f>
        <v>1</v>
      </c>
      <c r="E13" s="27" t="n">
        <f aca="false">AVERAGE(E9,E14)</f>
        <v>1.29</v>
      </c>
      <c r="F13" s="27" t="n">
        <f aca="false">AVERAGE(F9,F14)</f>
        <v>1.62</v>
      </c>
      <c r="G13" s="27" t="n">
        <f aca="false">AVERAGE(G9,G14)</f>
        <v>1.995</v>
      </c>
      <c r="H13" s="27" t="n">
        <f aca="false">AVERAGE(H9,H14)</f>
        <v>2.405</v>
      </c>
      <c r="I13" s="27" t="n">
        <f aca="false">AVERAGE(I9,I14)</f>
        <v>2.865</v>
      </c>
      <c r="J13" s="27" t="n">
        <f aca="false">AVERAGE(J9,J14)</f>
        <v>3.365</v>
      </c>
      <c r="K13" s="28" t="s">
        <v>12</v>
      </c>
      <c r="M13" s="16"/>
      <c r="N13" s="17" t="n">
        <f aca="false">+C13</f>
        <v>75</v>
      </c>
      <c r="O13" s="18" t="n">
        <v>7E-005</v>
      </c>
      <c r="P13" s="18" t="n">
        <v>2.1685</v>
      </c>
    </row>
    <row r="14" customFormat="false" ht="17.25" hidden="false" customHeight="false" outlineLevel="0" collapsed="false">
      <c r="B14" s="12"/>
      <c r="C14" s="13" t="n">
        <v>80</v>
      </c>
      <c r="D14" s="19" t="n">
        <v>1</v>
      </c>
      <c r="E14" s="19" t="n">
        <v>1.28</v>
      </c>
      <c r="F14" s="19" t="n">
        <v>1.59</v>
      </c>
      <c r="G14" s="19" t="n">
        <v>1.94</v>
      </c>
      <c r="H14" s="19" t="n">
        <v>2.32</v>
      </c>
      <c r="I14" s="19" t="n">
        <v>2.74</v>
      </c>
      <c r="J14" s="19" t="n">
        <v>3.2</v>
      </c>
      <c r="K14" s="20" t="s">
        <v>13</v>
      </c>
      <c r="M14" s="16"/>
      <c r="N14" s="17" t="n">
        <f aca="false">+C14</f>
        <v>80</v>
      </c>
      <c r="O14" s="18" t="n">
        <v>1E-005</v>
      </c>
      <c r="P14" s="18" t="n">
        <v>2.0756</v>
      </c>
    </row>
    <row r="15" customFormat="false" ht="17.25" hidden="false" customHeight="false" outlineLevel="0" collapsed="false">
      <c r="B15" s="12"/>
      <c r="C15" s="13" t="n">
        <v>90</v>
      </c>
      <c r="D15" s="19" t="n">
        <v>1</v>
      </c>
      <c r="E15" s="19" t="n">
        <v>1.25</v>
      </c>
      <c r="F15" s="19" t="n">
        <v>1.53</v>
      </c>
      <c r="G15" s="19" t="n">
        <v>1.84</v>
      </c>
      <c r="H15" s="19" t="n">
        <v>2.17</v>
      </c>
      <c r="I15" s="19" t="n">
        <v>2.52</v>
      </c>
      <c r="J15" s="19" t="n">
        <v>2.91</v>
      </c>
      <c r="K15" s="20" t="s">
        <v>14</v>
      </c>
      <c r="M15" s="16"/>
      <c r="N15" s="17" t="n">
        <f aca="false">+C15</f>
        <v>90</v>
      </c>
      <c r="O15" s="18" t="n">
        <v>2E-005</v>
      </c>
      <c r="P15" s="18" t="n">
        <v>1.9088</v>
      </c>
    </row>
    <row r="16" customFormat="false" ht="17.25" hidden="false" customHeight="false" outlineLevel="0" collapsed="false">
      <c r="B16" s="12"/>
      <c r="C16" s="29" t="n">
        <f aca="false">AVERAGE(C15,C17)</f>
        <v>95</v>
      </c>
      <c r="D16" s="30" t="n">
        <f aca="false">AVERAGE(D15,D17)</f>
        <v>1</v>
      </c>
      <c r="E16" s="30" t="n">
        <f aca="false">AVERAGE(E15,E17)</f>
        <v>1.24</v>
      </c>
      <c r="F16" s="30" t="n">
        <f aca="false">AVERAGE(F15,F17)</f>
        <v>1.505</v>
      </c>
      <c r="G16" s="30" t="n">
        <f aca="false">AVERAGE(G15,G17)</f>
        <v>1.795</v>
      </c>
      <c r="H16" s="30" t="n">
        <f aca="false">AVERAGE(H15,H17)</f>
        <v>2.105</v>
      </c>
      <c r="I16" s="30" t="n">
        <f aca="false">AVERAGE(I15,I17)</f>
        <v>2.435</v>
      </c>
      <c r="J16" s="30" t="n">
        <f aca="false">AVERAGE(J15,J17)</f>
        <v>2.795</v>
      </c>
      <c r="K16" s="20" t="s">
        <v>15</v>
      </c>
      <c r="M16" s="16"/>
      <c r="N16" s="17" t="n">
        <f aca="false">+C16</f>
        <v>95</v>
      </c>
      <c r="O16" s="18" t="n">
        <v>0.0003</v>
      </c>
      <c r="P16" s="18" t="n">
        <v>1.8364</v>
      </c>
    </row>
    <row r="17" customFormat="false" ht="17.25" hidden="false" customHeight="false" outlineLevel="0" collapsed="false">
      <c r="B17" s="12"/>
      <c r="C17" s="13" t="n">
        <v>100</v>
      </c>
      <c r="D17" s="19" t="n">
        <v>1</v>
      </c>
      <c r="E17" s="19" t="n">
        <v>1.23</v>
      </c>
      <c r="F17" s="19" t="n">
        <v>1.48</v>
      </c>
      <c r="G17" s="19" t="n">
        <v>1.75</v>
      </c>
      <c r="H17" s="19" t="n">
        <v>2.04</v>
      </c>
      <c r="I17" s="19" t="n">
        <v>2.35</v>
      </c>
      <c r="J17" s="19" t="n">
        <v>2.68</v>
      </c>
      <c r="K17" s="20" t="s">
        <v>16</v>
      </c>
      <c r="M17" s="16"/>
      <c r="N17" s="17" t="n">
        <f aca="false">+C17</f>
        <v>100</v>
      </c>
      <c r="O17" s="18" t="n">
        <v>0.0004</v>
      </c>
      <c r="P17" s="18" t="n">
        <v>1.761</v>
      </c>
    </row>
    <row r="18" customFormat="false" ht="17.25" hidden="false" customHeight="false" outlineLevel="0" collapsed="false">
      <c r="B18" s="12"/>
      <c r="C18" s="24" t="n">
        <f aca="false">AVERAGE(C17,C19)</f>
        <v>102.5</v>
      </c>
      <c r="D18" s="25" t="n">
        <f aca="false">AVERAGE(D17,D19)</f>
        <v>1</v>
      </c>
      <c r="E18" s="25" t="n">
        <f aca="false">AVERAGE(E17,E19)</f>
        <v>1.225</v>
      </c>
      <c r="F18" s="25" t="n">
        <f aca="false">AVERAGE(F17,F19)</f>
        <v>1.4675</v>
      </c>
      <c r="G18" s="25" t="n">
        <f aca="false">AVERAGE(G17,G19)</f>
        <v>1.7275</v>
      </c>
      <c r="H18" s="25" t="n">
        <f aca="false">AVERAGE(H17,H19)</f>
        <v>2.0075</v>
      </c>
      <c r="I18" s="25" t="n">
        <f aca="false">AVERAGE(I17,I19)</f>
        <v>2.305</v>
      </c>
      <c r="J18" s="25" t="n">
        <f aca="false">AVERAGE(J17,J19)</f>
        <v>2.62</v>
      </c>
      <c r="K18" s="20" t="s">
        <v>17</v>
      </c>
      <c r="M18" s="16"/>
      <c r="N18" s="17" t="n">
        <f aca="false">+C18</f>
        <v>102.5</v>
      </c>
      <c r="O18" s="18" t="n">
        <v>0.0005</v>
      </c>
      <c r="P18" s="18" t="n">
        <v>1.7202</v>
      </c>
    </row>
    <row r="19" customFormat="false" ht="17.25" hidden="false" customHeight="false" outlineLevel="0" collapsed="false">
      <c r="B19" s="12"/>
      <c r="C19" s="24" t="n">
        <f aca="false">AVERAGE(C17,C20)</f>
        <v>105</v>
      </c>
      <c r="D19" s="25" t="n">
        <f aca="false">AVERAGE(D17,D20)</f>
        <v>1</v>
      </c>
      <c r="E19" s="25" t="n">
        <f aca="false">AVERAGE(E17,E20)</f>
        <v>1.22</v>
      </c>
      <c r="F19" s="25" t="n">
        <f aca="false">AVERAGE(F17,F20)</f>
        <v>1.455</v>
      </c>
      <c r="G19" s="25" t="n">
        <f aca="false">AVERAGE(G17,G20)</f>
        <v>1.705</v>
      </c>
      <c r="H19" s="25" t="n">
        <f aca="false">AVERAGE(H17,H20)</f>
        <v>1.975</v>
      </c>
      <c r="I19" s="25" t="n">
        <f aca="false">AVERAGE(I17,I20)</f>
        <v>2.26</v>
      </c>
      <c r="J19" s="25" t="n">
        <f aca="false">AVERAGE(J17,J20)</f>
        <v>2.56</v>
      </c>
      <c r="K19" s="20" t="s">
        <v>18</v>
      </c>
      <c r="M19" s="16"/>
      <c r="N19" s="17" t="n">
        <f aca="false">+C19</f>
        <v>105</v>
      </c>
      <c r="O19" s="18" t="n">
        <v>0.0006</v>
      </c>
      <c r="P19" s="18" t="n">
        <v>1.6785</v>
      </c>
    </row>
    <row r="20" customFormat="false" ht="17.25" hidden="false" customHeight="false" outlineLevel="0" collapsed="false">
      <c r="B20" s="12"/>
      <c r="C20" s="13" t="n">
        <v>110</v>
      </c>
      <c r="D20" s="19" t="n">
        <v>1</v>
      </c>
      <c r="E20" s="19" t="n">
        <v>1.21</v>
      </c>
      <c r="F20" s="19" t="n">
        <v>1.43</v>
      </c>
      <c r="G20" s="19" t="n">
        <v>1.66</v>
      </c>
      <c r="H20" s="19" t="n">
        <v>1.91</v>
      </c>
      <c r="I20" s="19" t="n">
        <v>2.17</v>
      </c>
      <c r="J20" s="19" t="n">
        <v>2.44</v>
      </c>
      <c r="K20" s="20" t="s">
        <v>19</v>
      </c>
      <c r="M20" s="16"/>
      <c r="N20" s="17" t="n">
        <f aca="false">+C20</f>
        <v>110</v>
      </c>
      <c r="O20" s="18" t="n">
        <v>0.0009</v>
      </c>
      <c r="P20" s="18" t="n">
        <v>1.5921</v>
      </c>
    </row>
    <row r="21" customFormat="false" ht="17.25" hidden="false" customHeight="false" outlineLevel="0" collapsed="false">
      <c r="B21" s="12"/>
      <c r="C21" s="13" t="n">
        <v>120</v>
      </c>
      <c r="D21" s="19" t="n">
        <v>1</v>
      </c>
      <c r="E21" s="19" t="n">
        <v>1.19</v>
      </c>
      <c r="F21" s="19" t="n">
        <v>1.38</v>
      </c>
      <c r="G21" s="19" t="n">
        <v>1.59</v>
      </c>
      <c r="H21" s="19" t="n">
        <v>1.8</v>
      </c>
      <c r="I21" s="19" t="n">
        <v>2.02</v>
      </c>
      <c r="J21" s="19" t="n">
        <v>2.25</v>
      </c>
      <c r="K21" s="20" t="s">
        <v>20</v>
      </c>
      <c r="M21" s="16"/>
      <c r="N21" s="17" t="n">
        <f aca="false">+C21</f>
        <v>120</v>
      </c>
      <c r="O21" s="18" t="n">
        <v>0.0018</v>
      </c>
      <c r="P21" s="18" t="n">
        <v>1.4469</v>
      </c>
    </row>
    <row r="22" customFormat="false" ht="18" hidden="false" customHeight="false" outlineLevel="0" collapsed="false">
      <c r="B22" s="12"/>
      <c r="C22" s="24" t="n">
        <f aca="false">AVERAGE(C21,C23)</f>
        <v>125</v>
      </c>
      <c r="D22" s="25" t="n">
        <f aca="false">AVERAGE(D21,D23)</f>
        <v>1</v>
      </c>
      <c r="E22" s="25" t="n">
        <f aca="false">AVERAGE(E21,E23)</f>
        <v>1.18</v>
      </c>
      <c r="F22" s="25" t="n">
        <f aca="false">AVERAGE(F21,F23)</f>
        <v>1.36</v>
      </c>
      <c r="G22" s="25" t="n">
        <f aca="false">AVERAGE(G21,G23)</f>
        <v>1.555</v>
      </c>
      <c r="H22" s="25" t="n">
        <f aca="false">AVERAGE(H21,H23)</f>
        <v>1.75</v>
      </c>
      <c r="I22" s="25" t="n">
        <f aca="false">AVERAGE(I21,I23)</f>
        <v>1.955</v>
      </c>
      <c r="J22" s="25" t="n">
        <f aca="false">AVERAGE(J21,J23)</f>
        <v>2.17</v>
      </c>
      <c r="K22" s="20" t="s">
        <v>21</v>
      </c>
      <c r="M22" s="16"/>
      <c r="N22" s="17" t="n">
        <f aca="false">+C22</f>
        <v>125</v>
      </c>
      <c r="O22" s="18" t="n">
        <v>0.0024</v>
      </c>
      <c r="P22" s="31" t="n">
        <v>1.381</v>
      </c>
    </row>
    <row r="23" customFormat="false" ht="16.5" hidden="false" customHeight="false" outlineLevel="0" collapsed="false">
      <c r="B23" s="12"/>
      <c r="C23" s="13" t="n">
        <v>130</v>
      </c>
      <c r="D23" s="19" t="n">
        <v>1</v>
      </c>
      <c r="E23" s="19" t="n">
        <v>1.17</v>
      </c>
      <c r="F23" s="19" t="n">
        <v>1.34</v>
      </c>
      <c r="G23" s="19" t="n">
        <v>1.52</v>
      </c>
      <c r="H23" s="19" t="n">
        <v>1.7</v>
      </c>
      <c r="I23" s="19" t="n">
        <v>1.89</v>
      </c>
      <c r="J23" s="19" t="n">
        <v>2.09</v>
      </c>
    </row>
    <row r="24" customFormat="false" ht="16.5" hidden="false" customHeight="false" outlineLevel="0" collapsed="false">
      <c r="B24" s="12"/>
      <c r="C24" s="13" t="n">
        <v>140</v>
      </c>
      <c r="D24" s="19" t="n">
        <v>1</v>
      </c>
      <c r="E24" s="19" t="n">
        <v>1.15</v>
      </c>
      <c r="F24" s="19" t="n">
        <v>1.3</v>
      </c>
      <c r="G24" s="19" t="n">
        <v>1.46</v>
      </c>
      <c r="H24" s="19" t="n">
        <v>1.62</v>
      </c>
      <c r="I24" s="19" t="n">
        <v>1.78</v>
      </c>
      <c r="J24" s="19" t="n">
        <v>1.94</v>
      </c>
    </row>
    <row r="25" customFormat="false" ht="16.5" hidden="false" customHeight="false" outlineLevel="0" collapsed="false">
      <c r="B25" s="12"/>
      <c r="C25" s="13" t="n">
        <v>150</v>
      </c>
      <c r="D25" s="19" t="n">
        <v>1</v>
      </c>
      <c r="E25" s="19" t="n">
        <v>1.13</v>
      </c>
      <c r="F25" s="19" t="n">
        <v>1.26</v>
      </c>
      <c r="G25" s="19" t="n">
        <v>1.39</v>
      </c>
      <c r="H25" s="19" t="n">
        <v>1.52</v>
      </c>
      <c r="I25" s="19" t="n">
        <v>1.66</v>
      </c>
      <c r="J25" s="19" t="n">
        <v>1.79</v>
      </c>
    </row>
    <row r="26" customFormat="false" ht="16.5" hidden="false" customHeight="false" outlineLevel="0" collapsed="false">
      <c r="B26" s="12"/>
      <c r="C26" s="13" t="n">
        <v>160</v>
      </c>
      <c r="D26" s="19" t="n">
        <v>1</v>
      </c>
      <c r="E26" s="19" t="n">
        <v>1.12</v>
      </c>
      <c r="F26" s="19" t="n">
        <v>1.24</v>
      </c>
      <c r="G26" s="19" t="n">
        <v>1.36</v>
      </c>
      <c r="H26" s="19" t="n">
        <v>1.47</v>
      </c>
      <c r="I26" s="19" t="n">
        <v>1.59</v>
      </c>
      <c r="J26" s="19" t="n">
        <v>1.71</v>
      </c>
    </row>
    <row r="27" customFormat="false" ht="16.5" hidden="false" customHeight="false" outlineLevel="0" collapsed="false">
      <c r="B27" s="12"/>
      <c r="C27" s="13" t="n">
        <v>170</v>
      </c>
      <c r="D27" s="19" t="n">
        <v>1</v>
      </c>
      <c r="E27" s="19" t="n">
        <v>1.11</v>
      </c>
      <c r="F27" s="19" t="n">
        <v>1.21</v>
      </c>
      <c r="G27" s="19" t="n">
        <v>1.31</v>
      </c>
      <c r="H27" s="19" t="n">
        <v>1.41</v>
      </c>
      <c r="I27" s="19" t="n">
        <v>1.51</v>
      </c>
      <c r="J27" s="19" t="n">
        <v>1.61</v>
      </c>
    </row>
    <row r="28" customFormat="false" ht="16.5" hidden="false" customHeight="false" outlineLevel="0" collapsed="false">
      <c r="B28" s="12"/>
      <c r="C28" s="32" t="n">
        <v>180</v>
      </c>
      <c r="D28" s="19" t="n">
        <v>1</v>
      </c>
      <c r="E28" s="19" t="n">
        <v>1.09</v>
      </c>
      <c r="F28" s="19" t="n">
        <v>1.18</v>
      </c>
      <c r="G28" s="19" t="n">
        <v>1.27</v>
      </c>
      <c r="H28" s="19" t="n">
        <v>1.36</v>
      </c>
      <c r="I28" s="19" t="n">
        <v>1.45</v>
      </c>
      <c r="J28" s="19" t="n">
        <v>1.53</v>
      </c>
    </row>
    <row r="29" customFormat="false" ht="16.5" hidden="false" customHeight="false" outlineLevel="0" collapsed="false">
      <c r="B29" s="12"/>
      <c r="C29" s="32" t="n">
        <v>190</v>
      </c>
      <c r="D29" s="19" t="n">
        <v>1</v>
      </c>
      <c r="E29" s="19" t="n">
        <v>1.08</v>
      </c>
      <c r="F29" s="19" t="n">
        <v>1.16</v>
      </c>
      <c r="G29" s="19" t="n">
        <v>1.24</v>
      </c>
      <c r="H29" s="19" t="n">
        <v>1.31</v>
      </c>
      <c r="I29" s="19" t="n">
        <v>1.39</v>
      </c>
      <c r="J29" s="19" t="n">
        <v>1.46</v>
      </c>
      <c r="T29" s="0" t="n">
        <v>70</v>
      </c>
    </row>
    <row r="30" customFormat="false" ht="17.25" hidden="false" customHeight="false" outlineLevel="0" collapsed="false">
      <c r="B30" s="12"/>
      <c r="C30" s="32" t="n">
        <v>200</v>
      </c>
      <c r="D30" s="19" t="n">
        <v>1</v>
      </c>
      <c r="E30" s="19" t="n">
        <v>1.08</v>
      </c>
      <c r="F30" s="19" t="n">
        <v>1.15</v>
      </c>
      <c r="G30" s="19" t="n">
        <v>1.22</v>
      </c>
      <c r="H30" s="19" t="n">
        <v>1.28</v>
      </c>
      <c r="I30" s="19" t="n">
        <v>1.35</v>
      </c>
      <c r="J30" s="19" t="n">
        <v>1.41</v>
      </c>
      <c r="P30" s="0" t="n">
        <f aca="false">4/100000</f>
        <v>4E-005</v>
      </c>
      <c r="Q30" s="33" t="n">
        <f aca="false">+P30</f>
        <v>4E-005</v>
      </c>
      <c r="T30" s="0" t="n">
        <f aca="false">ROUND((0.0005*T29^1.7847),1)</f>
        <v>1</v>
      </c>
      <c r="W30" s="34"/>
    </row>
    <row r="31" customFormat="false" ht="12.75" hidden="false" customHeight="false" outlineLevel="0" collapsed="false">
      <c r="P31" s="0" t="n">
        <f aca="false">1/10000</f>
        <v>0.0001</v>
      </c>
      <c r="Q31" s="35" t="n">
        <v>0.0001</v>
      </c>
      <c r="R31" s="33" t="n">
        <f aca="false">+P31</f>
        <v>0.0001</v>
      </c>
    </row>
    <row r="32" customFormat="false" ht="15" hidden="false" customHeight="false" outlineLevel="0" collapsed="false">
      <c r="P32" s="36" t="n">
        <v>70</v>
      </c>
      <c r="Q32" s="37" t="s">
        <v>22</v>
      </c>
    </row>
    <row r="33" customFormat="false" ht="12.75" hidden="false" customHeight="false" outlineLevel="0" collapsed="false">
      <c r="P33" s="36" t="n">
        <v>75</v>
      </c>
    </row>
    <row r="34" customFormat="false" ht="15" hidden="false" customHeight="false" outlineLevel="0" collapsed="false">
      <c r="P34" s="36" t="n">
        <v>80</v>
      </c>
      <c r="Q34" s="37" t="s">
        <v>23</v>
      </c>
    </row>
    <row r="36" customFormat="false" ht="12.75" hidden="false" customHeight="false" outlineLevel="0" collapsed="false">
      <c r="P36" s="38" t="n">
        <v>70</v>
      </c>
      <c r="Q36" s="39" t="n">
        <v>0.9</v>
      </c>
      <c r="R36" s="39" t="n">
        <f aca="false">+P36*Q36</f>
        <v>63</v>
      </c>
      <c r="V36" s="40"/>
    </row>
    <row r="37" customFormat="false" ht="12.75" hidden="false" customHeight="false" outlineLevel="0" collapsed="false">
      <c r="P37" s="38" t="n">
        <v>75</v>
      </c>
      <c r="Q37" s="39" t="n">
        <v>0.9</v>
      </c>
      <c r="R37" s="39" t="n">
        <f aca="false">+P37*Q37</f>
        <v>67.5</v>
      </c>
    </row>
    <row r="38" customFormat="false" ht="12.75" hidden="false" customHeight="false" outlineLevel="0" collapsed="false">
      <c r="P38" s="38" t="n">
        <v>80</v>
      </c>
      <c r="Q38" s="39" t="n">
        <v>0.9</v>
      </c>
      <c r="R38" s="39" t="n">
        <f aca="false">+P38*Q38</f>
        <v>72</v>
      </c>
    </row>
    <row r="39" customFormat="false" ht="12.75" hidden="false" customHeight="false" outlineLevel="0" collapsed="false">
      <c r="P39" s="38" t="n">
        <v>85</v>
      </c>
      <c r="Q39" s="39" t="n">
        <v>0.9</v>
      </c>
      <c r="R39" s="39" t="n">
        <f aca="false">+P39*Q39</f>
        <v>76.5</v>
      </c>
    </row>
    <row r="40" customFormat="false" ht="12.75" hidden="false" customHeight="false" outlineLevel="0" collapsed="false">
      <c r="P40" s="38" t="n">
        <v>90</v>
      </c>
      <c r="Q40" s="39" t="n">
        <v>0.9</v>
      </c>
      <c r="R40" s="39" t="n">
        <f aca="false">+P40*Q40</f>
        <v>81</v>
      </c>
    </row>
    <row r="41" customFormat="false" ht="12.75" hidden="false" customHeight="false" outlineLevel="0" collapsed="false">
      <c r="P41" s="38" t="n">
        <v>95</v>
      </c>
      <c r="Q41" s="39" t="n">
        <v>0.9</v>
      </c>
      <c r="R41" s="39" t="n">
        <f aca="false">+P41*Q41</f>
        <v>85.5</v>
      </c>
    </row>
    <row r="42" customFormat="false" ht="12.75" hidden="false" customHeight="false" outlineLevel="0" collapsed="false">
      <c r="P42" s="38" t="n">
        <v>100</v>
      </c>
      <c r="Q42" s="39" t="n">
        <v>0.9</v>
      </c>
      <c r="R42" s="39" t="n">
        <f aca="false">+P42*Q42</f>
        <v>90</v>
      </c>
    </row>
    <row r="43" customFormat="false" ht="12.75" hidden="false" customHeight="false" outlineLevel="0" collapsed="false">
      <c r="P43" s="38" t="n">
        <v>105</v>
      </c>
      <c r="Q43" s="39" t="n">
        <v>0.9</v>
      </c>
      <c r="R43" s="39" t="n">
        <f aca="false">+P43*Q43</f>
        <v>94.5</v>
      </c>
    </row>
    <row r="44" customFormat="false" ht="12.75" hidden="false" customHeight="false" outlineLevel="0" collapsed="false">
      <c r="P44" s="38" t="n">
        <v>110</v>
      </c>
      <c r="Q44" s="39" t="n">
        <v>0.9</v>
      </c>
      <c r="R44" s="39" t="n">
        <f aca="false">+P44*Q44</f>
        <v>99</v>
      </c>
    </row>
  </sheetData>
  <mergeCells count="3">
    <mergeCell ref="D5:K5"/>
    <mergeCell ref="B7:B30"/>
    <mergeCell ref="M7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4" min="2" style="41" width="8.14"/>
    <col collapsed="false" customWidth="true" hidden="false" outlineLevel="0" max="8" min="5" style="41" width="8.28"/>
    <col collapsed="false" customWidth="true" hidden="false" outlineLevel="0" max="10" min="9" style="41" width="10.71"/>
    <col collapsed="false" customWidth="false" hidden="false" outlineLevel="0" max="12" min="11" style="41" width="11.42"/>
    <col collapsed="false" customWidth="true" hidden="false" outlineLevel="0" max="14" min="13" style="41" width="15.7"/>
    <col collapsed="false" customWidth="true" hidden="false" outlineLevel="0" max="16" min="15" style="41" width="13.14"/>
    <col collapsed="false" customWidth="false" hidden="false" outlineLevel="0" max="17" min="17" style="41" width="11.42"/>
    <col collapsed="false" customWidth="true" hidden="false" outlineLevel="0" max="18" min="18" style="41" width="12.28"/>
    <col collapsed="false" customWidth="true" hidden="false" outlineLevel="0" max="25" min="19" style="41" width="7.7"/>
    <col collapsed="false" customWidth="true" hidden="false" outlineLevel="0" max="26" min="26" style="41" width="18.41"/>
    <col collapsed="false" customWidth="false" hidden="false" outlineLevel="0" max="257" min="27" style="41" width="11.42"/>
  </cols>
  <sheetData>
    <row r="1" s="52" customFormat="true" ht="18" hidden="false" customHeight="true" outlineLevel="0" collapsed="false">
      <c r="A1" s="42"/>
      <c r="B1" s="43"/>
      <c r="C1" s="44"/>
      <c r="D1" s="45"/>
      <c r="E1" s="46" t="s">
        <v>24</v>
      </c>
      <c r="F1" s="46"/>
      <c r="G1" s="46"/>
      <c r="H1" s="46"/>
      <c r="I1" s="46"/>
      <c r="J1" s="46"/>
      <c r="K1" s="46"/>
      <c r="L1" s="46"/>
      <c r="M1" s="47" t="s">
        <v>25</v>
      </c>
      <c r="N1" s="48"/>
      <c r="O1" s="49"/>
      <c r="P1" s="49"/>
      <c r="Q1" s="0"/>
      <c r="R1" s="50" t="n">
        <v>75</v>
      </c>
      <c r="S1" s="51" t="n">
        <v>1</v>
      </c>
      <c r="T1" s="51" t="n">
        <v>1.29</v>
      </c>
      <c r="U1" s="51" t="n">
        <v>1.62</v>
      </c>
      <c r="V1" s="51" t="n">
        <v>1.995</v>
      </c>
      <c r="W1" s="51" t="n">
        <v>2.405</v>
      </c>
      <c r="X1" s="51" t="n">
        <v>2.865</v>
      </c>
      <c r="Y1" s="51" t="n">
        <v>3.365</v>
      </c>
      <c r="Z1" s="50" t="s">
        <v>26</v>
      </c>
    </row>
    <row r="2" s="52" customFormat="true" ht="18" hidden="false" customHeight="true" outlineLevel="0" collapsed="false">
      <c r="A2" s="53"/>
      <c r="C2" s="41"/>
      <c r="D2" s="54"/>
      <c r="E2" s="46"/>
      <c r="F2" s="46"/>
      <c r="G2" s="46"/>
      <c r="H2" s="46"/>
      <c r="I2" s="46"/>
      <c r="J2" s="46"/>
      <c r="K2" s="46"/>
      <c r="L2" s="46"/>
      <c r="M2" s="55"/>
      <c r="N2" s="56"/>
      <c r="O2" s="57"/>
      <c r="P2" s="57"/>
      <c r="R2" s="58" t="s">
        <v>27</v>
      </c>
      <c r="S2" s="59"/>
      <c r="T2" s="60"/>
    </row>
    <row r="3" s="52" customFormat="true" ht="18" hidden="false" customHeight="true" outlineLevel="0" collapsed="false">
      <c r="A3" s="53"/>
      <c r="C3" s="41"/>
      <c r="D3" s="54"/>
      <c r="E3" s="46"/>
      <c r="F3" s="46"/>
      <c r="G3" s="46"/>
      <c r="H3" s="46"/>
      <c r="I3" s="46"/>
      <c r="J3" s="46"/>
      <c r="K3" s="46"/>
      <c r="L3" s="46"/>
      <c r="M3" s="61" t="s">
        <v>28</v>
      </c>
      <c r="N3" s="62"/>
      <c r="O3" s="63"/>
      <c r="P3" s="63"/>
      <c r="R3" s="64" t="s">
        <v>29</v>
      </c>
    </row>
    <row r="4" s="52" customFormat="true" ht="18" hidden="false" customHeight="true" outlineLevel="0" collapsed="false">
      <c r="A4" s="53"/>
      <c r="C4" s="41"/>
      <c r="D4" s="54"/>
      <c r="E4" s="46"/>
      <c r="F4" s="46"/>
      <c r="G4" s="46"/>
      <c r="H4" s="46"/>
      <c r="I4" s="46"/>
      <c r="J4" s="46"/>
      <c r="K4" s="46"/>
      <c r="L4" s="46"/>
      <c r="M4" s="65" t="s">
        <v>30</v>
      </c>
      <c r="N4" s="66"/>
      <c r="O4" s="67"/>
      <c r="P4" s="67"/>
      <c r="Q4" s="58" t="s">
        <v>3</v>
      </c>
      <c r="R4" s="68" t="n">
        <f aca="false">+'[5]Presión Neumática'!K2</f>
        <v>1E-005</v>
      </c>
    </row>
    <row r="5" s="52" customFormat="true" ht="1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1"/>
      <c r="L5" s="70"/>
      <c r="M5" s="70"/>
      <c r="N5" s="70"/>
      <c r="O5" s="72"/>
      <c r="P5" s="72"/>
      <c r="Q5" s="58" t="s">
        <v>4</v>
      </c>
      <c r="R5" s="68" t="n">
        <f aca="false">+'[5]Presión Neumática'!K3</f>
        <v>2.6363</v>
      </c>
    </row>
    <row r="6" s="52" customFormat="true" ht="33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s="52" customFormat="true" ht="15" hidden="false" customHeight="true" outlineLevel="0" collapsed="false">
      <c r="A7" s="74"/>
      <c r="K7" s="75"/>
    </row>
    <row r="8" customFormat="false" ht="15" hidden="false" customHeight="true" outlineLevel="0" collapsed="false">
      <c r="A8" s="76"/>
    </row>
    <row r="9" customFormat="false" ht="12.75" hidden="false" customHeight="false" outlineLevel="0" collapsed="false">
      <c r="A9" s="77" t="str">
        <f aca="false">+C2!A9</f>
        <v>ESTACION: CHAGUAL (Final dia y Final Noche)</v>
      </c>
      <c r="B9" s="78"/>
      <c r="C9" s="78"/>
      <c r="D9" s="78"/>
      <c r="E9" s="77"/>
    </row>
    <row r="11" customFormat="false" ht="27.75" hidden="false" customHeight="true" outlineLevel="0" collapsed="false">
      <c r="A11" s="79" t="s">
        <v>31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8" hidden="false" customHeight="false" outlineLevel="0" collapsed="false">
      <c r="A12" s="80" t="s">
        <v>3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</row>
    <row r="13" customFormat="false" ht="13.5" hidden="false" customHeight="false" outlineLevel="0" collapsed="false"/>
    <row r="14" customFormat="false" ht="45" hidden="false" customHeight="true" outlineLevel="0" collapsed="false">
      <c r="A14" s="81" t="s">
        <v>33</v>
      </c>
      <c r="B14" s="82" t="s">
        <v>34</v>
      </c>
      <c r="C14" s="83" t="s">
        <v>35</v>
      </c>
      <c r="D14" s="83"/>
      <c r="E14" s="83" t="s">
        <v>36</v>
      </c>
      <c r="F14" s="83"/>
      <c r="G14" s="83" t="s">
        <v>37</v>
      </c>
      <c r="H14" s="83"/>
      <c r="I14" s="83" t="s">
        <v>38</v>
      </c>
      <c r="J14" s="83"/>
      <c r="K14" s="83" t="s">
        <v>39</v>
      </c>
      <c r="L14" s="83"/>
      <c r="M14" s="83" t="s">
        <v>40</v>
      </c>
      <c r="N14" s="83"/>
      <c r="O14" s="84" t="s">
        <v>41</v>
      </c>
      <c r="P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 t="s">
        <v>44</v>
      </c>
      <c r="F15" s="85"/>
      <c r="G15" s="85" t="s">
        <v>44</v>
      </c>
      <c r="H15" s="85"/>
      <c r="I15" s="83"/>
      <c r="J15" s="83"/>
      <c r="K15" s="83"/>
      <c r="L15" s="83"/>
      <c r="M15" s="83"/>
      <c r="N15" s="83"/>
      <c r="O15" s="84"/>
      <c r="P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45</v>
      </c>
      <c r="F16" s="86" t="s">
        <v>46</v>
      </c>
      <c r="G16" s="86" t="s">
        <v>45</v>
      </c>
      <c r="H16" s="86" t="s">
        <v>46</v>
      </c>
      <c r="I16" s="87" t="s">
        <v>45</v>
      </c>
      <c r="J16" s="87" t="s">
        <v>46</v>
      </c>
      <c r="K16" s="87" t="s">
        <v>45</v>
      </c>
      <c r="L16" s="87" t="s">
        <v>46</v>
      </c>
      <c r="M16" s="87" t="s">
        <v>45</v>
      </c>
      <c r="N16" s="87" t="s">
        <v>46</v>
      </c>
      <c r="O16" s="84"/>
      <c r="P16" s="84"/>
    </row>
    <row r="17" customFormat="false" ht="6" hidden="false" customHeight="true" outlineLevel="0" collapsed="false"/>
    <row r="18" customFormat="false" ht="12.75" hidden="false" customHeight="false" outlineLevel="0" collapsed="false">
      <c r="A18" s="88" t="n">
        <v>1</v>
      </c>
      <c r="B18" s="89" t="s">
        <v>47</v>
      </c>
      <c r="C18" s="90" t="n">
        <v>6070</v>
      </c>
      <c r="D18" s="90" t="n">
        <v>5610</v>
      </c>
      <c r="E18" s="90" t="n">
        <v>80</v>
      </c>
      <c r="F18" s="90" t="n">
        <v>80</v>
      </c>
      <c r="G18" s="91" t="n">
        <f aca="false">+E18*0.9</f>
        <v>72</v>
      </c>
      <c r="H18" s="91" t="n">
        <f aca="false">+F18*0.9</f>
        <v>72</v>
      </c>
      <c r="I18" s="92" t="n">
        <f aca="false">+IF(G18&lt;=80,1,IF(G18=90,1.36,IF(G18=100,1.8,IF(G18=110,2.31,IF(G18=120,2.91,IF(G18=130,3.59,IF(G18=140,4.37,ROUND(0.00001*G18^2.6363,2))))))))</f>
        <v>1</v>
      </c>
      <c r="J18" s="92" t="n">
        <f aca="false">+IF(H18&lt;=80,1,IF(H18=90,1.36,IF(H18=100,1.8,IF(H18=110,2.31,IF(H18=120,2.91,IF(H18=130,3.59,IF(H18=140,4.37,ROUND(0.00001*H18^2.6363,2))))))))</f>
        <v>1</v>
      </c>
      <c r="K18" s="93" t="n">
        <f aca="false">+(((C18/1000)/6.6)^4)</f>
        <v>0.715449561991271</v>
      </c>
      <c r="L18" s="94" t="n">
        <f aca="false">+(((D18/1000)/8.2)^4)</f>
        <v>0.219076621839657</v>
      </c>
      <c r="M18" s="94" t="n">
        <f aca="false">+I18*K18</f>
        <v>0.715449561991271</v>
      </c>
      <c r="N18" s="94" t="n">
        <f aca="false">+J18*L18</f>
        <v>0.219076621839657</v>
      </c>
      <c r="O18" s="95" t="n">
        <f aca="false">+L18+K18</f>
        <v>0.934526183830928</v>
      </c>
      <c r="P18" s="95" t="n">
        <f aca="false">+N18+M18</f>
        <v>0.934526183830928</v>
      </c>
    </row>
    <row r="19" customFormat="false" ht="12.75" hidden="false" customHeight="false" outlineLevel="0" collapsed="false">
      <c r="A19" s="88" t="n">
        <v>1</v>
      </c>
      <c r="B19" s="89" t="s">
        <v>47</v>
      </c>
      <c r="C19" s="90" t="n">
        <v>4810</v>
      </c>
      <c r="D19" s="90" t="n">
        <v>7640</v>
      </c>
      <c r="E19" s="90" t="n">
        <v>70</v>
      </c>
      <c r="F19" s="90" t="n">
        <v>70</v>
      </c>
      <c r="G19" s="91" t="n">
        <f aca="false">+E19*0.9</f>
        <v>63</v>
      </c>
      <c r="H19" s="91" t="n">
        <f aca="false">+F19*0.9</f>
        <v>63</v>
      </c>
      <c r="I19" s="92" t="n">
        <f aca="false">+IF(G19&lt;=80,1,IF(G19=90,1.36,IF(G19=100,1.8,IF(G19=110,2.31,IF(G19=120,2.91,IF(G19=130,3.59,IF(G19=140,4.37,ROUND(0.00001*G19^2.6363,2))))))))</f>
        <v>1</v>
      </c>
      <c r="J19" s="92" t="n">
        <f aca="false">+IF(H19&lt;=80,1,IF(H19=90,1.36,IF(H19=100,1.8,IF(H19=110,2.31,IF(H19=120,2.91,IF(H19=130,3.59,IF(H19=140,4.37,ROUND(0.00001*H19^2.6363,2))))))))</f>
        <v>1</v>
      </c>
      <c r="K19" s="93" t="n">
        <f aca="false">+(((C19/1000)/6.6)^4)</f>
        <v>0.282100959512691</v>
      </c>
      <c r="L19" s="94" t="n">
        <f aca="false">+(((D19/1000)/8.2)^4)</f>
        <v>0.753560325023949</v>
      </c>
      <c r="M19" s="94" t="n">
        <f aca="false">+I19*K19</f>
        <v>0.282100959512691</v>
      </c>
      <c r="N19" s="94" t="n">
        <f aca="false">+J19*L19</f>
        <v>0.753560325023949</v>
      </c>
      <c r="O19" s="95" t="n">
        <f aca="false">+L19+K19</f>
        <v>1.03566128453664</v>
      </c>
      <c r="P19" s="95" t="n">
        <f aca="false">+N19+M19</f>
        <v>1.03566128453664</v>
      </c>
    </row>
    <row r="20" customFormat="false" ht="13.5" hidden="false" customHeight="false" outlineLevel="0" collapsed="false">
      <c r="A20" s="88" t="n">
        <v>1</v>
      </c>
      <c r="B20" s="89" t="s">
        <v>47</v>
      </c>
      <c r="C20" s="90" t="n">
        <v>6260</v>
      </c>
      <c r="D20" s="90" t="n">
        <v>11080</v>
      </c>
      <c r="E20" s="90" t="n">
        <v>80</v>
      </c>
      <c r="F20" s="90" t="n">
        <v>80</v>
      </c>
      <c r="G20" s="91" t="n">
        <f aca="false">+E20*0.9</f>
        <v>72</v>
      </c>
      <c r="H20" s="91" t="n">
        <f aca="false">+F20*0.9</f>
        <v>72</v>
      </c>
      <c r="I20" s="92" t="n">
        <f aca="false">+IF(G20&lt;=80,1,IF(G20=90,1.36,IF(G20=100,1.8,IF(G20=110,2.31,IF(G20=120,2.91,IF(G20=130,3.59,IF(G20=140,4.37,ROUND(0.00001*G20^2.6363,2))))))))</f>
        <v>1</v>
      </c>
      <c r="J20" s="92" t="n">
        <f aca="false">+IF(H20&lt;=80,1,IF(H20=90,1.36,IF(H20=100,1.8,IF(H20=110,2.31,IF(H20=120,2.91,IF(H20=130,3.59,IF(H20=140,4.37,ROUND(0.00001*H20^2.6363,2))))))))</f>
        <v>1</v>
      </c>
      <c r="K20" s="93" t="n">
        <f aca="false">+(((C20/1000)/6.6)^4)</f>
        <v>0.809322455795959</v>
      </c>
      <c r="L20" s="94" t="n">
        <f aca="false">+(((D20/1000)/8.2)^4)</f>
        <v>3.33352435170561</v>
      </c>
      <c r="M20" s="94" t="n">
        <f aca="false">+I20*K20</f>
        <v>0.809322455795959</v>
      </c>
      <c r="N20" s="94" t="n">
        <f aca="false">+J20*L20</f>
        <v>3.33352435170561</v>
      </c>
      <c r="O20" s="95" t="n">
        <f aca="false">+L20+K20</f>
        <v>4.14284680750157</v>
      </c>
      <c r="P20" s="95" t="n">
        <f aca="false">+N20+M20</f>
        <v>4.14284680750157</v>
      </c>
    </row>
    <row r="21" customFormat="false" ht="24.95" hidden="false" customHeight="true" outlineLevel="0" collapsed="false">
      <c r="A21" s="96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97" t="n">
        <f aca="false">+AVERAGE(M18:M20)</f>
        <v>0.602290992433307</v>
      </c>
      <c r="N21" s="98" t="n">
        <f aca="false">+AVERAGE(N18:N20)</f>
        <v>1.43538709952307</v>
      </c>
      <c r="O21" s="99" t="n">
        <f aca="false">+AVERAGE(O18:O20)</f>
        <v>2.03767809195638</v>
      </c>
      <c r="P21" s="99" t="n">
        <f aca="false">+AVERAGE(P18:P20)</f>
        <v>2.03767809195638</v>
      </c>
      <c r="Q21" s="100"/>
    </row>
    <row r="23" customFormat="false" ht="12.75" hidden="false" customHeight="false" outlineLevel="0" collapsed="false">
      <c r="T23" s="100"/>
    </row>
  </sheetData>
  <mergeCells count="17">
    <mergeCell ref="E1:L4"/>
    <mergeCell ref="A6:P6"/>
    <mergeCell ref="A11:P11"/>
    <mergeCell ref="A12:P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P14:P16"/>
    <mergeCell ref="C15:D15"/>
    <mergeCell ref="E15:F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P55" activeCellId="0" sqref="P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8.14"/>
    <col collapsed="false" customWidth="true" hidden="false" outlineLevel="0" max="8" min="3" style="101" width="7.7"/>
    <col collapsed="false" customWidth="true" hidden="false" outlineLevel="0" max="10" min="9" style="101" width="8.99"/>
    <col collapsed="false" customWidth="true" hidden="false" outlineLevel="0" max="12" min="11" style="101" width="7.7"/>
    <col collapsed="false" customWidth="true" hidden="false" outlineLevel="0" max="14" min="13" style="101" width="13.7"/>
    <col collapsed="false" customWidth="false" hidden="false" outlineLevel="0" max="16" min="15" style="101" width="11.42"/>
    <col collapsed="false" customWidth="true" hidden="false" outlineLevel="0" max="17" min="17" style="101" width="12.28"/>
    <col collapsed="false" customWidth="true" hidden="false" outlineLevel="0" max="18" min="18" style="101" width="25.7"/>
    <col collapsed="false" customWidth="false" hidden="false" outlineLevel="0" max="257" min="19" style="101" width="11.42"/>
  </cols>
  <sheetData>
    <row r="1" customFormat="false" ht="18" hidden="false" customHeight="true" outlineLevel="0" collapsed="false">
      <c r="A1" s="102"/>
      <c r="B1" s="103"/>
      <c r="C1" s="104"/>
      <c r="D1" s="105" t="s">
        <v>24</v>
      </c>
      <c r="E1" s="105"/>
      <c r="F1" s="105"/>
      <c r="G1" s="105"/>
      <c r="H1" s="105"/>
      <c r="I1" s="105"/>
      <c r="J1" s="105"/>
      <c r="K1" s="105"/>
      <c r="L1" s="47" t="s">
        <v>25</v>
      </c>
      <c r="M1" s="48"/>
      <c r="N1" s="48"/>
      <c r="O1" s="49"/>
      <c r="P1" s="4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6"/>
      <c r="B2" s="107"/>
      <c r="C2" s="108"/>
      <c r="D2" s="105"/>
      <c r="E2" s="105"/>
      <c r="F2" s="105"/>
      <c r="G2" s="105"/>
      <c r="H2" s="105"/>
      <c r="I2" s="105"/>
      <c r="J2" s="105"/>
      <c r="K2" s="105"/>
      <c r="L2" s="55"/>
      <c r="M2" s="56"/>
      <c r="N2" s="56"/>
      <c r="O2" s="57"/>
      <c r="P2" s="57"/>
      <c r="Q2" s="52"/>
      <c r="R2" s="58" t="s">
        <v>27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6"/>
      <c r="B3" s="107"/>
      <c r="C3" s="108"/>
      <c r="D3" s="105"/>
      <c r="E3" s="105"/>
      <c r="F3" s="105"/>
      <c r="G3" s="105"/>
      <c r="H3" s="105"/>
      <c r="I3" s="105"/>
      <c r="J3" s="105"/>
      <c r="K3" s="105"/>
      <c r="L3" s="61" t="s">
        <v>28</v>
      </c>
      <c r="M3" s="62"/>
      <c r="N3" s="62"/>
      <c r="O3" s="63"/>
      <c r="P3" s="63"/>
      <c r="Q3" s="52"/>
      <c r="R3" s="109" t="s">
        <v>29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6"/>
      <c r="B4" s="107"/>
      <c r="C4" s="108"/>
      <c r="D4" s="105"/>
      <c r="E4" s="105"/>
      <c r="F4" s="105"/>
      <c r="G4" s="105"/>
      <c r="H4" s="105"/>
      <c r="I4" s="105"/>
      <c r="J4" s="105"/>
      <c r="K4" s="105"/>
      <c r="L4" s="65" t="s">
        <v>30</v>
      </c>
      <c r="M4" s="66"/>
      <c r="N4" s="66"/>
      <c r="O4" s="67"/>
      <c r="P4" s="67"/>
      <c r="Q4" s="58" t="s">
        <v>3</v>
      </c>
      <c r="R4" s="110" t="n">
        <f aca="false">+'Presión Neumática'!K2</f>
        <v>1E-00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58" t="s">
        <v>4</v>
      </c>
      <c r="R5" s="68" t="n">
        <f aca="false">+'Presión Neumática'!K3</f>
        <v>2.6363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3"/>
      <c r="N6" s="113"/>
      <c r="O6" s="115"/>
      <c r="P6" s="11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0"/>
      <c r="B7" s="74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5.75" hidden="false" customHeight="false" outlineLevel="0" collapsed="false">
      <c r="A9" s="77" t="s">
        <v>48</v>
      </c>
    </row>
    <row r="10" customFormat="false" ht="12.75" hidden="false" customHeight="false" outlineLevel="0" collapsed="false">
      <c r="A10" s="118"/>
    </row>
    <row r="11" customFormat="false" ht="28.5" hidden="false" customHeight="true" outlineLevel="0" collapsed="false">
      <c r="A11" s="119" t="s">
        <v>31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8" hidden="false" customHeight="false" outlineLevel="0" collapsed="false">
      <c r="A12" s="120" t="s">
        <v>49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</row>
    <row r="13" customFormat="false" ht="13.5" hidden="false" customHeight="false" outlineLevel="0" collapsed="false"/>
    <row r="14" customFormat="false" ht="37.5" hidden="false" customHeight="true" outlineLevel="0" collapsed="false">
      <c r="A14" s="81" t="s">
        <v>33</v>
      </c>
      <c r="B14" s="82" t="s">
        <v>34</v>
      </c>
      <c r="C14" s="83" t="s">
        <v>35</v>
      </c>
      <c r="D14" s="83"/>
      <c r="E14" s="83" t="s">
        <v>36</v>
      </c>
      <c r="F14" s="83"/>
      <c r="G14" s="83" t="s">
        <v>37</v>
      </c>
      <c r="H14" s="83"/>
      <c r="I14" s="83" t="s">
        <v>38</v>
      </c>
      <c r="J14" s="83"/>
      <c r="K14" s="83" t="s">
        <v>50</v>
      </c>
      <c r="L14" s="83"/>
      <c r="M14" s="83" t="s">
        <v>51</v>
      </c>
      <c r="N14" s="83"/>
      <c r="O14" s="84" t="s">
        <v>41</v>
      </c>
      <c r="P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 t="s">
        <v>44</v>
      </c>
      <c r="F15" s="85"/>
      <c r="G15" s="85" t="s">
        <v>44</v>
      </c>
      <c r="H15" s="85"/>
      <c r="I15" s="83"/>
      <c r="J15" s="83"/>
      <c r="K15" s="83"/>
      <c r="L15" s="83"/>
      <c r="M15" s="83"/>
      <c r="N15" s="83"/>
      <c r="O15" s="84"/>
      <c r="P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45</v>
      </c>
      <c r="F16" s="86" t="s">
        <v>46</v>
      </c>
      <c r="G16" s="86" t="s">
        <v>45</v>
      </c>
      <c r="H16" s="86" t="s">
        <v>46</v>
      </c>
      <c r="I16" s="87" t="s">
        <v>45</v>
      </c>
      <c r="J16" s="87" t="s">
        <v>46</v>
      </c>
      <c r="K16" s="87" t="s">
        <v>45</v>
      </c>
      <c r="L16" s="87" t="s">
        <v>46</v>
      </c>
      <c r="M16" s="87" t="s">
        <v>45</v>
      </c>
      <c r="N16" s="87" t="s">
        <v>46</v>
      </c>
      <c r="O16" s="84"/>
      <c r="P16" s="84"/>
    </row>
    <row r="17" customFormat="false" ht="4.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</row>
    <row r="18" customFormat="false" ht="12.75" hidden="false" customHeight="false" outlineLevel="0" collapsed="false">
      <c r="A18" s="88" t="n">
        <v>1</v>
      </c>
      <c r="B18" s="89" t="s">
        <v>52</v>
      </c>
      <c r="C18" s="122" t="n">
        <v>1980</v>
      </c>
      <c r="D18" s="122" t="n">
        <v>1540</v>
      </c>
      <c r="E18" s="123" t="n">
        <v>65</v>
      </c>
      <c r="F18" s="123" t="n">
        <v>70</v>
      </c>
      <c r="G18" s="91" t="n">
        <f aca="false">+E18*0.9</f>
        <v>58.5</v>
      </c>
      <c r="H18" s="91" t="n">
        <f aca="false">+F18*0.9</f>
        <v>63</v>
      </c>
      <c r="I18" s="92" t="n">
        <f aca="false">+IF(G18&lt;=80,1,IF(G18=90,1.36,IF(G18=100,1.8,IF(G18=110,2.31,IF(G18=120,2.91,IF(G18=130,3.59,IF(G18=140,4.37,ROUND(0.00001*G18^2.6363,2))))))))</f>
        <v>1</v>
      </c>
      <c r="J18" s="92" t="n">
        <f aca="false">+IF(H18&lt;=80,1,IF(H18=90,1.36,IF(H18=100,1.8,IF(H18=110,2.31,IF(H18=120,2.91,IF(H18=130,3.59,IF(H18=140,4.37,ROUND(0.00001*H18^2.6363,2))))))))</f>
        <v>1</v>
      </c>
      <c r="K18" s="94" t="n">
        <f aca="false">+(((C18/1000)/6.6)^4)</f>
        <v>0.0081</v>
      </c>
      <c r="L18" s="94" t="n">
        <f aca="false">+(((D18/1000)/8.2)^4)</f>
        <v>0.00124402031877431</v>
      </c>
      <c r="M18" s="94" t="n">
        <f aca="false">+I18*K18</f>
        <v>0.0081</v>
      </c>
      <c r="N18" s="94" t="n">
        <f aca="false">+J18*L18</f>
        <v>0.00124402031877431</v>
      </c>
      <c r="O18" s="95" t="n">
        <f aca="false">+L18+K18</f>
        <v>0.00934402031877431</v>
      </c>
      <c r="P18" s="95" t="n">
        <f aca="false">+N18+M18</f>
        <v>0.00934402031877431</v>
      </c>
    </row>
    <row r="19" customFormat="false" ht="12.75" hidden="false" customHeight="false" outlineLevel="0" collapsed="false">
      <c r="A19" s="88" t="n">
        <v>1</v>
      </c>
      <c r="B19" s="89" t="s">
        <v>52</v>
      </c>
      <c r="C19" s="122" t="n">
        <v>1500</v>
      </c>
      <c r="D19" s="122" t="n">
        <v>4190</v>
      </c>
      <c r="E19" s="123" t="n">
        <v>40</v>
      </c>
      <c r="F19" s="123" t="n">
        <v>40</v>
      </c>
      <c r="G19" s="91" t="n">
        <f aca="false">+E19*0.9</f>
        <v>36</v>
      </c>
      <c r="H19" s="91" t="n">
        <f aca="false">+F19*0.9</f>
        <v>36</v>
      </c>
      <c r="I19" s="92" t="n">
        <f aca="false">+IF(G19&lt;=80,1,IF(G19=90,1.36,IF(G19=100,1.8,IF(G19=110,2.31,IF(G19=120,2.91,IF(G19=130,3.59,IF(G19=140,4.37,ROUND(0.00001*G19^2.6363,2))))))))</f>
        <v>1</v>
      </c>
      <c r="J19" s="92" t="n">
        <f aca="false">+IF(H19&lt;=80,1,IF(H19=90,1.36,IF(H19=100,1.8,IF(H19=110,2.31,IF(H19=120,2.91,IF(H19=130,3.59,IF(H19=140,4.37,ROUND(0.00001*H19^2.6363,2))))))))</f>
        <v>1</v>
      </c>
      <c r="K19" s="94" t="n">
        <f aca="false">+(((C19/1000)/6.6)^4)</f>
        <v>0.00266802131001981</v>
      </c>
      <c r="L19" s="94" t="n">
        <f aca="false">+(((D19/1000)/8.2)^4)</f>
        <v>0.0681711597358199</v>
      </c>
      <c r="M19" s="94" t="n">
        <f aca="false">+I19*K19</f>
        <v>0.00266802131001981</v>
      </c>
      <c r="N19" s="94" t="n">
        <f aca="false">+J19*L19</f>
        <v>0.0681711597358199</v>
      </c>
      <c r="O19" s="95" t="n">
        <f aca="false">+L19+K19</f>
        <v>0.0708391810458397</v>
      </c>
      <c r="P19" s="95" t="n">
        <f aca="false">+N19+M19</f>
        <v>0.0708391810458397</v>
      </c>
    </row>
    <row r="20" customFormat="false" ht="12.75" hidden="false" customHeight="false" outlineLevel="0" collapsed="false">
      <c r="A20" s="88" t="n">
        <v>1</v>
      </c>
      <c r="B20" s="89" t="s">
        <v>52</v>
      </c>
      <c r="C20" s="122" t="n">
        <v>2310</v>
      </c>
      <c r="D20" s="122" t="n">
        <v>6600</v>
      </c>
      <c r="E20" s="123" t="n">
        <v>70</v>
      </c>
      <c r="F20" s="123" t="n">
        <v>70</v>
      </c>
      <c r="G20" s="91" t="n">
        <f aca="false">+E20*0.9</f>
        <v>63</v>
      </c>
      <c r="H20" s="91" t="n">
        <f aca="false">+F20*0.9</f>
        <v>63</v>
      </c>
      <c r="I20" s="92" t="n">
        <f aca="false">+IF(G20&lt;=80,1,IF(G20=90,1.36,IF(G20=100,1.8,IF(G20=110,2.31,IF(G20=120,2.91,IF(G20=130,3.59,IF(G20=140,4.37,ROUND(0.00001*G20^2.6363,2))))))))</f>
        <v>1</v>
      </c>
      <c r="J20" s="92" t="n">
        <f aca="false">+IF(H20&lt;=80,1,IF(H20=90,1.36,IF(H20=100,1.8,IF(H20=110,2.31,IF(H20=120,2.91,IF(H20=130,3.59,IF(H20=140,4.37,ROUND(0.00001*H20^2.6363,2))))))))</f>
        <v>1</v>
      </c>
      <c r="K20" s="94" t="n">
        <f aca="false">+(((C20/1000)/6.6)^4)</f>
        <v>0.01500625</v>
      </c>
      <c r="L20" s="94" t="n">
        <f aca="false">+(((D20/1000)/8.2)^4)</f>
        <v>0.419681990090457</v>
      </c>
      <c r="M20" s="94" t="n">
        <f aca="false">+I20*K20</f>
        <v>0.01500625</v>
      </c>
      <c r="N20" s="94" t="n">
        <f aca="false">+J20*L20</f>
        <v>0.419681990090457</v>
      </c>
      <c r="O20" s="95" t="n">
        <f aca="false">+L20+K20</f>
        <v>0.434688240090457</v>
      </c>
      <c r="P20" s="95" t="n">
        <f aca="false">+N20+M20</f>
        <v>0.434688240090457</v>
      </c>
    </row>
    <row r="21" customFormat="false" ht="12.75" hidden="false" customHeight="false" outlineLevel="0" collapsed="false">
      <c r="A21" s="88" t="n">
        <v>1</v>
      </c>
      <c r="B21" s="89" t="s">
        <v>52</v>
      </c>
      <c r="C21" s="122" t="n">
        <v>1200</v>
      </c>
      <c r="D21" s="122" t="n">
        <v>3500</v>
      </c>
      <c r="E21" s="123" t="n">
        <v>60</v>
      </c>
      <c r="F21" s="123" t="n">
        <v>60</v>
      </c>
      <c r="G21" s="91" t="n">
        <f aca="false">+E21*0.9</f>
        <v>54</v>
      </c>
      <c r="H21" s="91" t="n">
        <f aca="false">+F21*0.9</f>
        <v>54</v>
      </c>
      <c r="I21" s="92" t="n">
        <f aca="false">+IF(G21&lt;=80,1,IF(G21=90,1.36,IF(G21=100,1.8,IF(G21=110,2.31,IF(G21=120,2.91,IF(G21=130,3.59,IF(G21=140,4.37,ROUND(0.00001*G21^2.6363,2))))))))</f>
        <v>1</v>
      </c>
      <c r="J21" s="92" t="n">
        <f aca="false">+IF(H21&lt;=80,1,IF(H21=90,1.36,IF(H21=100,1.8,IF(H21=110,2.31,IF(H21=120,2.91,IF(H21=130,3.59,IF(H21=140,4.37,ROUND(0.00001*H21^2.6363,2))))))))</f>
        <v>1</v>
      </c>
      <c r="K21" s="94" t="n">
        <f aca="false">+(((C21/1000)/6.6)^4)</f>
        <v>0.00109282152858411</v>
      </c>
      <c r="L21" s="94" t="n">
        <f aca="false">+(((D21/1000)/8.2)^4)</f>
        <v>0.0331907272058748</v>
      </c>
      <c r="M21" s="94" t="n">
        <f aca="false">+I21*K21</f>
        <v>0.00109282152858411</v>
      </c>
      <c r="N21" s="94" t="n">
        <f aca="false">+J21*L21</f>
        <v>0.0331907272058748</v>
      </c>
      <c r="O21" s="95" t="n">
        <f aca="false">+L21+K21</f>
        <v>0.0342835487344589</v>
      </c>
      <c r="P21" s="95" t="n">
        <f aca="false">+N21+M21</f>
        <v>0.0342835487344589</v>
      </c>
    </row>
    <row r="22" customFormat="false" ht="12.75" hidden="false" customHeight="false" outlineLevel="0" collapsed="false">
      <c r="A22" s="88" t="n">
        <v>1</v>
      </c>
      <c r="B22" s="89" t="s">
        <v>52</v>
      </c>
      <c r="C22" s="122" t="n">
        <v>2300</v>
      </c>
      <c r="D22" s="122" t="n">
        <v>1600</v>
      </c>
      <c r="E22" s="123" t="n">
        <v>75</v>
      </c>
      <c r="F22" s="123" t="n">
        <v>75</v>
      </c>
      <c r="G22" s="91" t="n">
        <f aca="false">+E22*0.9</f>
        <v>67.5</v>
      </c>
      <c r="H22" s="91" t="n">
        <f aca="false">+F22*0.9</f>
        <v>67.5</v>
      </c>
      <c r="I22" s="92" t="n">
        <f aca="false">+IF(G22&lt;=80,1,IF(G22=90,1.36,IF(G22=100,1.8,IF(G22=110,2.31,IF(G22=120,2.91,IF(G22=130,3.59,IF(G22=140,4.37,ROUND(0.00001*G22^2.6363,2))))))))</f>
        <v>1</v>
      </c>
      <c r="J22" s="92" t="n">
        <f aca="false">+IF(H22&lt;=80,1,IF(H22=90,1.36,IF(H22=100,1.8,IF(H22=110,2.31,IF(H22=120,2.91,IF(H22=130,3.59,IF(H22=140,4.37,ROUND(0.00001*H22^2.6363,2))))))))</f>
        <v>1</v>
      </c>
      <c r="K22" s="94" t="n">
        <f aca="false">+(((C22/1000)/6.6)^4)</f>
        <v>0.0147480839786124</v>
      </c>
      <c r="L22" s="94" t="n">
        <f aca="false">+(((D22/1000)/8.2)^4)</f>
        <v>0.00144952103167961</v>
      </c>
      <c r="M22" s="94" t="n">
        <f aca="false">+I22*K22</f>
        <v>0.0147480839786124</v>
      </c>
      <c r="N22" s="94" t="n">
        <f aca="false">+J22*L22</f>
        <v>0.00144952103167961</v>
      </c>
      <c r="O22" s="95" t="n">
        <f aca="false">+L22+K22</f>
        <v>0.016197605010292</v>
      </c>
      <c r="P22" s="95" t="n">
        <f aca="false">+N22+M22</f>
        <v>0.016197605010292</v>
      </c>
    </row>
    <row r="23" customFormat="false" ht="12.75" hidden="false" customHeight="false" outlineLevel="0" collapsed="false">
      <c r="A23" s="88" t="n">
        <v>1</v>
      </c>
      <c r="B23" s="89" t="s">
        <v>52</v>
      </c>
      <c r="C23" s="122" t="n">
        <v>1740</v>
      </c>
      <c r="D23" s="122" t="n">
        <v>4540</v>
      </c>
      <c r="E23" s="123" t="n">
        <v>60</v>
      </c>
      <c r="F23" s="123" t="n">
        <v>60</v>
      </c>
      <c r="G23" s="91" t="n">
        <f aca="false">+E23*0.9</f>
        <v>54</v>
      </c>
      <c r="H23" s="91" t="n">
        <f aca="false">+F23*0.9</f>
        <v>54</v>
      </c>
      <c r="I23" s="92" t="n">
        <f aca="false">+IF(G23&lt;=80,1,IF(G23=90,1.36,IF(G23=100,1.8,IF(G23=110,2.31,IF(G23=120,2.91,IF(G23=130,3.59,IF(G23=140,4.37,ROUND(0.00001*G23^2.6363,2))))))))</f>
        <v>1</v>
      </c>
      <c r="J23" s="92" t="n">
        <f aca="false">+IF(H23&lt;=80,1,IF(H23=90,1.36,IF(H23=100,1.8,IF(H23=110,2.31,IF(H23=120,2.91,IF(H23=130,3.59,IF(H23=140,4.37,ROUND(0.00001*H23^2.6363,2))))))))</f>
        <v>1</v>
      </c>
      <c r="K23" s="94" t="n">
        <f aca="false">+(((C23/1000)/6.6)^4)</f>
        <v>0.00483082439724063</v>
      </c>
      <c r="L23" s="94" t="n">
        <f aca="false">+(((D23/1000)/8.2)^4)</f>
        <v>0.0939654075840102</v>
      </c>
      <c r="M23" s="94" t="n">
        <f aca="false">+I23*K23</f>
        <v>0.00483082439724063</v>
      </c>
      <c r="N23" s="94" t="n">
        <f aca="false">+J23*L23</f>
        <v>0.0939654075840102</v>
      </c>
      <c r="O23" s="95" t="n">
        <f aca="false">+L23+K23</f>
        <v>0.0987962319812508</v>
      </c>
      <c r="P23" s="95" t="n">
        <f aca="false">+N23+M23</f>
        <v>0.0987962319812508</v>
      </c>
    </row>
    <row r="24" customFormat="false" ht="12.75" hidden="false" customHeight="false" outlineLevel="0" collapsed="false">
      <c r="A24" s="88" t="n">
        <v>1</v>
      </c>
      <c r="B24" s="89" t="s">
        <v>52</v>
      </c>
      <c r="C24" s="122" t="n">
        <v>2780</v>
      </c>
      <c r="D24" s="122" t="n">
        <v>6470</v>
      </c>
      <c r="E24" s="123" t="n">
        <v>95</v>
      </c>
      <c r="F24" s="123" t="n">
        <v>95</v>
      </c>
      <c r="G24" s="91" t="n">
        <f aca="false">+E24*0.9</f>
        <v>85.5</v>
      </c>
      <c r="H24" s="91" t="n">
        <f aca="false">+F24*0.9</f>
        <v>85.5</v>
      </c>
      <c r="I24" s="92" t="n">
        <v>1.198</v>
      </c>
      <c r="J24" s="92" t="n">
        <v>1.198</v>
      </c>
      <c r="K24" s="94" t="n">
        <f aca="false">+(((C24/1000)/6.6)^4)</f>
        <v>0.031477732580838</v>
      </c>
      <c r="L24" s="94" t="n">
        <f aca="false">+(((D24/1000)/8.2)^4)</f>
        <v>0.387580316596574</v>
      </c>
      <c r="M24" s="94" t="n">
        <f aca="false">+I24*K24</f>
        <v>0.0377103236318439</v>
      </c>
      <c r="N24" s="94" t="n">
        <f aca="false">+J24*L24</f>
        <v>0.464321219282695</v>
      </c>
      <c r="O24" s="95" t="n">
        <f aca="false">+L24+K24</f>
        <v>0.419058049177412</v>
      </c>
      <c r="P24" s="95" t="n">
        <f aca="false">+N24+M24</f>
        <v>0.502031542914539</v>
      </c>
    </row>
    <row r="25" customFormat="false" ht="12.75" hidden="false" customHeight="false" outlineLevel="0" collapsed="false">
      <c r="A25" s="88" t="n">
        <v>1</v>
      </c>
      <c r="B25" s="89" t="s">
        <v>52</v>
      </c>
      <c r="C25" s="122" t="n">
        <v>1650</v>
      </c>
      <c r="D25" s="122" t="n">
        <v>2760</v>
      </c>
      <c r="E25" s="123" t="n">
        <v>50</v>
      </c>
      <c r="F25" s="123" t="n">
        <v>50</v>
      </c>
      <c r="G25" s="91" t="n">
        <f aca="false">+E25*0.9</f>
        <v>45</v>
      </c>
      <c r="H25" s="91" t="n">
        <f aca="false">+F25*0.9</f>
        <v>45</v>
      </c>
      <c r="I25" s="92" t="n">
        <f aca="false">+IF(G25&lt;=80,1,IF(G25=90,1.36,IF(G25=100,1.8,IF(G25=110,2.31,IF(G25=120,2.91,IF(G25=130,3.59,IF(G25=140,4.37,ROUND(0.00001*G25^2.6363,2))))))))</f>
        <v>1</v>
      </c>
      <c r="J25" s="92" t="n">
        <f aca="false">+IF(H25&lt;=80,1,IF(H25=90,1.36,IF(H25=100,1.8,IF(H25=110,2.31,IF(H25=120,2.91,IF(H25=130,3.59,IF(H25=140,4.37,ROUND(0.00001*H25^2.6363,2))))))))</f>
        <v>1</v>
      </c>
      <c r="K25" s="94" t="n">
        <f aca="false">+(((C25/1000)/6.6)^4)</f>
        <v>0.00390625</v>
      </c>
      <c r="L25" s="94" t="n">
        <f aca="false">+(((D25/1000)/8.2)^4)</f>
        <v>0.012834558053565</v>
      </c>
      <c r="M25" s="94" t="n">
        <f aca="false">+I25*K25</f>
        <v>0.00390625</v>
      </c>
      <c r="N25" s="94" t="n">
        <f aca="false">+J25*L25</f>
        <v>0.012834558053565</v>
      </c>
      <c r="O25" s="95" t="n">
        <f aca="false">+L25+K25</f>
        <v>0.016740808053565</v>
      </c>
      <c r="P25" s="95" t="n">
        <f aca="false">+N25+M25</f>
        <v>0.016740808053565</v>
      </c>
    </row>
    <row r="26" customFormat="false" ht="12.75" hidden="false" customHeight="false" outlineLevel="0" collapsed="false">
      <c r="A26" s="88" t="n">
        <v>1</v>
      </c>
      <c r="B26" s="89" t="s">
        <v>52</v>
      </c>
      <c r="C26" s="122" t="n">
        <v>2570</v>
      </c>
      <c r="D26" s="122" t="n">
        <v>5290</v>
      </c>
      <c r="E26" s="123" t="n">
        <v>100</v>
      </c>
      <c r="F26" s="123" t="n">
        <v>100</v>
      </c>
      <c r="G26" s="91" t="n">
        <f aca="false">+E26*0.9</f>
        <v>90</v>
      </c>
      <c r="H26" s="91" t="n">
        <f aca="false">+F26*0.9</f>
        <v>90</v>
      </c>
      <c r="I26" s="92" t="n">
        <f aca="false">+IF(G26&lt;=80,1,IF(G26=90,1.36,IF(G26=100,1.8,IF(G26=110,2.31,IF(G26=120,2.91,IF(G26=130,3.59,IF(G26=140,4.37,ROUND(0.00001*G26^2.6363,2))))))))</f>
        <v>1.36</v>
      </c>
      <c r="J26" s="92" t="n">
        <f aca="false">+IF(H26&lt;=80,1,IF(H26=90,1.36,IF(H26=100,1.8,IF(H26=110,2.31,IF(H26=120,2.91,IF(H26=130,3.59,IF(H26=140,4.37,ROUND(0.00001*H26^2.6363,2))))))))</f>
        <v>1.36</v>
      </c>
      <c r="K26" s="94" t="n">
        <f aca="false">+(((C26/1000)/6.6)^4)</f>
        <v>0.0229909412231085</v>
      </c>
      <c r="L26" s="94" t="n">
        <f aca="false">+(((D26/1000)/8.2)^4)</f>
        <v>0.173207733423403</v>
      </c>
      <c r="M26" s="94" t="n">
        <f aca="false">+I26*K26</f>
        <v>0.0312676800634275</v>
      </c>
      <c r="N26" s="94" t="n">
        <f aca="false">+J26*L26</f>
        <v>0.235562517455829</v>
      </c>
      <c r="O26" s="95" t="n">
        <f aca="false">+L26+K26</f>
        <v>0.196198674646512</v>
      </c>
      <c r="P26" s="95" t="n">
        <f aca="false">+N26+M26</f>
        <v>0.266830197519256</v>
      </c>
    </row>
    <row r="27" customFormat="false" ht="12.75" hidden="false" customHeight="false" outlineLevel="0" collapsed="false">
      <c r="A27" s="88" t="n">
        <v>1</v>
      </c>
      <c r="B27" s="89" t="s">
        <v>52</v>
      </c>
      <c r="C27" s="122" t="n">
        <v>4700</v>
      </c>
      <c r="D27" s="122" t="n">
        <v>5380</v>
      </c>
      <c r="E27" s="123" t="n">
        <v>65</v>
      </c>
      <c r="F27" s="123" t="n">
        <v>70</v>
      </c>
      <c r="G27" s="91" t="n">
        <f aca="false">+E27*0.9</f>
        <v>58.5</v>
      </c>
      <c r="H27" s="91" t="n">
        <f aca="false">+F27*0.9</f>
        <v>63</v>
      </c>
      <c r="I27" s="92" t="n">
        <f aca="false">+IF(G27&lt;=80,1,IF(G27=90,1.36,IF(G27=100,1.8,IF(G27=110,2.31,IF(G27=120,2.91,IF(G27=130,3.59,IF(G27=140,4.37,ROUND(0.00001*G27^2.6363,2))))))))</f>
        <v>1</v>
      </c>
      <c r="J27" s="92" t="n">
        <f aca="false">+IF(H27&lt;=80,1,IF(H27=90,1.36,IF(H27=100,1.8,IF(H27=110,2.31,IF(H27=120,2.91,IF(H27=130,3.59,IF(H27=140,4.37,ROUND(0.00001*H27^2.6363,2))))))))</f>
        <v>1</v>
      </c>
      <c r="K27" s="94" t="n">
        <f aca="false">+(((C27/1000)/6.6)^4)</f>
        <v>0.257167267043926</v>
      </c>
      <c r="L27" s="94" t="n">
        <f aca="false">+(((D27/1000)/8.2)^4)</f>
        <v>0.185299263490437</v>
      </c>
      <c r="M27" s="94" t="n">
        <f aca="false">+I27*K27</f>
        <v>0.257167267043926</v>
      </c>
      <c r="N27" s="94" t="n">
        <f aca="false">+J27*L27</f>
        <v>0.185299263490437</v>
      </c>
      <c r="O27" s="95" t="n">
        <f aca="false">+L27+K27</f>
        <v>0.442466530534363</v>
      </c>
      <c r="P27" s="95" t="n">
        <f aca="false">+N27+M27</f>
        <v>0.442466530534363</v>
      </c>
    </row>
    <row r="28" customFormat="false" ht="12.75" hidden="false" customHeight="false" outlineLevel="0" collapsed="false">
      <c r="A28" s="88" t="n">
        <v>1</v>
      </c>
      <c r="B28" s="89" t="s">
        <v>52</v>
      </c>
      <c r="C28" s="122" t="n">
        <v>2310</v>
      </c>
      <c r="D28" s="122" t="n">
        <v>5280</v>
      </c>
      <c r="E28" s="123" t="n">
        <v>80</v>
      </c>
      <c r="F28" s="123" t="n">
        <v>85</v>
      </c>
      <c r="G28" s="91" t="n">
        <f aca="false">+E28*0.9</f>
        <v>72</v>
      </c>
      <c r="H28" s="91" t="n">
        <f aca="false">+F28*0.9</f>
        <v>76.5</v>
      </c>
      <c r="I28" s="92" t="n">
        <f aca="false">+IF(G28&lt;=80,1,IF(G28=90,1.36,IF(G28=100,1.8,IF(G28=110,2.31,IF(G28=120,2.91,IF(G28=130,3.59,IF(G28=140,4.37,ROUND(0.00001*G28^2.6363,2))))))))</f>
        <v>1</v>
      </c>
      <c r="J28" s="92" t="n">
        <f aca="false">+IF(H28&lt;=80,1,IF(H28=90,1.36,IF(H28=100,1.8,IF(H28=110,2.31,IF(H28=120,2.91,IF(H28=130,3.59,IF(H28=140,4.37,ROUND(0.00001*H28^2.6363,2))))))))</f>
        <v>1</v>
      </c>
      <c r="K28" s="94" t="n">
        <f aca="false">+(((C28/1000)/6.6)^4)</f>
        <v>0.01500625</v>
      </c>
      <c r="L28" s="94" t="n">
        <f aca="false">+(((D28/1000)/8.2)^4)</f>
        <v>0.171901743141051</v>
      </c>
      <c r="M28" s="94" t="n">
        <f aca="false">+I28*K28</f>
        <v>0.01500625</v>
      </c>
      <c r="N28" s="94" t="n">
        <f aca="false">+J28*L28</f>
        <v>0.171901743141051</v>
      </c>
      <c r="O28" s="95" t="n">
        <f aca="false">+L28+K28</f>
        <v>0.186907993141051</v>
      </c>
      <c r="P28" s="95" t="n">
        <f aca="false">+N28+M28</f>
        <v>0.186907993141051</v>
      </c>
    </row>
    <row r="29" customFormat="false" ht="12.75" hidden="false" customHeight="false" outlineLevel="0" collapsed="false">
      <c r="A29" s="88" t="n">
        <v>1</v>
      </c>
      <c r="B29" s="89" t="s">
        <v>52</v>
      </c>
      <c r="C29" s="122" t="n">
        <v>2940</v>
      </c>
      <c r="D29" s="122" t="n">
        <v>2960</v>
      </c>
      <c r="E29" s="123" t="n">
        <v>75</v>
      </c>
      <c r="F29" s="123" t="n">
        <v>75</v>
      </c>
      <c r="G29" s="91" t="n">
        <f aca="false">+E29*0.9</f>
        <v>67.5</v>
      </c>
      <c r="H29" s="91" t="n">
        <f aca="false">+F29*0.9</f>
        <v>67.5</v>
      </c>
      <c r="I29" s="92" t="n">
        <f aca="false">+IF(G29&lt;=80,1,IF(G29=90,1.36,IF(G29=100,1.8,IF(G29=110,2.31,IF(G29=120,2.91,IF(G29=130,3.59,IF(G29=140,4.37,ROUND(0.00001*G29^2.6363,2))))))))</f>
        <v>1</v>
      </c>
      <c r="J29" s="92" t="n">
        <f aca="false">+IF(H29&lt;=80,1,IF(H29=90,1.36,IF(H29=100,1.8,IF(H29=110,2.31,IF(H29=120,2.91,IF(H29=130,3.59,IF(H29=140,4.37,ROUND(0.00001*H29^2.6363,2))))))))</f>
        <v>1</v>
      </c>
      <c r="K29" s="94" t="n">
        <f aca="false">+(((C29/1000)/6.6)^4)</f>
        <v>0.0393743665050202</v>
      </c>
      <c r="L29" s="94" t="n">
        <f aca="false">+(((D29/1000)/8.2)^4)</f>
        <v>0.0169789736640855</v>
      </c>
      <c r="M29" s="94" t="n">
        <f aca="false">+I29*K29</f>
        <v>0.0393743665050202</v>
      </c>
      <c r="N29" s="94" t="n">
        <f aca="false">+J29*L29</f>
        <v>0.0169789736640855</v>
      </c>
      <c r="O29" s="95" t="n">
        <f aca="false">+L29+K29</f>
        <v>0.0563533401691057</v>
      </c>
      <c r="P29" s="95" t="n">
        <f aca="false">+N29+M29</f>
        <v>0.0563533401691057</v>
      </c>
    </row>
    <row r="30" customFormat="false" ht="12.75" hidden="false" customHeight="false" outlineLevel="0" collapsed="false">
      <c r="A30" s="88" t="n">
        <v>1</v>
      </c>
      <c r="B30" s="89" t="s">
        <v>52</v>
      </c>
      <c r="C30" s="122" t="n">
        <v>1720</v>
      </c>
      <c r="D30" s="122" t="n">
        <v>1400</v>
      </c>
      <c r="E30" s="123" t="n">
        <v>70</v>
      </c>
      <c r="F30" s="123" t="n">
        <v>70</v>
      </c>
      <c r="G30" s="91" t="n">
        <f aca="false">+E30*0.9</f>
        <v>63</v>
      </c>
      <c r="H30" s="91" t="n">
        <f aca="false">+F30*0.9</f>
        <v>63</v>
      </c>
      <c r="I30" s="92" t="n">
        <f aca="false">+IF(G30&lt;=80,1,IF(G30=90,1.36,IF(G30=100,1.8,IF(G30=110,2.31,IF(G30=120,2.91,IF(G30=130,3.59,IF(G30=140,4.37,ROUND(0.00001*G30^2.6363,2))))))))</f>
        <v>1</v>
      </c>
      <c r="J30" s="92" t="n">
        <f aca="false">+IF(H30&lt;=80,1,IF(H30=90,1.36,IF(H30=100,1.8,IF(H30=110,2.31,IF(H30=120,2.91,IF(H30=130,3.59,IF(H30=140,4.37,ROUND(0.00001*H30^2.6363,2))))))))</f>
        <v>1</v>
      </c>
      <c r="K30" s="94" t="n">
        <f aca="false">+(((C30/1000)/6.6)^4)</f>
        <v>0.00461251769721592</v>
      </c>
      <c r="L30" s="94" t="n">
        <f aca="false">+(((D30/1000)/8.2)^4)</f>
        <v>0.000849682616470395</v>
      </c>
      <c r="M30" s="94" t="n">
        <f aca="false">+I30*K30</f>
        <v>0.00461251769721592</v>
      </c>
      <c r="N30" s="94" t="n">
        <f aca="false">+J30*L30</f>
        <v>0.000849682616470395</v>
      </c>
      <c r="O30" s="95" t="n">
        <f aca="false">+L30+K30</f>
        <v>0.00546220031368632</v>
      </c>
      <c r="P30" s="95" t="n">
        <f aca="false">+N30+M30</f>
        <v>0.00546220031368632</v>
      </c>
    </row>
    <row r="31" customFormat="false" ht="12.75" hidden="false" customHeight="false" outlineLevel="0" collapsed="false">
      <c r="A31" s="88" t="n">
        <v>1</v>
      </c>
      <c r="B31" s="89" t="s">
        <v>52</v>
      </c>
      <c r="C31" s="122" t="n">
        <v>4060</v>
      </c>
      <c r="D31" s="122" t="n">
        <v>3820</v>
      </c>
      <c r="E31" s="123" t="n">
        <v>80</v>
      </c>
      <c r="F31" s="123" t="n">
        <v>80</v>
      </c>
      <c r="G31" s="91" t="n">
        <f aca="false">+E31*0.9</f>
        <v>72</v>
      </c>
      <c r="H31" s="91" t="n">
        <f aca="false">+F31*0.9</f>
        <v>72</v>
      </c>
      <c r="I31" s="92" t="n">
        <f aca="false">+IF(G31&lt;=80,1,IF(G31=90,1.36,IF(G31=100,1.8,IF(G31=110,2.31,IF(G31=120,2.91,IF(G31=130,3.59,IF(G31=140,4.37,ROUND(0.00001*G31^2.6363,2))))))))</f>
        <v>1</v>
      </c>
      <c r="J31" s="92" t="n">
        <f aca="false">+IF(H31&lt;=80,1,IF(H31=90,1.36,IF(H31=100,1.8,IF(H31=110,2.31,IF(H31=120,2.91,IF(H31=130,3.59,IF(H31=140,4.37,ROUND(0.00001*H31^2.6363,2))))))))</f>
        <v>1</v>
      </c>
      <c r="K31" s="94" t="n">
        <f aca="false">+(((C31/1000)/6.6)^4)</f>
        <v>0.143195177503392</v>
      </c>
      <c r="L31" s="94" t="n">
        <f aca="false">+(((D31/1000)/8.2)^4)</f>
        <v>0.0470975203139968</v>
      </c>
      <c r="M31" s="94" t="n">
        <f aca="false">+I31*K31</f>
        <v>0.143195177503392</v>
      </c>
      <c r="N31" s="94" t="n">
        <f aca="false">+J31*L31</f>
        <v>0.0470975203139968</v>
      </c>
      <c r="O31" s="95" t="n">
        <f aca="false">+L31+K31</f>
        <v>0.190292697817389</v>
      </c>
      <c r="P31" s="95" t="n">
        <f aca="false">+N31+M31</f>
        <v>0.190292697817389</v>
      </c>
    </row>
    <row r="32" customFormat="false" ht="12.75" hidden="false" customHeight="false" outlineLevel="0" collapsed="false">
      <c r="A32" s="88" t="n">
        <v>1</v>
      </c>
      <c r="B32" s="89" t="s">
        <v>52</v>
      </c>
      <c r="C32" s="122" t="n">
        <v>1570</v>
      </c>
      <c r="D32" s="122" t="n">
        <v>1360</v>
      </c>
      <c r="E32" s="123" t="n">
        <v>50</v>
      </c>
      <c r="F32" s="123" t="n">
        <v>60</v>
      </c>
      <c r="G32" s="91" t="n">
        <f aca="false">+E32*0.9</f>
        <v>45</v>
      </c>
      <c r="H32" s="91" t="n">
        <f aca="false">+F32*0.9</f>
        <v>54</v>
      </c>
      <c r="I32" s="92" t="n">
        <f aca="false">+IF(G32&lt;=80,1,IF(G32=90,1.36,IF(G32=100,1.8,IF(G32=110,2.31,IF(G32=120,2.91,IF(G32=130,3.59,IF(G32=140,4.37,ROUND(0.00001*G32^2.6363,2))))))))</f>
        <v>1</v>
      </c>
      <c r="J32" s="92" t="n">
        <f aca="false">+IF(H32&lt;=80,1,IF(H32=90,1.36,IF(H32=100,1.8,IF(H32=110,2.31,IF(H32=120,2.91,IF(H32=130,3.59,IF(H32=140,4.37,ROUND(0.00001*H32^2.6363,2))))))))</f>
        <v>1</v>
      </c>
      <c r="K32" s="94" t="n">
        <f aca="false">+(((C32/1000)/6.6)^4)</f>
        <v>0.00320201135341224</v>
      </c>
      <c r="L32" s="94" t="n">
        <f aca="false">+(((D32/1000)/8.2)^4)</f>
        <v>0.000756659038043204</v>
      </c>
      <c r="M32" s="94" t="n">
        <f aca="false">+I32*K32</f>
        <v>0.00320201135341224</v>
      </c>
      <c r="N32" s="94" t="n">
        <f aca="false">+J32*L32</f>
        <v>0.000756659038043204</v>
      </c>
      <c r="O32" s="95" t="n">
        <f aca="false">+L32+K32</f>
        <v>0.00395867039145545</v>
      </c>
      <c r="P32" s="95" t="n">
        <f aca="false">+N32+M32</f>
        <v>0.00395867039145545</v>
      </c>
    </row>
    <row r="33" customFormat="false" ht="12.75" hidden="false" customHeight="false" outlineLevel="0" collapsed="false">
      <c r="A33" s="88" t="n">
        <v>1</v>
      </c>
      <c r="B33" s="89" t="s">
        <v>52</v>
      </c>
      <c r="C33" s="122" t="n">
        <v>2840</v>
      </c>
      <c r="D33" s="122" t="n">
        <v>4460</v>
      </c>
      <c r="E33" s="123" t="n">
        <v>70</v>
      </c>
      <c r="F33" s="123" t="n">
        <v>70</v>
      </c>
      <c r="G33" s="91" t="n">
        <f aca="false">+E33*0.9</f>
        <v>63</v>
      </c>
      <c r="H33" s="91" t="n">
        <f aca="false">+F33*0.9</f>
        <v>63</v>
      </c>
      <c r="I33" s="92" t="n">
        <f aca="false">+IF(G33&lt;=80,1,IF(G33=90,1.36,IF(G33=100,1.8,IF(G33=110,2.31,IF(G33=120,2.91,IF(G33=130,3.59,IF(G33=140,4.37,ROUND(0.00001*G33^2.6363,2))))))))</f>
        <v>1</v>
      </c>
      <c r="J33" s="92" t="n">
        <f aca="false">+IF(H33&lt;=80,1,IF(H33=90,1.36,IF(H33=100,1.8,IF(H33=110,2.31,IF(H33=120,2.91,IF(H33=130,3.59,IF(H33=140,4.37,ROUND(0.00001*H33^2.6363,2))))))))</f>
        <v>1</v>
      </c>
      <c r="K33" s="94" t="n">
        <f aca="false">+(((C33/1000)/6.6)^4)</f>
        <v>0.0342844840423603</v>
      </c>
      <c r="L33" s="94" t="n">
        <f aca="false">+(((D33/1000)/8.2)^4)</f>
        <v>0.0875153079471336</v>
      </c>
      <c r="M33" s="94" t="n">
        <f aca="false">+I33*K33</f>
        <v>0.0342844840423603</v>
      </c>
      <c r="N33" s="94" t="n">
        <f aca="false">+J33*L33</f>
        <v>0.0875153079471336</v>
      </c>
      <c r="O33" s="95" t="n">
        <f aca="false">+L33+K33</f>
        <v>0.121799791989494</v>
      </c>
      <c r="P33" s="95" t="n">
        <f aca="false">+N33+M33</f>
        <v>0.121799791989494</v>
      </c>
    </row>
    <row r="34" customFormat="false" ht="12.75" hidden="false" customHeight="false" outlineLevel="0" collapsed="false">
      <c r="A34" s="88" t="n">
        <v>1</v>
      </c>
      <c r="B34" s="89" t="s">
        <v>52</v>
      </c>
      <c r="C34" s="122" t="n">
        <v>2240</v>
      </c>
      <c r="D34" s="122" t="n">
        <v>2660</v>
      </c>
      <c r="E34" s="123" t="n">
        <v>60</v>
      </c>
      <c r="F34" s="123" t="n">
        <v>60</v>
      </c>
      <c r="G34" s="91" t="n">
        <f aca="false">+E34*0.9</f>
        <v>54</v>
      </c>
      <c r="H34" s="91" t="n">
        <f aca="false">+F34*0.9</f>
        <v>54</v>
      </c>
      <c r="I34" s="92" t="n">
        <f aca="false">+IF(G34&lt;=80,1,IF(G34=90,1.36,IF(G34=100,1.8,IF(G34=110,2.31,IF(G34=120,2.91,IF(G34=130,3.59,IF(G34=140,4.37,ROUND(0.00001*G34^2.6363,2))))))))</f>
        <v>1</v>
      </c>
      <c r="J34" s="92" t="n">
        <f aca="false">+IF(H34&lt;=80,1,IF(H34=90,1.36,IF(H34=100,1.8,IF(H34=110,2.31,IF(H34=120,2.91,IF(H34=130,3.59,IF(H34=140,4.37,ROUND(0.00001*H34^2.6363,2))))))))</f>
        <v>1</v>
      </c>
      <c r="K34" s="94" t="n">
        <f aca="false">+(((C34/1000)/6.6)^4)</f>
        <v>0.0132683320389807</v>
      </c>
      <c r="L34" s="94" t="n">
        <f aca="false">+(((D34/1000)/8.2)^4)</f>
        <v>0.0110731488261038</v>
      </c>
      <c r="M34" s="94" t="n">
        <f aca="false">+I34*K34</f>
        <v>0.0132683320389807</v>
      </c>
      <c r="N34" s="94" t="n">
        <f aca="false">+J34*L34</f>
        <v>0.0110731488261038</v>
      </c>
      <c r="O34" s="95" t="n">
        <f aca="false">+L34+K34</f>
        <v>0.0243414808650845</v>
      </c>
      <c r="P34" s="95" t="n">
        <f aca="false">+N34+M34</f>
        <v>0.0243414808650845</v>
      </c>
    </row>
    <row r="35" customFormat="false" ht="12.75" hidden="false" customHeight="false" outlineLevel="0" collapsed="false">
      <c r="A35" s="88" t="n">
        <v>1</v>
      </c>
      <c r="B35" s="89" t="s">
        <v>52</v>
      </c>
      <c r="C35" s="122" t="n">
        <v>2650</v>
      </c>
      <c r="D35" s="122" t="n">
        <v>2920</v>
      </c>
      <c r="E35" s="123" t="n">
        <v>50</v>
      </c>
      <c r="F35" s="123" t="n">
        <v>60</v>
      </c>
      <c r="G35" s="91" t="n">
        <f aca="false">+E35*0.9</f>
        <v>45</v>
      </c>
      <c r="H35" s="91" t="n">
        <f aca="false">+F35*0.9</f>
        <v>54</v>
      </c>
      <c r="I35" s="92" t="n">
        <f aca="false">+IF(G35&lt;=80,1,IF(G35=90,1.36,IF(G35=100,1.8,IF(G35=110,2.31,IF(G35=120,2.91,IF(G35=130,3.59,IF(G35=140,4.37,ROUND(0.00001*G35^2.6363,2))))))))</f>
        <v>1</v>
      </c>
      <c r="J35" s="92" t="n">
        <f aca="false">+IF(H35&lt;=80,1,IF(H35=90,1.36,IF(H35=100,1.8,IF(H35=110,2.31,IF(H35=120,2.91,IF(H35=130,3.59,IF(H35=140,4.37,ROUND(0.00001*H35^2.6363,2))))))))</f>
        <v>1</v>
      </c>
      <c r="K35" s="94" t="n">
        <f aca="false">+(((C35/1000)/6.6)^4)</f>
        <v>0.0259900882151931</v>
      </c>
      <c r="L35" s="94" t="n">
        <f aca="false">+(((D35/1000)/8.2)^4)</f>
        <v>0.0160796279657055</v>
      </c>
      <c r="M35" s="94" t="n">
        <f aca="false">+I35*K35</f>
        <v>0.0259900882151931</v>
      </c>
      <c r="N35" s="94" t="n">
        <f aca="false">+J35*L35</f>
        <v>0.0160796279657055</v>
      </c>
      <c r="O35" s="95" t="n">
        <f aca="false">+L35+K35</f>
        <v>0.0420697161808986</v>
      </c>
      <c r="P35" s="95" t="n">
        <f aca="false">+N35+M35</f>
        <v>0.0420697161808986</v>
      </c>
    </row>
    <row r="36" customFormat="false" ht="12.75" hidden="false" customHeight="false" outlineLevel="0" collapsed="false">
      <c r="A36" s="88" t="n">
        <v>1</v>
      </c>
      <c r="B36" s="89" t="s">
        <v>52</v>
      </c>
      <c r="C36" s="122" t="n">
        <v>2260</v>
      </c>
      <c r="D36" s="122" t="n">
        <v>3820</v>
      </c>
      <c r="E36" s="123" t="n">
        <v>70</v>
      </c>
      <c r="F36" s="123" t="n">
        <v>75</v>
      </c>
      <c r="G36" s="91" t="n">
        <f aca="false">+E36*0.9</f>
        <v>63</v>
      </c>
      <c r="H36" s="91" t="n">
        <f aca="false">+F36*0.9</f>
        <v>67.5</v>
      </c>
      <c r="I36" s="92" t="n">
        <f aca="false">+IF(G36&lt;=80,1,IF(G36=90,1.36,IF(G36=100,1.8,IF(G36=110,2.31,IF(G36=120,2.91,IF(G36=130,3.59,IF(G36=140,4.37,ROUND(0.00001*G36^2.6363,2))))))))</f>
        <v>1</v>
      </c>
      <c r="J36" s="92" t="n">
        <f aca="false">+IF(H36&lt;=80,1,IF(H36=90,1.36,IF(H36=100,1.8,IF(H36=110,2.31,IF(H36=120,2.91,IF(H36=130,3.59,IF(H36=140,4.37,ROUND(0.00001*H36^2.6363,2))))))))</f>
        <v>1</v>
      </c>
      <c r="K36" s="94" t="n">
        <f aca="false">+(((C36/1000)/6.6)^4)</f>
        <v>0.0137485853610822</v>
      </c>
      <c r="L36" s="94" t="n">
        <f aca="false">+(((D36/1000)/8.2)^4)</f>
        <v>0.0470975203139968</v>
      </c>
      <c r="M36" s="94" t="n">
        <f aca="false">+I36*K36</f>
        <v>0.0137485853610822</v>
      </c>
      <c r="N36" s="94" t="n">
        <f aca="false">+J36*L36</f>
        <v>0.0470975203139968</v>
      </c>
      <c r="O36" s="95" t="n">
        <f aca="false">+L36+K36</f>
        <v>0.0608461056750791</v>
      </c>
      <c r="P36" s="95" t="n">
        <f aca="false">+N36+M36</f>
        <v>0.0608461056750791</v>
      </c>
    </row>
    <row r="37" customFormat="false" ht="12.75" hidden="false" customHeight="false" outlineLevel="0" collapsed="false">
      <c r="A37" s="88" t="n">
        <v>1</v>
      </c>
      <c r="B37" s="89" t="s">
        <v>52</v>
      </c>
      <c r="C37" s="122" t="n">
        <v>2980</v>
      </c>
      <c r="D37" s="122" t="n">
        <v>2800</v>
      </c>
      <c r="E37" s="123" t="n">
        <v>85</v>
      </c>
      <c r="F37" s="123" t="n">
        <v>70</v>
      </c>
      <c r="G37" s="91" t="n">
        <f aca="false">+E37*0.9</f>
        <v>76.5</v>
      </c>
      <c r="H37" s="91" t="n">
        <f aca="false">+F37*0.9</f>
        <v>63</v>
      </c>
      <c r="I37" s="92" t="n">
        <f aca="false">+IF(G37&lt;=80,1,IF(G37=90,1.36,IF(G37=100,1.8,IF(G37=110,2.31,IF(G37=120,2.91,IF(G37=130,3.59,IF(G37=140,4.37,ROUND(0.00001*G37^2.6363,2))))))))</f>
        <v>1</v>
      </c>
      <c r="J37" s="92" t="n">
        <f aca="false">+IF(H37&lt;=80,1,IF(H37=90,1.36,IF(H37=100,1.8,IF(H37=110,2.31,IF(H37=120,2.91,IF(H37=130,3.59,IF(H37=140,4.37,ROUND(0.00001*H37^2.6363,2))))))))</f>
        <v>1</v>
      </c>
      <c r="K37" s="94" t="n">
        <f aca="false">+(((C37/1000)/6.6)^4)</f>
        <v>0.0415613182496979</v>
      </c>
      <c r="L37" s="94" t="n">
        <f aca="false">+(((D37/1000)/8.2)^4)</f>
        <v>0.0135949218635263</v>
      </c>
      <c r="M37" s="94" t="n">
        <f aca="false">+I37*K37</f>
        <v>0.0415613182496979</v>
      </c>
      <c r="N37" s="94" t="n">
        <f aca="false">+J37*L37</f>
        <v>0.0135949218635263</v>
      </c>
      <c r="O37" s="95" t="n">
        <f aca="false">+L37+K37</f>
        <v>0.0551562401132242</v>
      </c>
      <c r="P37" s="95" t="n">
        <f aca="false">+N37+M37</f>
        <v>0.0551562401132242</v>
      </c>
    </row>
    <row r="38" customFormat="false" ht="12.75" hidden="false" customHeight="false" outlineLevel="0" collapsed="false">
      <c r="A38" s="88" t="n">
        <v>1</v>
      </c>
      <c r="B38" s="89" t="s">
        <v>52</v>
      </c>
      <c r="C38" s="122" t="n">
        <v>5080</v>
      </c>
      <c r="D38" s="122" t="n">
        <v>6180</v>
      </c>
      <c r="E38" s="123" t="n">
        <v>60</v>
      </c>
      <c r="F38" s="123" t="n">
        <v>80</v>
      </c>
      <c r="G38" s="91" t="n">
        <f aca="false">+E38*0.9</f>
        <v>54</v>
      </c>
      <c r="H38" s="91" t="n">
        <f aca="false">+F38*0.9</f>
        <v>72</v>
      </c>
      <c r="I38" s="92" t="n">
        <f aca="false">+IF(G38&lt;=80,1,IF(G38=90,1.36,IF(G38=100,1.8,IF(G38=110,2.31,IF(G38=120,2.91,IF(G38=130,3.59,IF(G38=140,4.37,ROUND(0.00001*G38^2.6363,2))))))))</f>
        <v>1</v>
      </c>
      <c r="J38" s="92" t="n">
        <f aca="false">+IF(H38&lt;=80,1,IF(H38=90,1.36,IF(H38=100,1.8,IF(H38=110,2.31,IF(H38=120,2.91,IF(H38=130,3.59,IF(H38=140,4.37,ROUND(0.00001*H38^2.6363,2))))))))</f>
        <v>1</v>
      </c>
      <c r="K38" s="94" t="n">
        <f aca="false">+(((C38/1000)/6.6)^4)</f>
        <v>0.350977363247636</v>
      </c>
      <c r="L38" s="94" t="n">
        <f aca="false">+(((D38/1000)/8.2)^4)</f>
        <v>0.322625351577858</v>
      </c>
      <c r="M38" s="94" t="n">
        <f aca="false">+I38*K38</f>
        <v>0.350977363247636</v>
      </c>
      <c r="N38" s="94" t="n">
        <f aca="false">+J38*L38</f>
        <v>0.322625351577858</v>
      </c>
      <c r="O38" s="95" t="n">
        <f aca="false">+L38+K38</f>
        <v>0.673602714825495</v>
      </c>
      <c r="P38" s="95" t="n">
        <f aca="false">+N38+M38</f>
        <v>0.673602714825495</v>
      </c>
    </row>
    <row r="39" customFormat="false" ht="12.75" hidden="false" customHeight="false" outlineLevel="0" collapsed="false">
      <c r="A39" s="88" t="n">
        <v>1</v>
      </c>
      <c r="B39" s="89" t="s">
        <v>52</v>
      </c>
      <c r="C39" s="122" t="n">
        <v>3070</v>
      </c>
      <c r="D39" s="122" t="n">
        <v>3240</v>
      </c>
      <c r="E39" s="123" t="n">
        <v>80</v>
      </c>
      <c r="F39" s="123" t="n">
        <v>80</v>
      </c>
      <c r="G39" s="91" t="n">
        <f aca="false">+E39*0.9</f>
        <v>72</v>
      </c>
      <c r="H39" s="91" t="n">
        <f aca="false">+F39*0.9</f>
        <v>72</v>
      </c>
      <c r="I39" s="92" t="n">
        <f aca="false">+IF(G39&lt;=80,1,IF(G39=90,1.36,IF(G39=100,1.8,IF(G39=110,2.31,IF(G39=120,2.91,IF(G39=130,3.59,IF(G39=140,4.37,ROUND(0.00001*G39^2.6363,2))))))))</f>
        <v>1</v>
      </c>
      <c r="J39" s="92" t="n">
        <f aca="false">+IF(H39&lt;=80,1,IF(H39=90,1.36,IF(H39=100,1.8,IF(H39=110,2.31,IF(H39=120,2.91,IF(H39=130,3.59,IF(H39=140,4.37,ROUND(0.00001*H39^2.6363,2))))))))</f>
        <v>1</v>
      </c>
      <c r="K39" s="94" t="n">
        <f aca="false">+(((C39/1000)/6.6)^4)</f>
        <v>0.0468142165508917</v>
      </c>
      <c r="L39" s="94" t="n">
        <f aca="false">+(((D39/1000)/8.2)^4)</f>
        <v>0.0243738779040407</v>
      </c>
      <c r="M39" s="94" t="n">
        <f aca="false">+I39*K39</f>
        <v>0.0468142165508917</v>
      </c>
      <c r="N39" s="94" t="n">
        <f aca="false">+J39*L39</f>
        <v>0.0243738779040407</v>
      </c>
      <c r="O39" s="95" t="n">
        <f aca="false">+L39+K39</f>
        <v>0.0711880944549324</v>
      </c>
      <c r="P39" s="95" t="n">
        <f aca="false">+N39+M39</f>
        <v>0.0711880944549324</v>
      </c>
    </row>
    <row r="40" customFormat="false" ht="12.75" hidden="false" customHeight="false" outlineLevel="0" collapsed="false">
      <c r="A40" s="88" t="n">
        <v>1</v>
      </c>
      <c r="B40" s="89" t="s">
        <v>52</v>
      </c>
      <c r="C40" s="122" t="n">
        <v>2680</v>
      </c>
      <c r="D40" s="122" t="n">
        <v>2280</v>
      </c>
      <c r="E40" s="123" t="n">
        <v>70</v>
      </c>
      <c r="F40" s="123" t="n">
        <v>70</v>
      </c>
      <c r="G40" s="91" t="n">
        <f aca="false">+E40*0.9</f>
        <v>63</v>
      </c>
      <c r="H40" s="91" t="n">
        <f aca="false">+F40*0.9</f>
        <v>63</v>
      </c>
      <c r="I40" s="92" t="n">
        <f aca="false">+IF(G40&lt;=80,1,IF(G40=90,1.36,IF(G40=100,1.8,IF(G40=110,2.31,IF(G40=120,2.91,IF(G40=130,3.59,IF(G40=140,4.37,ROUND(0.00001*G40^2.6363,2))))))))</f>
        <v>1</v>
      </c>
      <c r="J40" s="92" t="n">
        <f aca="false">+IF(H40&lt;=80,1,IF(H40=90,1.36,IF(H40=100,1.8,IF(H40=110,2.31,IF(H40=120,2.91,IF(H40=130,3.59,IF(H40=140,4.37,ROUND(0.00001*H40^2.6363,2))))))))</f>
        <v>1</v>
      </c>
      <c r="K40" s="94" t="n">
        <f aca="false">+(((C40/1000)/6.6)^4)</f>
        <v>0.0271871343875351</v>
      </c>
      <c r="L40" s="94" t="n">
        <f aca="false">+(((D40/1000)/8.2)^4)</f>
        <v>0.00597700994528554</v>
      </c>
      <c r="M40" s="94" t="n">
        <f aca="false">+I40*K40</f>
        <v>0.0271871343875351</v>
      </c>
      <c r="N40" s="94" t="n">
        <f aca="false">+J40*L40</f>
        <v>0.00597700994528554</v>
      </c>
      <c r="O40" s="95" t="n">
        <f aca="false">+L40+K40</f>
        <v>0.0331641443328206</v>
      </c>
      <c r="P40" s="95" t="n">
        <f aca="false">+N40+M40</f>
        <v>0.0331641443328206</v>
      </c>
    </row>
    <row r="41" customFormat="false" ht="12.75" hidden="false" customHeight="false" outlineLevel="0" collapsed="false">
      <c r="A41" s="88" t="n">
        <v>1</v>
      </c>
      <c r="B41" s="89" t="s">
        <v>52</v>
      </c>
      <c r="C41" s="122" t="n">
        <v>2980</v>
      </c>
      <c r="D41" s="122" t="n">
        <v>2600</v>
      </c>
      <c r="E41" s="123" t="n">
        <v>75</v>
      </c>
      <c r="F41" s="123" t="n">
        <v>75</v>
      </c>
      <c r="G41" s="91" t="n">
        <f aca="false">+E41*0.9</f>
        <v>67.5</v>
      </c>
      <c r="H41" s="91" t="n">
        <f aca="false">+F41*0.9</f>
        <v>67.5</v>
      </c>
      <c r="I41" s="92" t="n">
        <f aca="false">+IF(G41&lt;=80,1,IF(G41=90,1.36,IF(G41=100,1.8,IF(G41=110,2.31,IF(G41=120,2.91,IF(G41=130,3.59,IF(G41=140,4.37,ROUND(0.00001*G41^2.6363,2))))))))</f>
        <v>1</v>
      </c>
      <c r="J41" s="92" t="n">
        <f aca="false">+IF(H41&lt;=80,1,IF(H41=90,1.36,IF(H41=100,1.8,IF(H41=110,2.31,IF(H41=120,2.91,IF(H41=130,3.59,IF(H41=140,4.37,ROUND(0.00001*H41^2.6363,2))))))))</f>
        <v>1</v>
      </c>
      <c r="K41" s="94" t="n">
        <f aca="false">+(((C41/1000)/6.6)^4)</f>
        <v>0.0415613182496979</v>
      </c>
      <c r="L41" s="94" t="n">
        <f aca="false">+(((D41/1000)/8.2)^4)</f>
        <v>0.0101073657680179</v>
      </c>
      <c r="M41" s="94" t="n">
        <f aca="false">+I41*K41</f>
        <v>0.0415613182496979</v>
      </c>
      <c r="N41" s="94" t="n">
        <f aca="false">+J41*L41</f>
        <v>0.0101073657680179</v>
      </c>
      <c r="O41" s="95" t="n">
        <f aca="false">+L41+K41</f>
        <v>0.0516686840177158</v>
      </c>
      <c r="P41" s="95" t="n">
        <f aca="false">+N41+M41</f>
        <v>0.0516686840177158</v>
      </c>
    </row>
    <row r="42" customFormat="false" ht="12.75" hidden="false" customHeight="false" outlineLevel="0" collapsed="false">
      <c r="A42" s="88" t="n">
        <v>1</v>
      </c>
      <c r="B42" s="89" t="s">
        <v>52</v>
      </c>
      <c r="C42" s="122" t="n">
        <v>2280</v>
      </c>
      <c r="D42" s="122" t="n">
        <v>2350</v>
      </c>
      <c r="E42" s="123" t="n">
        <v>60</v>
      </c>
      <c r="F42" s="123" t="n">
        <v>65</v>
      </c>
      <c r="G42" s="91" t="n">
        <f aca="false">+E42*0.9</f>
        <v>54</v>
      </c>
      <c r="H42" s="91" t="n">
        <f aca="false">+F42*0.9</f>
        <v>58.5</v>
      </c>
      <c r="I42" s="92" t="n">
        <f aca="false">+IF(G42&lt;=80,1,IF(G42=90,1.36,IF(G42=100,1.8,IF(G42=110,2.31,IF(G42=120,2.91,IF(G42=130,3.59,IF(G42=140,4.37,ROUND(0.00001*G42^2.6363,2))))))))</f>
        <v>1</v>
      </c>
      <c r="J42" s="92" t="n">
        <f aca="false">+IF(H42&lt;=80,1,IF(H42=90,1.36,IF(H42=100,1.8,IF(H42=110,2.31,IF(H42=120,2.91,IF(H42=130,3.59,IF(H42=140,4.37,ROUND(0.00001*H42^2.6363,2))))))))</f>
        <v>1</v>
      </c>
      <c r="K42" s="94" t="n">
        <f aca="false">+(((C42/1000)/6.6)^4)</f>
        <v>0.014241759442661</v>
      </c>
      <c r="L42" s="94" t="n">
        <f aca="false">+(((D42/1000)/8.2)^4)</f>
        <v>0.00674552940119494</v>
      </c>
      <c r="M42" s="94" t="n">
        <f aca="false">+I42*K42</f>
        <v>0.014241759442661</v>
      </c>
      <c r="N42" s="94" t="n">
        <f aca="false">+J42*L42</f>
        <v>0.00674552940119494</v>
      </c>
      <c r="O42" s="95" t="n">
        <f aca="false">+L42+K42</f>
        <v>0.020987288843856</v>
      </c>
      <c r="P42" s="95" t="n">
        <f aca="false">+N42+M42</f>
        <v>0.020987288843856</v>
      </c>
    </row>
    <row r="43" customFormat="false" ht="12.75" hidden="false" customHeight="false" outlineLevel="0" collapsed="false">
      <c r="A43" s="88" t="n">
        <v>1</v>
      </c>
      <c r="B43" s="89" t="s">
        <v>52</v>
      </c>
      <c r="C43" s="122" t="n">
        <v>3040</v>
      </c>
      <c r="D43" s="122" t="n">
        <v>5960</v>
      </c>
      <c r="E43" s="123" t="n">
        <v>90</v>
      </c>
      <c r="F43" s="123" t="n">
        <v>60</v>
      </c>
      <c r="G43" s="91" t="n">
        <f aca="false">+E43*0.9</f>
        <v>81</v>
      </c>
      <c r="H43" s="91" t="n">
        <f aca="false">+F43*0.9</f>
        <v>54</v>
      </c>
      <c r="I43" s="92" t="n">
        <v>1.036</v>
      </c>
      <c r="J43" s="92" t="n">
        <f aca="false">+IF(H43&lt;=80,1,IF(H43=90,1.36,IF(H43=100,1.8,IF(H43=110,2.31,IF(H43=120,2.91,IF(H43=130,3.59,IF(H43=140,4.37,ROUND(0.00001*H43^2.6363,2))))))))</f>
        <v>1</v>
      </c>
      <c r="K43" s="94" t="n">
        <f aca="false">+(((C43/1000)/6.6)^4)</f>
        <v>0.0450109928064348</v>
      </c>
      <c r="L43" s="94" t="n">
        <f aca="false">+(((D43/1000)/8.2)^4)</f>
        <v>0.279080588061057</v>
      </c>
      <c r="M43" s="94" t="n">
        <f aca="false">+I43*K43</f>
        <v>0.0466313885474665</v>
      </c>
      <c r="N43" s="94" t="n">
        <f aca="false">+J43*L43</f>
        <v>0.279080588061057</v>
      </c>
      <c r="O43" s="95" t="n">
        <f aca="false">+L43+K43</f>
        <v>0.324091580867492</v>
      </c>
      <c r="P43" s="95" t="n">
        <f aca="false">+N43+M43</f>
        <v>0.325711976608523</v>
      </c>
    </row>
    <row r="44" customFormat="false" ht="12.75" hidden="false" customHeight="false" outlineLevel="0" collapsed="false">
      <c r="A44" s="88" t="n">
        <v>1</v>
      </c>
      <c r="B44" s="89" t="s">
        <v>52</v>
      </c>
      <c r="C44" s="122" t="n">
        <v>5090</v>
      </c>
      <c r="D44" s="122" t="n">
        <v>9860</v>
      </c>
      <c r="E44" s="123" t="n">
        <v>100</v>
      </c>
      <c r="F44" s="123" t="n">
        <v>100</v>
      </c>
      <c r="G44" s="91" t="n">
        <f aca="false">+E44*0.9</f>
        <v>90</v>
      </c>
      <c r="H44" s="91" t="n">
        <f aca="false">+F44*0.9</f>
        <v>90</v>
      </c>
      <c r="I44" s="92" t="n">
        <f aca="false">+IF(G44&lt;=80,1,IF(G44=90,1.36,IF(G44=100,1.8,IF(G44=110,2.31,IF(G44=120,2.91,IF(G44=130,3.59,IF(G44=140,4.37,ROUND(0.00001*G44^2.6363,2))))))))</f>
        <v>1.36</v>
      </c>
      <c r="J44" s="92" t="n">
        <f aca="false">+IF(H44&lt;=80,1,IF(H44=90,1.36,IF(H44=100,1.8,IF(H44=110,2.31,IF(H44=120,2.91,IF(H44=130,3.59,IF(H44=140,4.37,ROUND(0.00001*H44^2.6363,2))))))))</f>
        <v>1.36</v>
      </c>
      <c r="K44" s="94" t="n">
        <f aca="false">+(((C44/1000)/6.6)^4)</f>
        <v>0.353749135487313</v>
      </c>
      <c r="L44" s="94" t="n">
        <f aca="false">+(((D44/1000)/8.2)^4)</f>
        <v>2.0905100042431</v>
      </c>
      <c r="M44" s="94" t="n">
        <f aca="false">+I44*K44</f>
        <v>0.481098824262746</v>
      </c>
      <c r="N44" s="94" t="n">
        <f aca="false">+J44*L44</f>
        <v>2.84309360577062</v>
      </c>
      <c r="O44" s="95" t="n">
        <f aca="false">+L44+K44</f>
        <v>2.44425913973042</v>
      </c>
      <c r="P44" s="95" t="n">
        <f aca="false">+N44+M44</f>
        <v>3.32419243003337</v>
      </c>
    </row>
    <row r="45" customFormat="false" ht="12.75" hidden="false" customHeight="false" outlineLevel="0" collapsed="false">
      <c r="A45" s="88" t="n">
        <v>1</v>
      </c>
      <c r="B45" s="89" t="s">
        <v>52</v>
      </c>
      <c r="C45" s="122" t="n">
        <v>3510</v>
      </c>
      <c r="D45" s="122" t="n">
        <v>8020</v>
      </c>
      <c r="E45" s="123" t="n">
        <v>60</v>
      </c>
      <c r="F45" s="123" t="n">
        <v>70</v>
      </c>
      <c r="G45" s="91" t="n">
        <f aca="false">+E45*0.9</f>
        <v>54</v>
      </c>
      <c r="H45" s="91" t="n">
        <f aca="false">+F45*0.9</f>
        <v>63</v>
      </c>
      <c r="I45" s="92" t="n">
        <f aca="false">+IF(G45&lt;=80,1,IF(G45=90,1.36,IF(G45=100,1.8,IF(G45=110,2.31,IF(G45=120,2.91,IF(G45=130,3.59,IF(G45=140,4.37,ROUND(0.00001*G45^2.6363,2))))))))</f>
        <v>1</v>
      </c>
      <c r="J45" s="92" t="n">
        <f aca="false">+IF(H45&lt;=80,1,IF(H45=90,1.36,IF(H45=100,1.8,IF(H45=110,2.31,IF(H45=120,2.91,IF(H45=130,3.59,IF(H45=140,4.37,ROUND(0.00001*H45^2.6363,2))))))))</f>
        <v>1</v>
      </c>
      <c r="K45" s="94" t="n">
        <f aca="false">+(((C45/1000)/6.6)^4)</f>
        <v>0.079993136141657</v>
      </c>
      <c r="L45" s="94" t="n">
        <f aca="false">+(((D45/1000)/8.2)^4)</f>
        <v>0.915044181054236</v>
      </c>
      <c r="M45" s="94" t="n">
        <f aca="false">+I45*K45</f>
        <v>0.079993136141657</v>
      </c>
      <c r="N45" s="94" t="n">
        <f aca="false">+J45*L45</f>
        <v>0.915044181054236</v>
      </c>
      <c r="O45" s="95" t="n">
        <f aca="false">+L45+K45</f>
        <v>0.995037317195893</v>
      </c>
      <c r="P45" s="95" t="n">
        <f aca="false">+N45+M45</f>
        <v>0.995037317195893</v>
      </c>
    </row>
    <row r="46" customFormat="false" ht="12.75" hidden="false" customHeight="false" outlineLevel="0" collapsed="false">
      <c r="A46" s="88" t="n">
        <v>1</v>
      </c>
      <c r="B46" s="89" t="s">
        <v>52</v>
      </c>
      <c r="C46" s="122" t="n">
        <v>5420</v>
      </c>
      <c r="D46" s="122" t="n">
        <v>15680</v>
      </c>
      <c r="E46" s="123" t="n">
        <v>80</v>
      </c>
      <c r="F46" s="123" t="n">
        <v>80</v>
      </c>
      <c r="G46" s="91" t="n">
        <f aca="false">+E46*0.9</f>
        <v>72</v>
      </c>
      <c r="H46" s="91" t="n">
        <f aca="false">+F46*0.9</f>
        <v>72</v>
      </c>
      <c r="I46" s="92" t="n">
        <f aca="false">+IF(G46&lt;=80,1,IF(G46=90,1.36,IF(G46=100,1.8,IF(G46=110,2.31,IF(G46=120,2.91,IF(G46=130,3.59,IF(G46=140,4.37,ROUND(0.00001*G46^2.6363,2))))))))</f>
        <v>1</v>
      </c>
      <c r="J46" s="92" t="n">
        <f aca="false">+IF(H46&lt;=80,1,IF(H46=90,1.36,IF(H46=100,1.8,IF(H46=110,2.31,IF(H46=120,2.91,IF(H46=130,3.59,IF(H46=140,4.37,ROUND(0.00001*H46^2.6363,2))))))))</f>
        <v>1</v>
      </c>
      <c r="K46" s="94" t="n">
        <f aca="false">+(((C46/1000)/6.6)^4)</f>
        <v>0.454800992730545</v>
      </c>
      <c r="L46" s="94" t="n">
        <f aca="false">+(((D46/1000)/8.2)^4)</f>
        <v>13.3699204687162</v>
      </c>
      <c r="M46" s="94" t="n">
        <f aca="false">+I46*K46</f>
        <v>0.454800992730545</v>
      </c>
      <c r="N46" s="94" t="n">
        <f aca="false">+J46*L46</f>
        <v>13.3699204687162</v>
      </c>
      <c r="O46" s="95" t="n">
        <f aca="false">+L46+K46</f>
        <v>13.8247214614468</v>
      </c>
      <c r="P46" s="95" t="n">
        <f aca="false">+N46+M46</f>
        <v>13.8247214614468</v>
      </c>
    </row>
    <row r="47" customFormat="false" ht="12.75" hidden="false" customHeight="false" outlineLevel="0" collapsed="false">
      <c r="A47" s="88" t="n">
        <v>1</v>
      </c>
      <c r="B47" s="89" t="s">
        <v>52</v>
      </c>
      <c r="C47" s="122" t="n">
        <v>2730</v>
      </c>
      <c r="D47" s="122" t="n">
        <v>4280</v>
      </c>
      <c r="E47" s="123" t="n">
        <v>45</v>
      </c>
      <c r="F47" s="123" t="n">
        <v>55</v>
      </c>
      <c r="G47" s="91" t="n">
        <f aca="false">+E47*0.9</f>
        <v>40.5</v>
      </c>
      <c r="H47" s="91" t="n">
        <f aca="false">+F47*0.9</f>
        <v>49.5</v>
      </c>
      <c r="I47" s="92" t="n">
        <f aca="false">+IF(G47&lt;=80,1,IF(G47=90,1.36,IF(G47=100,1.8,IF(G47=110,2.31,IF(G47=120,2.91,IF(G47=130,3.59,IF(G47=140,4.37,ROUND(0.00001*G47^2.6363,2))))))))</f>
        <v>1</v>
      </c>
      <c r="J47" s="92" t="n">
        <f aca="false">+IF(H47&lt;=80,1,IF(H47=90,1.36,IF(H47=100,1.8,IF(H47=110,2.31,IF(H47=120,2.91,IF(H47=130,3.59,IF(H47=140,4.37,ROUND(0.00001*H47^2.6363,2))))))))</f>
        <v>1</v>
      </c>
      <c r="K47" s="94" t="n">
        <f aca="false">+(((C47/1000)/6.6)^4)</f>
        <v>0.0292735131650844</v>
      </c>
      <c r="L47" s="94" t="n">
        <f aca="false">+(((D47/1000)/8.2)^4)</f>
        <v>0.074219780653778</v>
      </c>
      <c r="M47" s="94" t="n">
        <f aca="false">+I47*K47</f>
        <v>0.0292735131650844</v>
      </c>
      <c r="N47" s="94" t="n">
        <f aca="false">+J47*L47</f>
        <v>0.074219780653778</v>
      </c>
      <c r="O47" s="95" t="n">
        <f aca="false">+L47+K47</f>
        <v>0.103493293818862</v>
      </c>
      <c r="P47" s="95" t="n">
        <f aca="false">+N47+M47</f>
        <v>0.103493293818862</v>
      </c>
    </row>
    <row r="48" customFormat="false" ht="12.75" hidden="false" customHeight="false" outlineLevel="0" collapsed="false">
      <c r="A48" s="88" t="n">
        <v>1</v>
      </c>
      <c r="B48" s="89" t="s">
        <v>52</v>
      </c>
      <c r="C48" s="122" t="n">
        <v>5920</v>
      </c>
      <c r="D48" s="122" t="n">
        <v>16040</v>
      </c>
      <c r="E48" s="123" t="n">
        <v>80</v>
      </c>
      <c r="F48" s="123" t="n">
        <v>80</v>
      </c>
      <c r="G48" s="91" t="n">
        <f aca="false">+E48*0.9</f>
        <v>72</v>
      </c>
      <c r="H48" s="91" t="n">
        <f aca="false">+F48*0.9</f>
        <v>72</v>
      </c>
      <c r="I48" s="92" t="n">
        <f aca="false">+IF(G48&lt;=80,1,IF(G48=90,1.36,IF(G48=100,1.8,IF(G48=110,2.31,IF(G48=120,2.91,IF(G48=130,3.59,IF(G48=140,4.37,ROUND(0.00001*G48^2.6363,2))))))))</f>
        <v>1</v>
      </c>
      <c r="J48" s="92" t="n">
        <f aca="false">+IF(H48&lt;=80,1,IF(H48=90,1.36,IF(H48=100,1.8,IF(H48=110,2.31,IF(H48=120,2.91,IF(H48=130,3.59,IF(H48=140,4.37,ROUND(0.00001*H48^2.6363,2))))))))</f>
        <v>1</v>
      </c>
      <c r="K48" s="94" t="n">
        <f aca="false">+(((C48/1000)/6.6)^4)</f>
        <v>0.647308164371826</v>
      </c>
      <c r="L48" s="94" t="n">
        <f aca="false">+(((D48/1000)/8.2)^4)</f>
        <v>14.6407068968678</v>
      </c>
      <c r="M48" s="94" t="n">
        <f aca="false">+I48*K48</f>
        <v>0.647308164371826</v>
      </c>
      <c r="N48" s="94" t="n">
        <f aca="false">+J48*L48</f>
        <v>14.6407068968678</v>
      </c>
      <c r="O48" s="95" t="n">
        <f aca="false">+L48+K48</f>
        <v>15.2880150612396</v>
      </c>
      <c r="P48" s="95" t="n">
        <f aca="false">+N48+M48</f>
        <v>15.2880150612396</v>
      </c>
    </row>
    <row r="49" customFormat="false" ht="12.75" hidden="false" customHeight="false" outlineLevel="0" collapsed="false">
      <c r="A49" s="88" t="n">
        <v>1</v>
      </c>
      <c r="B49" s="89" t="s">
        <v>52</v>
      </c>
      <c r="C49" s="122" t="n">
        <v>3600</v>
      </c>
      <c r="D49" s="122" t="n">
        <v>7220</v>
      </c>
      <c r="E49" s="123" t="n">
        <v>65</v>
      </c>
      <c r="F49" s="123" t="n">
        <v>65</v>
      </c>
      <c r="G49" s="91" t="n">
        <f aca="false">+E49*0.9</f>
        <v>58.5</v>
      </c>
      <c r="H49" s="91" t="n">
        <f aca="false">+F49*0.9</f>
        <v>58.5</v>
      </c>
      <c r="I49" s="92" t="n">
        <f aca="false">+IF(G49&lt;=80,1,IF(G49=90,1.36,IF(G49=100,1.8,IF(G49=110,2.31,IF(G49=120,2.91,IF(G49=130,3.59,IF(G49=140,4.37,ROUND(0.00001*G49^2.6363,2))))))))</f>
        <v>1</v>
      </c>
      <c r="J49" s="92" t="n">
        <f aca="false">+IF(H49&lt;=80,1,IF(H49=90,1.36,IF(H49=100,1.8,IF(H49=110,2.31,IF(H49=120,2.91,IF(H49=130,3.59,IF(H49=140,4.37,ROUND(0.00001*H49^2.6363,2))))))))</f>
        <v>1</v>
      </c>
      <c r="K49" s="94" t="n">
        <f aca="false">+(((C49/1000)/6.6)^4)</f>
        <v>0.0885185438153132</v>
      </c>
      <c r="L49" s="94" t="n">
        <f aca="false">+(((D49/1000)/8.2)^4)</f>
        <v>0.601026167499658</v>
      </c>
      <c r="M49" s="94" t="n">
        <f aca="false">+I49*K49</f>
        <v>0.0885185438153132</v>
      </c>
      <c r="N49" s="94" t="n">
        <f aca="false">+J49*L49</f>
        <v>0.601026167499658</v>
      </c>
      <c r="O49" s="95" t="n">
        <f aca="false">+L49+K49</f>
        <v>0.689544711314971</v>
      </c>
      <c r="P49" s="95" t="n">
        <f aca="false">+N49+M49</f>
        <v>0.689544711314971</v>
      </c>
    </row>
    <row r="50" customFormat="false" ht="12.75" hidden="false" customHeight="false" outlineLevel="0" collapsed="false">
      <c r="A50" s="88" t="n">
        <v>1</v>
      </c>
      <c r="B50" s="89" t="s">
        <v>52</v>
      </c>
      <c r="C50" s="122" t="n">
        <v>3820</v>
      </c>
      <c r="D50" s="122" t="n">
        <v>9260</v>
      </c>
      <c r="E50" s="123" t="n">
        <v>60</v>
      </c>
      <c r="F50" s="123" t="n">
        <v>60</v>
      </c>
      <c r="G50" s="91" t="n">
        <f aca="false">+E50*0.9</f>
        <v>54</v>
      </c>
      <c r="H50" s="91" t="n">
        <f aca="false">+F50*0.9</f>
        <v>54</v>
      </c>
      <c r="I50" s="92" t="n">
        <f aca="false">+IF(G50&lt;=80,1,IF(G50=90,1.36,IF(G50=100,1.8,IF(G50=110,2.31,IF(G50=120,2.91,IF(G50=130,3.59,IF(G50=140,4.37,ROUND(0.00001*G50^2.6363,2))))))))</f>
        <v>1</v>
      </c>
      <c r="J50" s="92" t="n">
        <f aca="false">+IF(H50&lt;=80,1,IF(H50=90,1.36,IF(H50=100,1.8,IF(H50=110,2.31,IF(H50=120,2.91,IF(H50=130,3.59,IF(H50=140,4.37,ROUND(0.00001*H50^2.6363,2))))))))</f>
        <v>1</v>
      </c>
      <c r="K50" s="94" t="n">
        <f aca="false">+(((C50/1000)/6.6)^4)</f>
        <v>0.112221923804368</v>
      </c>
      <c r="L50" s="94" t="n">
        <f aca="false">+(((D50/1000)/8.2)^4)</f>
        <v>1.62625459693867</v>
      </c>
      <c r="M50" s="94" t="n">
        <f aca="false">+I50*K50</f>
        <v>0.112221923804368</v>
      </c>
      <c r="N50" s="94" t="n">
        <f aca="false">+J50*L50</f>
        <v>1.62625459693867</v>
      </c>
      <c r="O50" s="95" t="n">
        <f aca="false">+L50+K50</f>
        <v>1.73847652074303</v>
      </c>
      <c r="P50" s="95" t="n">
        <f aca="false">+N50+M50</f>
        <v>1.73847652074303</v>
      </c>
    </row>
    <row r="51" customFormat="false" ht="12.75" hidden="false" customHeight="false" outlineLevel="0" collapsed="false">
      <c r="A51" s="88" t="n">
        <v>1</v>
      </c>
      <c r="B51" s="89" t="s">
        <v>52</v>
      </c>
      <c r="C51" s="122" t="n">
        <v>6440</v>
      </c>
      <c r="D51" s="122" t="n">
        <v>8420</v>
      </c>
      <c r="E51" s="123" t="n">
        <v>70</v>
      </c>
      <c r="F51" s="123" t="n">
        <v>80</v>
      </c>
      <c r="G51" s="91" t="n">
        <f aca="false">+E51*0.9</f>
        <v>63</v>
      </c>
      <c r="H51" s="91" t="n">
        <f aca="false">+F51*0.9</f>
        <v>72</v>
      </c>
      <c r="I51" s="92" t="n">
        <f aca="false">+IF(G51&lt;=80,1,IF(G51=90,1.36,IF(G51=100,1.8,IF(G51=110,2.31,IF(G51=120,2.91,IF(G51=130,3.59,IF(G51=140,4.37,ROUND(0.00001*G51^2.6363,2))))))))</f>
        <v>1</v>
      </c>
      <c r="J51" s="92" t="n">
        <f aca="false">+IF(H51&lt;=80,1,IF(H51=90,1.36,IF(H51=100,1.8,IF(H51=110,2.31,IF(H51=120,2.91,IF(H51=130,3.59,IF(H51=140,4.37,ROUND(0.00001*H51^2.6363,2))))))))</f>
        <v>1</v>
      </c>
      <c r="K51" s="94" t="n">
        <f aca="false">+(((C51/1000)/6.6)^4)</f>
        <v>0.906499830595799</v>
      </c>
      <c r="L51" s="94" t="n">
        <f aca="false">+(((D51/1000)/8.2)^4)</f>
        <v>1.11171369698287</v>
      </c>
      <c r="M51" s="94" t="n">
        <f aca="false">+I51*K51</f>
        <v>0.906499830595799</v>
      </c>
      <c r="N51" s="94" t="n">
        <f aca="false">+J51*L51</f>
        <v>1.11171369698287</v>
      </c>
      <c r="O51" s="95" t="n">
        <f aca="false">+L51+K51</f>
        <v>2.01821352757866</v>
      </c>
      <c r="P51" s="95" t="n">
        <f aca="false">+N51+M51</f>
        <v>2.01821352757866</v>
      </c>
    </row>
    <row r="52" customFormat="false" ht="12.75" hidden="false" customHeight="false" outlineLevel="0" collapsed="false">
      <c r="A52" s="88" t="n">
        <v>1</v>
      </c>
      <c r="B52" s="89" t="s">
        <v>52</v>
      </c>
      <c r="C52" s="122" t="n">
        <v>2740</v>
      </c>
      <c r="D52" s="122" t="n">
        <v>4000</v>
      </c>
      <c r="E52" s="123" t="n">
        <v>50</v>
      </c>
      <c r="F52" s="123" t="n">
        <v>50</v>
      </c>
      <c r="G52" s="91" t="n">
        <f aca="false">+E52*0.9</f>
        <v>45</v>
      </c>
      <c r="H52" s="91" t="n">
        <f aca="false">+F52*0.9</f>
        <v>45</v>
      </c>
      <c r="I52" s="92" t="n">
        <f aca="false">+IF(G52&lt;=80,1,IF(G52=90,1.36,IF(G52=100,1.8,IF(G52=110,2.31,IF(G52=120,2.91,IF(G52=130,3.59,IF(G52=140,4.37,ROUND(0.00001*G52^2.6363,2))))))))</f>
        <v>1</v>
      </c>
      <c r="J52" s="92" t="n">
        <f aca="false">+IF(H52&lt;=80,1,IF(H52=90,1.36,IF(H52=100,1.8,IF(H52=110,2.31,IF(H52=120,2.91,IF(H52=130,3.59,IF(H52=140,4.37,ROUND(0.00001*H52^2.6363,2))))))))</f>
        <v>1</v>
      </c>
      <c r="K52" s="94" t="n">
        <f aca="false">+(((C52/1000)/6.6)^4)</f>
        <v>0.029704791550196</v>
      </c>
      <c r="L52" s="94" t="n">
        <f aca="false">+(((D52/1000)/8.2)^4)</f>
        <v>0.0566219152999847</v>
      </c>
      <c r="M52" s="94" t="n">
        <f aca="false">+I52*K52</f>
        <v>0.029704791550196</v>
      </c>
      <c r="N52" s="94" t="n">
        <f aca="false">+J52*L52</f>
        <v>0.0566219152999847</v>
      </c>
      <c r="O52" s="95" t="n">
        <f aca="false">+L52+K52</f>
        <v>0.0863267068501807</v>
      </c>
      <c r="P52" s="95" t="n">
        <f aca="false">+N52+M52</f>
        <v>0.0863267068501807</v>
      </c>
    </row>
    <row r="53" customFormat="false" ht="12.75" hidden="false" customHeight="false" outlineLevel="0" collapsed="false">
      <c r="A53" s="88" t="n">
        <v>1</v>
      </c>
      <c r="B53" s="89" t="s">
        <v>52</v>
      </c>
      <c r="C53" s="122" t="n">
        <v>3220</v>
      </c>
      <c r="D53" s="122" t="n">
        <v>6500</v>
      </c>
      <c r="E53" s="123" t="n">
        <v>65</v>
      </c>
      <c r="F53" s="123" t="n">
        <v>65</v>
      </c>
      <c r="G53" s="91" t="n">
        <f aca="false">+E53*0.9</f>
        <v>58.5</v>
      </c>
      <c r="H53" s="91" t="n">
        <f aca="false">+F53*0.9</f>
        <v>58.5</v>
      </c>
      <c r="I53" s="92" t="n">
        <f aca="false">+IF(G53&lt;=80,1,IF(G53=90,1.36,IF(G53=100,1.8,IF(G53=110,2.31,IF(G53=120,2.91,IF(G53=130,3.59,IF(G53=140,4.37,ROUND(0.00001*G53^2.6363,2))))))))</f>
        <v>1</v>
      </c>
      <c r="J53" s="92" t="n">
        <f aca="false">+IF(H53&lt;=80,1,IF(H53=90,1.36,IF(H53=100,1.8,IF(H53=110,2.31,IF(H53=120,2.91,IF(H53=130,3.59,IF(H53=140,4.37,ROUND(0.00001*H53^2.6363,2))))))))</f>
        <v>1</v>
      </c>
      <c r="K53" s="94" t="n">
        <f aca="false">+(((C53/1000)/6.6)^4)</f>
        <v>0.0566562394122374</v>
      </c>
      <c r="L53" s="94" t="n">
        <f aca="false">+(((D53/1000)/8.2)^4)</f>
        <v>0.394818975313199</v>
      </c>
      <c r="M53" s="94" t="n">
        <f aca="false">+I53*K53</f>
        <v>0.0566562394122374</v>
      </c>
      <c r="N53" s="94" t="n">
        <f aca="false">+J53*L53</f>
        <v>0.394818975313199</v>
      </c>
      <c r="O53" s="95" t="n">
        <f aca="false">+L53+K53</f>
        <v>0.451475214725436</v>
      </c>
      <c r="P53" s="95" t="n">
        <f aca="false">+N53+M53</f>
        <v>0.451475214725436</v>
      </c>
    </row>
    <row r="54" customFormat="false" ht="13.5" hidden="false" customHeight="false" outlineLevel="0" collapsed="false">
      <c r="A54" s="88" t="n">
        <v>1</v>
      </c>
      <c r="B54" s="89" t="s">
        <v>52</v>
      </c>
      <c r="C54" s="122" t="n">
        <v>5880</v>
      </c>
      <c r="D54" s="122" t="n">
        <v>18640</v>
      </c>
      <c r="E54" s="123" t="n">
        <v>70</v>
      </c>
      <c r="F54" s="123" t="n">
        <v>80</v>
      </c>
      <c r="G54" s="91" t="n">
        <f aca="false">+E54*0.9</f>
        <v>63</v>
      </c>
      <c r="H54" s="91" t="n">
        <f aca="false">+F54*0.9</f>
        <v>72</v>
      </c>
      <c r="I54" s="92" t="n">
        <f aca="false">+IF(G54&lt;=80,1,IF(G54=90,1.36,IF(G54=100,1.8,IF(G54=110,2.31,IF(G54=120,2.91,IF(G54=130,3.59,IF(G54=140,4.37,ROUND(0.00001*G54^2.6363,2))))))))</f>
        <v>1</v>
      </c>
      <c r="J54" s="92" t="n">
        <f aca="false">+IF(H54&lt;=80,1,IF(H54=90,1.36,IF(H54=100,1.8,IF(H54=110,2.31,IF(H54=120,2.91,IF(H54=130,3.59,IF(H54=140,4.37,ROUND(0.00001*H54^2.6363,2))))))))</f>
        <v>1</v>
      </c>
      <c r="K54" s="94" t="n">
        <f aca="false">+(((C54/1000)/6.6)^4)</f>
        <v>0.629989864080323</v>
      </c>
      <c r="L54" s="94" t="n">
        <f aca="false">+(((D54/1000)/8.2)^4)</f>
        <v>26.7010427766538</v>
      </c>
      <c r="M54" s="94" t="n">
        <f aca="false">+I54*K54</f>
        <v>0.629989864080323</v>
      </c>
      <c r="N54" s="94" t="n">
        <f aca="false">+J54*L54</f>
        <v>26.7010427766538</v>
      </c>
      <c r="O54" s="95" t="n">
        <f aca="false">+L54+K54</f>
        <v>27.3310326407341</v>
      </c>
      <c r="P54" s="95" t="n">
        <f aca="false">+N54+M54</f>
        <v>27.3310326407341</v>
      </c>
    </row>
    <row r="55" s="124" customFormat="true" ht="24.95" hidden="false" customHeight="true" outlineLevel="0" collapsed="false">
      <c r="H55" s="125"/>
      <c r="I55" s="125"/>
      <c r="J55" s="125"/>
      <c r="K55" s="125" t="n">
        <v>0.230311728775472</v>
      </c>
      <c r="L55" s="125" t="n">
        <v>4.10773716366019</v>
      </c>
      <c r="M55" s="97" t="n">
        <f aca="false">AVERAGE(M18:M54)</f>
        <v>0.128492423169621</v>
      </c>
      <c r="N55" s="98" t="n">
        <f aca="false">AVERAGE(N18:N54)</f>
        <v>1.7543794128202</v>
      </c>
      <c r="O55" s="99" t="n">
        <f aca="false">AVERAGE(O18:O54)</f>
        <v>1.85489457375594</v>
      </c>
      <c r="P55" s="99" t="n">
        <f aca="false">AVERAGE(P18:P54)</f>
        <v>1.88287183598982</v>
      </c>
    </row>
  </sheetData>
  <mergeCells count="17">
    <mergeCell ref="D1:K4"/>
    <mergeCell ref="A5:P5"/>
    <mergeCell ref="A11:P11"/>
    <mergeCell ref="A12:P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P14:P16"/>
    <mergeCell ref="C15:D15"/>
    <mergeCell ref="E15:F15"/>
    <mergeCell ref="G15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O60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U54" activeCellId="0" sqref="U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8.14"/>
    <col collapsed="false" customWidth="true" hidden="false" outlineLevel="0" max="17" min="3" style="101" width="9.7"/>
    <col collapsed="false" customWidth="true" hidden="false" outlineLevel="0" max="19" min="18" style="101" width="15.7"/>
    <col collapsed="false" customWidth="true" hidden="false" outlineLevel="0" max="21" min="20" style="101" width="17.14"/>
    <col collapsed="false" customWidth="true" hidden="false" outlineLevel="0" max="22" min="22" style="101" width="12.28"/>
    <col collapsed="false" customWidth="true" hidden="false" outlineLevel="0" max="23" min="23" style="101" width="25.7"/>
    <col collapsed="false" customWidth="false" hidden="false" outlineLevel="0" max="257" min="24" style="101" width="11.42"/>
  </cols>
  <sheetData>
    <row r="1" s="130" customFormat="true" ht="18" hidden="false" customHeight="true" outlineLevel="0" collapsed="false">
      <c r="A1" s="126"/>
      <c r="B1" s="127"/>
      <c r="C1" s="128"/>
      <c r="D1" s="104"/>
      <c r="E1" s="129" t="s">
        <v>24</v>
      </c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47" t="s">
        <v>25</v>
      </c>
      <c r="S1" s="48"/>
      <c r="T1" s="49"/>
      <c r="U1" s="49"/>
    </row>
    <row r="2" s="130" customFormat="true" ht="18" hidden="false" customHeight="true" outlineLevel="0" collapsed="false">
      <c r="A2" s="131"/>
      <c r="B2" s="132"/>
      <c r="C2" s="133"/>
      <c r="D2" s="134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55"/>
      <c r="S2" s="56"/>
      <c r="T2" s="57"/>
      <c r="U2" s="57"/>
      <c r="V2" s="135"/>
      <c r="W2" s="136" t="s">
        <v>27</v>
      </c>
    </row>
    <row r="3" s="130" customFormat="true" ht="18" hidden="false" customHeight="true" outlineLevel="0" collapsed="false">
      <c r="A3" s="131"/>
      <c r="B3" s="132"/>
      <c r="C3" s="133"/>
      <c r="D3" s="13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61" t="s">
        <v>28</v>
      </c>
      <c r="S3" s="62"/>
      <c r="T3" s="63"/>
      <c r="U3" s="63"/>
      <c r="V3" s="135"/>
      <c r="W3" s="137" t="s">
        <v>29</v>
      </c>
    </row>
    <row r="4" s="130" customFormat="true" ht="18" hidden="false" customHeight="true" outlineLevel="0" collapsed="false">
      <c r="A4" s="131"/>
      <c r="B4" s="132"/>
      <c r="C4" s="133"/>
      <c r="D4" s="134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65" t="s">
        <v>30</v>
      </c>
      <c r="S4" s="66"/>
      <c r="T4" s="67"/>
      <c r="U4" s="67"/>
      <c r="V4" s="136" t="s">
        <v>3</v>
      </c>
      <c r="W4" s="138" t="n">
        <f aca="false">+'Presión Neumática'!K2</f>
        <v>1E-005</v>
      </c>
    </row>
    <row r="5" s="130" customFormat="true" ht="41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36" t="s">
        <v>4</v>
      </c>
      <c r="W5" s="139" t="n">
        <f aca="false">+'Presión Neumática'!K3</f>
        <v>2.6363</v>
      </c>
    </row>
    <row r="6" s="130" customFormat="true" ht="20.25" hidden="false" customHeight="true" outlineLevel="0" collapsed="false">
      <c r="A6" s="112"/>
      <c r="B6" s="140"/>
      <c r="C6" s="140"/>
      <c r="D6" s="140"/>
      <c r="E6" s="140"/>
      <c r="F6" s="140"/>
      <c r="G6" s="140"/>
      <c r="H6" s="140"/>
      <c r="I6" s="140"/>
      <c r="J6" s="140"/>
      <c r="K6" s="114"/>
      <c r="L6" s="140"/>
      <c r="M6" s="114"/>
      <c r="N6" s="114"/>
      <c r="O6" s="114"/>
      <c r="P6" s="141"/>
      <c r="Q6" s="141"/>
      <c r="R6" s="140"/>
      <c r="S6" s="140"/>
      <c r="T6" s="142"/>
      <c r="U6" s="142"/>
    </row>
    <row r="7" s="130" customFormat="true" ht="20.25" hidden="false" customHeight="true" outlineLevel="0" collapsed="false">
      <c r="A7" s="74"/>
      <c r="B7" s="132"/>
      <c r="C7" s="132"/>
      <c r="D7" s="132"/>
      <c r="E7" s="132"/>
      <c r="F7" s="132"/>
      <c r="G7" s="132"/>
      <c r="H7" s="132"/>
      <c r="I7" s="132"/>
      <c r="J7" s="132"/>
      <c r="K7" s="78"/>
      <c r="L7" s="132"/>
      <c r="M7" s="132"/>
      <c r="N7" s="132"/>
      <c r="O7" s="132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77" t="str">
        <f aca="false">+C2!A9</f>
        <v>ESTACION: CHAGUAL (Final dia y Final Noche)</v>
      </c>
    </row>
    <row r="10" customFormat="false" ht="12.75" hidden="false" customHeight="false" outlineLevel="0" collapsed="false">
      <c r="A10" s="118"/>
      <c r="W10" s="101" t="n">
        <f aca="false">58-13</f>
        <v>45</v>
      </c>
    </row>
    <row r="11" customFormat="false" ht="28.5" hidden="false" customHeight="true" outlineLevel="0" collapsed="false">
      <c r="A11" s="119" t="s">
        <v>31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18" hidden="false" customHeight="false" outlineLevel="0" collapsed="false">
      <c r="A12" s="120" t="s">
        <v>5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43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3</v>
      </c>
      <c r="B14" s="82" t="s">
        <v>34</v>
      </c>
      <c r="C14" s="144" t="s">
        <v>35</v>
      </c>
      <c r="D14" s="144"/>
      <c r="E14" s="144"/>
      <c r="F14" s="83" t="s">
        <v>36</v>
      </c>
      <c r="G14" s="83"/>
      <c r="H14" s="83"/>
      <c r="I14" s="83" t="s">
        <v>37</v>
      </c>
      <c r="J14" s="83"/>
      <c r="K14" s="83"/>
      <c r="L14" s="83" t="s">
        <v>54</v>
      </c>
      <c r="M14" s="83"/>
      <c r="N14" s="83"/>
      <c r="O14" s="83"/>
      <c r="P14" s="83" t="s">
        <v>50</v>
      </c>
      <c r="Q14" s="83"/>
      <c r="R14" s="83" t="s">
        <v>40</v>
      </c>
      <c r="S14" s="83"/>
      <c r="T14" s="84" t="s">
        <v>41</v>
      </c>
      <c r="U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 t="s">
        <v>44</v>
      </c>
      <c r="G15" s="85"/>
      <c r="H15" s="85"/>
      <c r="I15" s="85" t="s">
        <v>44</v>
      </c>
      <c r="J15" s="85"/>
      <c r="K15" s="85"/>
      <c r="L15" s="83"/>
      <c r="M15" s="83"/>
      <c r="N15" s="83"/>
      <c r="O15" s="83"/>
      <c r="P15" s="88" t="s">
        <v>45</v>
      </c>
      <c r="Q15" s="88" t="s">
        <v>55</v>
      </c>
      <c r="R15" s="83"/>
      <c r="S15" s="83"/>
      <c r="T15" s="84"/>
      <c r="U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6</v>
      </c>
      <c r="F16" s="86" t="s">
        <v>45</v>
      </c>
      <c r="G16" s="86" t="s">
        <v>46</v>
      </c>
      <c r="H16" s="86" t="s">
        <v>56</v>
      </c>
      <c r="I16" s="86" t="s">
        <v>45</v>
      </c>
      <c r="J16" s="86" t="s">
        <v>46</v>
      </c>
      <c r="K16" s="86" t="s">
        <v>56</v>
      </c>
      <c r="L16" s="87" t="s">
        <v>45</v>
      </c>
      <c r="M16" s="87" t="s">
        <v>46</v>
      </c>
      <c r="N16" s="87" t="s">
        <v>56</v>
      </c>
      <c r="O16" s="87" t="s">
        <v>57</v>
      </c>
      <c r="P16" s="87" t="s">
        <v>58</v>
      </c>
      <c r="Q16" s="87" t="s">
        <v>59</v>
      </c>
      <c r="R16" s="87" t="s">
        <v>45</v>
      </c>
      <c r="S16" s="87" t="s">
        <v>55</v>
      </c>
      <c r="T16" s="84"/>
      <c r="U16" s="84"/>
    </row>
    <row r="17" s="78" customFormat="true" ht="7.5" hidden="false" customHeight="true" outlineLevel="0" collapsed="false">
      <c r="A17" s="41"/>
      <c r="B17" s="41"/>
      <c r="C17" s="41"/>
      <c r="D17" s="41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R17" s="96"/>
      <c r="S17" s="96"/>
      <c r="T17" s="145"/>
      <c r="U17" s="145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12.75" hidden="false" customHeight="false" outlineLevel="0" collapsed="false">
      <c r="A18" s="146" t="n">
        <v>1</v>
      </c>
      <c r="B18" s="146" t="s">
        <v>60</v>
      </c>
      <c r="C18" s="122" t="n">
        <v>5150</v>
      </c>
      <c r="D18" s="122" t="n">
        <v>6240</v>
      </c>
      <c r="E18" s="122" t="n">
        <v>2830</v>
      </c>
      <c r="F18" s="122" t="n">
        <v>70</v>
      </c>
      <c r="G18" s="122" t="n">
        <v>75</v>
      </c>
      <c r="H18" s="122" t="n">
        <v>75</v>
      </c>
      <c r="I18" s="147" t="n">
        <f aca="false">+F18*0.9</f>
        <v>63</v>
      </c>
      <c r="J18" s="147" t="n">
        <f aca="false">+G18*0.9</f>
        <v>67.5</v>
      </c>
      <c r="K18" s="147" t="n">
        <f aca="false">+H18*0.9</f>
        <v>67.5</v>
      </c>
      <c r="L18" s="148" t="n">
        <f aca="false">+IF(I18&lt;=80,1,IF(I18=90,1.36,IF(I18=100,1.8,IF(I18=110,2.31,IF(I18=120,2.91,IF(I18=130,3.59,IF(I18=140,4.37,ROUND(0.00001*I18^2.6363,2))))))))</f>
        <v>1</v>
      </c>
      <c r="M18" s="148" t="n">
        <f aca="false">+IF(J18&lt;=80,1,IF(J18=90,1.36,IF(J18=100,1.8,IF(J18=110,2.31,IF(J18=120,2.91,IF(J18=130,3.59,IF(J18=140,4.37,ROUND(0.00001*J18^2.6363,2))))))))</f>
        <v>1</v>
      </c>
      <c r="N18" s="148" t="n">
        <f aca="false">+IF(K18&lt;=80,1,IF(K18=90,1.36,IF(K18=100,1.8,IF(K18=110,2.31,IF(K18=120,2.91,IF(K18=130,3.59,IF(K18=140,4.37,ROUND(0.00001*K18^2.6363,2))))))))</f>
        <v>1</v>
      </c>
      <c r="O18" s="149" t="n">
        <f aca="false">+(M18+N18)/2</f>
        <v>1</v>
      </c>
      <c r="P18" s="93" t="n">
        <f aca="false">+(((C18/1000)/6.6)^4)</f>
        <v>0.370726109838893</v>
      </c>
      <c r="Q18" s="93" t="n">
        <f aca="false">+(((D18+E18)/1000)/15.1)^4</f>
        <v>0.130173133454604</v>
      </c>
      <c r="R18" s="93" t="n">
        <f aca="false">+L18*P18</f>
        <v>0.370726109838893</v>
      </c>
      <c r="S18" s="93" t="n">
        <f aca="false">+O18*Q18</f>
        <v>0.130173133454604</v>
      </c>
      <c r="T18" s="150" t="n">
        <f aca="false">+P18+Q18</f>
        <v>0.500899243293497</v>
      </c>
      <c r="U18" s="150" t="n">
        <f aca="false">+R18+S18</f>
        <v>0.500899243293497</v>
      </c>
    </row>
    <row r="19" customFormat="false" ht="12.75" hidden="false" customHeight="false" outlineLevel="0" collapsed="false">
      <c r="A19" s="146" t="n">
        <v>1</v>
      </c>
      <c r="B19" s="146" t="s">
        <v>60</v>
      </c>
      <c r="C19" s="122" t="n">
        <v>4890</v>
      </c>
      <c r="D19" s="122" t="n">
        <v>10630</v>
      </c>
      <c r="E19" s="122" t="n">
        <v>9730</v>
      </c>
      <c r="F19" s="122" t="n">
        <v>60</v>
      </c>
      <c r="G19" s="122" t="n">
        <v>60</v>
      </c>
      <c r="H19" s="122" t="n">
        <v>60</v>
      </c>
      <c r="I19" s="147" t="n">
        <f aca="false">+F19*0.9</f>
        <v>54</v>
      </c>
      <c r="J19" s="147" t="n">
        <f aca="false">+G19*0.9</f>
        <v>54</v>
      </c>
      <c r="K19" s="147" t="n">
        <f aca="false">+H19*0.9</f>
        <v>54</v>
      </c>
      <c r="L19" s="148" t="n">
        <f aca="false">+IF(I19&lt;=80,1,IF(I19=90,1.36,IF(I19=100,1.8,IF(I19=110,2.31,IF(I19=120,2.91,IF(I19=130,3.59,IF(I19=140,4.37,ROUND(0.00001*I19^2.6363,2))))))))</f>
        <v>1</v>
      </c>
      <c r="M19" s="148" t="n">
        <f aca="false">+IF(J19&lt;=80,1,IF(J19=90,1.36,IF(J19=100,1.8,IF(J19=110,2.31,IF(J19=120,2.91,IF(J19=130,3.59,IF(J19=140,4.37,ROUND(0.00001*J19^2.6363,2))))))))</f>
        <v>1</v>
      </c>
      <c r="N19" s="148" t="n">
        <f aca="false">+IF(K19&lt;=80,1,IF(K19=90,1.36,IF(K19=100,1.8,IF(K19=110,2.31,IF(K19=120,2.91,IF(K19=130,3.59,IF(K19=140,4.37,ROUND(0.00001*K19^2.6363,2))))))))</f>
        <v>1</v>
      </c>
      <c r="O19" s="149" t="n">
        <f aca="false">+(M19+N19)/2</f>
        <v>1</v>
      </c>
      <c r="P19" s="93" t="n">
        <f aca="false">+(((C19/1000)/6.6)^4)</f>
        <v>0.301342019414657</v>
      </c>
      <c r="Q19" s="93" t="n">
        <f aca="false">+(((D19+E19)/1000)/15.1)^4</f>
        <v>3.30524232534303</v>
      </c>
      <c r="R19" s="93" t="n">
        <f aca="false">+L19*P19</f>
        <v>0.301342019414657</v>
      </c>
      <c r="S19" s="93" t="n">
        <f aca="false">+O19*Q19</f>
        <v>3.30524232534303</v>
      </c>
      <c r="T19" s="150" t="n">
        <f aca="false">+P19+Q19</f>
        <v>3.60658434475769</v>
      </c>
      <c r="U19" s="150" t="n">
        <f aca="false">+R19+S19</f>
        <v>3.60658434475769</v>
      </c>
    </row>
    <row r="20" customFormat="false" ht="12.75" hidden="false" customHeight="false" outlineLevel="0" collapsed="false">
      <c r="A20" s="146" t="n">
        <v>1</v>
      </c>
      <c r="B20" s="146" t="s">
        <v>60</v>
      </c>
      <c r="C20" s="122" t="n">
        <v>7500</v>
      </c>
      <c r="D20" s="122" t="n">
        <v>13100</v>
      </c>
      <c r="E20" s="122" t="n">
        <v>12150</v>
      </c>
      <c r="F20" s="122" t="n">
        <v>100</v>
      </c>
      <c r="G20" s="122" t="n">
        <v>100</v>
      </c>
      <c r="H20" s="122" t="n">
        <v>100</v>
      </c>
      <c r="I20" s="147" t="n">
        <f aca="false">+F20*0.9</f>
        <v>90</v>
      </c>
      <c r="J20" s="147" t="n">
        <f aca="false">+G20*0.9</f>
        <v>90</v>
      </c>
      <c r="K20" s="147" t="n">
        <f aca="false">+H20*0.9</f>
        <v>90</v>
      </c>
      <c r="L20" s="148" t="n">
        <f aca="false">+IF(I20&lt;=80,1,IF(I20=90,1.36,IF(I20=100,1.8,IF(I20=110,2.31,IF(I20=120,2.91,IF(I20=130,3.59,IF(I20=140,4.37,ROUND(0.00001*I20^2.6363,2))))))))</f>
        <v>1.36</v>
      </c>
      <c r="M20" s="148" t="n">
        <f aca="false">+IF(J20&lt;=80,1,IF(J20=90,1.36,IF(J20=100,1.8,IF(J20=110,2.31,IF(J20=120,2.91,IF(J20=130,3.59,IF(J20=140,4.37,ROUND(0.00001*J20^2.6363,2))))))))</f>
        <v>1.36</v>
      </c>
      <c r="N20" s="148" t="n">
        <f aca="false">+IF(K20&lt;=80,1,IF(K20=90,1.36,IF(K20=100,1.8,IF(K20=110,2.31,IF(K20=120,2.91,IF(K20=130,3.59,IF(K20=140,4.37,ROUND(0.00001*K20^2.6363,2))))))))</f>
        <v>1.36</v>
      </c>
      <c r="O20" s="149" t="n">
        <f aca="false">+(M20+N20)/2</f>
        <v>1.36</v>
      </c>
      <c r="P20" s="93" t="n">
        <f aca="false">+(((C20/1000)/6.6)^4)</f>
        <v>1.66751331876238</v>
      </c>
      <c r="Q20" s="93" t="n">
        <f aca="false">+(((D20+E20)/1000)/15.1)^4</f>
        <v>7.8187574463377</v>
      </c>
      <c r="R20" s="93" t="n">
        <f aca="false">+L20*P20</f>
        <v>2.26781811351684</v>
      </c>
      <c r="S20" s="93" t="n">
        <f aca="false">+O20*Q20</f>
        <v>10.6335101270193</v>
      </c>
      <c r="T20" s="150" t="n">
        <f aca="false">+P20+Q20</f>
        <v>9.48627076510008</v>
      </c>
      <c r="U20" s="150" t="n">
        <f aca="false">+R20+S20</f>
        <v>12.9013282405361</v>
      </c>
    </row>
    <row r="21" customFormat="false" ht="12.75" hidden="false" customHeight="false" outlineLevel="0" collapsed="false">
      <c r="A21" s="146" t="n">
        <v>1</v>
      </c>
      <c r="B21" s="146" t="s">
        <v>60</v>
      </c>
      <c r="C21" s="122" t="n">
        <v>5700</v>
      </c>
      <c r="D21" s="122" t="n">
        <v>9050</v>
      </c>
      <c r="E21" s="122" t="n">
        <v>9700</v>
      </c>
      <c r="F21" s="122" t="n">
        <v>100</v>
      </c>
      <c r="G21" s="122" t="n">
        <v>100</v>
      </c>
      <c r="H21" s="122" t="n">
        <v>100</v>
      </c>
      <c r="I21" s="147" t="n">
        <f aca="false">+F21*0.9</f>
        <v>90</v>
      </c>
      <c r="J21" s="147" t="n">
        <f aca="false">+G21*0.9</f>
        <v>90</v>
      </c>
      <c r="K21" s="147" t="n">
        <f aca="false">+H21*0.9</f>
        <v>90</v>
      </c>
      <c r="L21" s="148" t="n">
        <f aca="false">+IF(I21&lt;=80,1,IF(I21=90,1.36,IF(I21=100,1.8,IF(I21=110,2.31,IF(I21=120,2.91,IF(I21=130,3.59,IF(I21=140,4.37,ROUND(0.00001*I21^2.6363,2))))))))</f>
        <v>1.36</v>
      </c>
      <c r="M21" s="148" t="n">
        <f aca="false">+IF(J21&lt;=80,1,IF(J21=90,1.36,IF(J21=100,1.8,IF(J21=110,2.31,IF(J21=120,2.91,IF(J21=130,3.59,IF(J21=140,4.37,ROUND(0.00001*J21^2.6363,2))))))))</f>
        <v>1.36</v>
      </c>
      <c r="N21" s="148" t="n">
        <f aca="false">+IF(K21&lt;=80,1,IF(K21=90,1.36,IF(K21=100,1.8,IF(K21=110,2.31,IF(K21=120,2.91,IF(K21=130,3.59,IF(K21=140,4.37,ROUND(0.00001*K21^2.6363,2))))))))</f>
        <v>1.36</v>
      </c>
      <c r="O21" s="149" t="n">
        <f aca="false">+(M21+N21)/2</f>
        <v>1.36</v>
      </c>
      <c r="P21" s="93" t="n">
        <f aca="false">+(((C21/1000)/6.6)^4)</f>
        <v>0.556318728228947</v>
      </c>
      <c r="Q21" s="93" t="n">
        <f aca="false">+(((D21+E21)/1000)/15.1)^4</f>
        <v>2.37737285219119</v>
      </c>
      <c r="R21" s="93" t="n">
        <f aca="false">+L21*P21</f>
        <v>0.756593470391367</v>
      </c>
      <c r="S21" s="93" t="n">
        <f aca="false">+O21*Q21</f>
        <v>3.23322707898002</v>
      </c>
      <c r="T21" s="150" t="n">
        <f aca="false">+P21+Q21</f>
        <v>2.93369158042013</v>
      </c>
      <c r="U21" s="150" t="n">
        <f aca="false">+R21+S21</f>
        <v>3.98982054937138</v>
      </c>
    </row>
    <row r="22" customFormat="false" ht="12.75" hidden="false" customHeight="false" outlineLevel="0" collapsed="false">
      <c r="A22" s="146" t="n">
        <v>1</v>
      </c>
      <c r="B22" s="146" t="s">
        <v>60</v>
      </c>
      <c r="C22" s="122" t="n">
        <v>6180</v>
      </c>
      <c r="D22" s="122" t="n">
        <v>11490</v>
      </c>
      <c r="E22" s="122" t="n">
        <v>11910</v>
      </c>
      <c r="F22" s="122" t="n">
        <v>100</v>
      </c>
      <c r="G22" s="122" t="n">
        <v>100</v>
      </c>
      <c r="H22" s="122" t="n">
        <v>100</v>
      </c>
      <c r="I22" s="147" t="n">
        <f aca="false">+F22*0.9</f>
        <v>90</v>
      </c>
      <c r="J22" s="147" t="n">
        <f aca="false">+G22*0.9</f>
        <v>90</v>
      </c>
      <c r="K22" s="147" t="n">
        <f aca="false">+H22*0.9</f>
        <v>90</v>
      </c>
      <c r="L22" s="148" t="n">
        <f aca="false">+IF(I22&lt;=80,1,IF(I22=90,1.36,IF(I22=100,1.8,IF(I22=110,2.31,IF(I22=120,2.91,IF(I22=130,3.59,IF(I22=140,4.37,ROUND(0.00001*I22^2.6363,2))))))))</f>
        <v>1.36</v>
      </c>
      <c r="M22" s="148" t="n">
        <f aca="false">+IF(J22&lt;=80,1,IF(J22=90,1.36,IF(J22=100,1.8,IF(J22=110,2.31,IF(J22=120,2.91,IF(J22=130,3.59,IF(J22=140,4.37,ROUND(0.00001*J22^2.6363,2))))))))</f>
        <v>1.36</v>
      </c>
      <c r="N22" s="148" t="n">
        <f aca="false">+IF(K22&lt;=80,1,IF(K22=90,1.36,IF(K22=100,1.8,IF(K22=110,2.31,IF(K22=120,2.91,IF(K22=130,3.59,IF(K22=140,4.37,ROUND(0.00001*K22^2.6363,2))))))))</f>
        <v>1.36</v>
      </c>
      <c r="O22" s="149" t="n">
        <f aca="false">+(M22+N22)/2</f>
        <v>1.36</v>
      </c>
      <c r="P22" s="93" t="n">
        <f aca="false">+(((C22/1000)/6.6)^4)</f>
        <v>0.768737661361929</v>
      </c>
      <c r="Q22" s="93" t="n">
        <f aca="false">+(((D22+E22)/1000)/15.1)^4</f>
        <v>5.76707554552949</v>
      </c>
      <c r="R22" s="93" t="n">
        <f aca="false">+L22*P22</f>
        <v>1.04548321945222</v>
      </c>
      <c r="S22" s="93" t="n">
        <f aca="false">+O22*Q22</f>
        <v>7.8432227419201</v>
      </c>
      <c r="T22" s="150" t="n">
        <f aca="false">+P22+Q22</f>
        <v>6.53581320689141</v>
      </c>
      <c r="U22" s="150" t="n">
        <f aca="false">+R22+S22</f>
        <v>8.88870596137232</v>
      </c>
    </row>
    <row r="23" customFormat="false" ht="12.75" hidden="false" customHeight="false" outlineLevel="0" collapsed="false">
      <c r="A23" s="146" t="n">
        <v>1</v>
      </c>
      <c r="B23" s="146" t="s">
        <v>60</v>
      </c>
      <c r="C23" s="122" t="n">
        <v>8180</v>
      </c>
      <c r="D23" s="122" t="n">
        <v>11990</v>
      </c>
      <c r="E23" s="122" t="n">
        <v>12480</v>
      </c>
      <c r="F23" s="122" t="n">
        <v>100</v>
      </c>
      <c r="G23" s="122" t="n">
        <v>100</v>
      </c>
      <c r="H23" s="122" t="n">
        <v>100</v>
      </c>
      <c r="I23" s="147" t="n">
        <f aca="false">+F23*0.9</f>
        <v>90</v>
      </c>
      <c r="J23" s="147" t="n">
        <f aca="false">+G23*0.9</f>
        <v>90</v>
      </c>
      <c r="K23" s="147" t="n">
        <f aca="false">+H23*0.9</f>
        <v>90</v>
      </c>
      <c r="L23" s="148" t="n">
        <f aca="false">+IF(I23&lt;=80,1,IF(I23=90,1.36,IF(I23=100,1.8,IF(I23=110,2.31,IF(I23=120,2.91,IF(I23=130,3.59,IF(I23=140,4.37,ROUND(0.00001*I23^2.6363,2))))))))</f>
        <v>1.36</v>
      </c>
      <c r="M23" s="148" t="n">
        <f aca="false">+IF(J23&lt;=80,1,IF(J23=90,1.36,IF(J23=100,1.8,IF(J23=110,2.31,IF(J23=120,2.91,IF(J23=130,3.59,IF(J23=140,4.37,ROUND(0.00001*J23^2.6363,2))))))))</f>
        <v>1.36</v>
      </c>
      <c r="N23" s="148" t="n">
        <f aca="false">+IF(K23&lt;=80,1,IF(K23=90,1.36,IF(K23=100,1.8,IF(K23=110,2.31,IF(K23=120,2.91,IF(K23=130,3.59,IF(K23=140,4.37,ROUND(0.00001*K23^2.6363,2))))))))</f>
        <v>1.36</v>
      </c>
      <c r="O23" s="149" t="n">
        <f aca="false">+(M23+N23)/2</f>
        <v>1.36</v>
      </c>
      <c r="P23" s="93" t="n">
        <f aca="false">+(((C23/1000)/6.6)^4)</f>
        <v>2.35959502875824</v>
      </c>
      <c r="Q23" s="93" t="n">
        <f aca="false">+(((D23+E23)/1000)/15.1)^4</f>
        <v>6.89648964147422</v>
      </c>
      <c r="R23" s="93" t="n">
        <f aca="false">+L23*P23</f>
        <v>3.20904923911121</v>
      </c>
      <c r="S23" s="93" t="n">
        <f aca="false">+O23*Q23</f>
        <v>9.37922591240494</v>
      </c>
      <c r="T23" s="150" t="n">
        <f aca="false">+P23+Q23</f>
        <v>9.25608467023246</v>
      </c>
      <c r="U23" s="150" t="n">
        <f aca="false">+R23+S23</f>
        <v>12.5882751515161</v>
      </c>
    </row>
    <row r="24" customFormat="false" ht="12.75" hidden="false" customHeight="false" outlineLevel="0" collapsed="false">
      <c r="A24" s="146" t="n">
        <v>1</v>
      </c>
      <c r="B24" s="146" t="s">
        <v>60</v>
      </c>
      <c r="C24" s="122" t="n">
        <v>2100</v>
      </c>
      <c r="D24" s="122" t="n">
        <v>2080</v>
      </c>
      <c r="E24" s="122" t="n">
        <v>1950</v>
      </c>
      <c r="F24" s="122" t="n">
        <v>90</v>
      </c>
      <c r="G24" s="122" t="n">
        <v>90</v>
      </c>
      <c r="H24" s="122" t="n">
        <v>90</v>
      </c>
      <c r="I24" s="147" t="n">
        <f aca="false">+F24*0.9</f>
        <v>81</v>
      </c>
      <c r="J24" s="147" t="n">
        <f aca="false">+G24*0.9</f>
        <v>81</v>
      </c>
      <c r="K24" s="147" t="n">
        <f aca="false">+H24*0.9</f>
        <v>81</v>
      </c>
      <c r="L24" s="148" t="n">
        <v>1.036</v>
      </c>
      <c r="M24" s="148" t="n">
        <v>1.036</v>
      </c>
      <c r="N24" s="148" t="n">
        <v>1.036</v>
      </c>
      <c r="O24" s="149" t="n">
        <f aca="false">+(M24+N24)/2</f>
        <v>1.036</v>
      </c>
      <c r="P24" s="93" t="n">
        <f aca="false">+(((C24/1000)/6.6)^4)</f>
        <v>0.0102494706645721</v>
      </c>
      <c r="Q24" s="93" t="n">
        <f aca="false">+(((D24+E24)/1000)/15.1)^4</f>
        <v>0.00507355526490144</v>
      </c>
      <c r="R24" s="93" t="n">
        <f aca="false">+L24*P24</f>
        <v>0.0106184516084967</v>
      </c>
      <c r="S24" s="93" t="n">
        <f aca="false">+O24*Q24</f>
        <v>0.0052562032544379</v>
      </c>
      <c r="T24" s="150" t="n">
        <f aca="false">+P24+Q24</f>
        <v>0.0153230259294735</v>
      </c>
      <c r="U24" s="150" t="n">
        <f aca="false">+R24+S24</f>
        <v>0.0158746548629346</v>
      </c>
    </row>
    <row r="25" customFormat="false" ht="12.75" hidden="false" customHeight="false" outlineLevel="0" collapsed="false">
      <c r="A25" s="146" t="n">
        <v>1</v>
      </c>
      <c r="B25" s="146" t="s">
        <v>60</v>
      </c>
      <c r="C25" s="122" t="n">
        <v>4690</v>
      </c>
      <c r="D25" s="122" t="n">
        <v>5400</v>
      </c>
      <c r="E25" s="122" t="n">
        <v>5310</v>
      </c>
      <c r="F25" s="122" t="n">
        <v>90</v>
      </c>
      <c r="G25" s="122" t="n">
        <v>90</v>
      </c>
      <c r="H25" s="122" t="n">
        <v>90</v>
      </c>
      <c r="I25" s="147" t="n">
        <f aca="false">+F25*0.9</f>
        <v>81</v>
      </c>
      <c r="J25" s="147" t="n">
        <f aca="false">+G25*0.9</f>
        <v>81</v>
      </c>
      <c r="K25" s="147" t="n">
        <f aca="false">+H25*0.9</f>
        <v>81</v>
      </c>
      <c r="L25" s="148" t="n">
        <v>1.036</v>
      </c>
      <c r="M25" s="148" t="n">
        <v>1.036</v>
      </c>
      <c r="N25" s="148" t="n">
        <v>1.036</v>
      </c>
      <c r="O25" s="149" t="n">
        <f aca="false">+(M25+N25)/2</f>
        <v>1.036</v>
      </c>
      <c r="P25" s="93" t="n">
        <f aca="false">+(((C25/1000)/6.6)^4)</f>
        <v>0.254985584626843</v>
      </c>
      <c r="Q25" s="93" t="n">
        <f aca="false">+(((D25+E25)/1000)/15.1)^4</f>
        <v>0.253075494522304</v>
      </c>
      <c r="R25" s="93" t="n">
        <f aca="false">+L25*P25</f>
        <v>0.264165065673409</v>
      </c>
      <c r="S25" s="93" t="n">
        <f aca="false">+O25*Q25</f>
        <v>0.262186212325107</v>
      </c>
      <c r="T25" s="150" t="n">
        <f aca="false">+P25+Q25</f>
        <v>0.508061079149147</v>
      </c>
      <c r="U25" s="150" t="n">
        <f aca="false">+R25+S25</f>
        <v>0.526351277998516</v>
      </c>
    </row>
    <row r="26" customFormat="false" ht="12.75" hidden="false" customHeight="false" outlineLevel="0" collapsed="false">
      <c r="A26" s="146" t="n">
        <v>1</v>
      </c>
      <c r="B26" s="146" t="s">
        <v>60</v>
      </c>
      <c r="C26" s="122" t="n">
        <v>2300</v>
      </c>
      <c r="D26" s="122" t="n">
        <v>3100</v>
      </c>
      <c r="E26" s="122" t="n">
        <v>2900</v>
      </c>
      <c r="F26" s="122" t="n">
        <v>100</v>
      </c>
      <c r="G26" s="122" t="n">
        <v>100</v>
      </c>
      <c r="H26" s="122" t="n">
        <v>100</v>
      </c>
      <c r="I26" s="147" t="n">
        <f aca="false">+F26*0.9</f>
        <v>90</v>
      </c>
      <c r="J26" s="147" t="n">
        <f aca="false">+G26*0.9</f>
        <v>90</v>
      </c>
      <c r="K26" s="147" t="n">
        <f aca="false">+H26*0.9</f>
        <v>90</v>
      </c>
      <c r="L26" s="148" t="n">
        <f aca="false">+IF(I26&lt;=80,1,IF(I26=90,1.36,IF(I26=100,1.8,IF(I26=110,2.31,IF(I26=120,2.91,IF(I26=130,3.59,IF(I26=140,4.37,ROUND(0.00001*I26^2.6363,2))))))))</f>
        <v>1.36</v>
      </c>
      <c r="M26" s="148" t="n">
        <f aca="false">+IF(J26&lt;=80,1,IF(J26=90,1.36,IF(J26=100,1.8,IF(J26=110,2.31,IF(J26=120,2.91,IF(J26=130,3.59,IF(J26=140,4.37,ROUND(0.00001*J26^2.6363,2))))))))</f>
        <v>1.36</v>
      </c>
      <c r="N26" s="148" t="n">
        <f aca="false">+IF(K26&lt;=80,1,IF(K26=90,1.36,IF(K26=100,1.8,IF(K26=110,2.31,IF(K26=120,2.91,IF(K26=130,3.59,IF(K26=140,4.37,ROUND(0.00001*K26^2.6363,2))))))))</f>
        <v>1.36</v>
      </c>
      <c r="O26" s="149" t="n">
        <f aca="false">+(M26+N26)/2</f>
        <v>1.36</v>
      </c>
      <c r="P26" s="93" t="n">
        <f aca="false">+(((C26/1000)/6.6)^4)</f>
        <v>0.0147480839786124</v>
      </c>
      <c r="Q26" s="93" t="n">
        <f aca="false">+(((D26+E26)/1000)/15.1)^4</f>
        <v>0.0249285611585923</v>
      </c>
      <c r="R26" s="93" t="n">
        <f aca="false">+L26*P26</f>
        <v>0.0200573942109129</v>
      </c>
      <c r="S26" s="93" t="n">
        <f aca="false">+O26*Q26</f>
        <v>0.0339028431756855</v>
      </c>
      <c r="T26" s="150" t="n">
        <f aca="false">+P26+Q26</f>
        <v>0.0396766451372047</v>
      </c>
      <c r="U26" s="150" t="n">
        <f aca="false">+R26+S26</f>
        <v>0.0539602373865984</v>
      </c>
    </row>
    <row r="27" customFormat="false" ht="12.75" hidden="false" customHeight="false" outlineLevel="0" collapsed="false">
      <c r="A27" s="146" t="n">
        <v>1</v>
      </c>
      <c r="B27" s="146" t="s">
        <v>60</v>
      </c>
      <c r="C27" s="122" t="n">
        <v>2640</v>
      </c>
      <c r="D27" s="122" t="n">
        <v>4200</v>
      </c>
      <c r="E27" s="122" t="n">
        <v>3900</v>
      </c>
      <c r="F27" s="122" t="n">
        <v>90</v>
      </c>
      <c r="G27" s="122" t="n">
        <v>90</v>
      </c>
      <c r="H27" s="122" t="n">
        <v>90</v>
      </c>
      <c r="I27" s="147" t="n">
        <f aca="false">+F27*0.9</f>
        <v>81</v>
      </c>
      <c r="J27" s="147" t="n">
        <f aca="false">+G27*0.9</f>
        <v>81</v>
      </c>
      <c r="K27" s="147" t="n">
        <f aca="false">+H27*0.9</f>
        <v>81</v>
      </c>
      <c r="L27" s="148" t="n">
        <v>1.036</v>
      </c>
      <c r="M27" s="148" t="n">
        <v>1.036</v>
      </c>
      <c r="N27" s="148" t="n">
        <v>1.036</v>
      </c>
      <c r="O27" s="149" t="n">
        <f aca="false">+(M27+N27)/2</f>
        <v>1.036</v>
      </c>
      <c r="P27" s="93" t="n">
        <f aca="false">+(((C27/1000)/6.6)^4)</f>
        <v>0.0256</v>
      </c>
      <c r="Q27" s="93" t="n">
        <f aca="false">+(((D27+E27)/1000)/15.1)^4</f>
        <v>0.0828003716917715</v>
      </c>
      <c r="R27" s="93" t="n">
        <f aca="false">+L27*P27</f>
        <v>0.0265216</v>
      </c>
      <c r="S27" s="93" t="n">
        <f aca="false">+O27*Q27</f>
        <v>0.0857811850726752</v>
      </c>
      <c r="T27" s="150" t="n">
        <f aca="false">+P27+Q27</f>
        <v>0.108400371691771</v>
      </c>
      <c r="U27" s="150" t="n">
        <f aca="false">+R27+S27</f>
        <v>0.112302785072675</v>
      </c>
    </row>
    <row r="28" customFormat="false" ht="12.75" hidden="false" customHeight="false" outlineLevel="0" collapsed="false">
      <c r="A28" s="146" t="n">
        <v>1</v>
      </c>
      <c r="B28" s="146" t="s">
        <v>60</v>
      </c>
      <c r="C28" s="122" t="n">
        <v>4960</v>
      </c>
      <c r="D28" s="122" t="n">
        <v>5780</v>
      </c>
      <c r="E28" s="122" t="n">
        <v>6340</v>
      </c>
      <c r="F28" s="122" t="n">
        <v>90</v>
      </c>
      <c r="G28" s="122" t="n">
        <v>90</v>
      </c>
      <c r="H28" s="122" t="n">
        <v>90</v>
      </c>
      <c r="I28" s="147" t="n">
        <f aca="false">+F28*0.9</f>
        <v>81</v>
      </c>
      <c r="J28" s="147" t="n">
        <f aca="false">+G28*0.9</f>
        <v>81</v>
      </c>
      <c r="K28" s="147" t="n">
        <f aca="false">+H28*0.9</f>
        <v>81</v>
      </c>
      <c r="L28" s="148" t="n">
        <v>1.036</v>
      </c>
      <c r="M28" s="148" t="n">
        <v>1.036</v>
      </c>
      <c r="N28" s="148" t="n">
        <v>1.036</v>
      </c>
      <c r="O28" s="149" t="n">
        <f aca="false">+(M28+N28)/2</f>
        <v>1.036</v>
      </c>
      <c r="P28" s="93" t="n">
        <f aca="false">+(((C28/1000)/6.6)^4)</f>
        <v>0.318970826555901</v>
      </c>
      <c r="Q28" s="93" t="n">
        <f aca="false">+(((D28+E28)/1000)/15.1)^4</f>
        <v>0.415052171282582</v>
      </c>
      <c r="R28" s="93" t="n">
        <f aca="false">+L28*P28</f>
        <v>0.330453776311913</v>
      </c>
      <c r="S28" s="93" t="n">
        <f aca="false">+O28*Q28</f>
        <v>0.429994049448755</v>
      </c>
      <c r="T28" s="150" t="n">
        <f aca="false">+P28+Q28</f>
        <v>0.734022997838482</v>
      </c>
      <c r="U28" s="150" t="n">
        <f aca="false">+R28+S28</f>
        <v>0.760447825760668</v>
      </c>
    </row>
    <row r="29" customFormat="false" ht="12.75" hidden="false" customHeight="false" outlineLevel="0" collapsed="false">
      <c r="A29" s="146" t="n">
        <v>1</v>
      </c>
      <c r="B29" s="146" t="s">
        <v>60</v>
      </c>
      <c r="C29" s="122" t="n">
        <v>6850</v>
      </c>
      <c r="D29" s="122" t="n">
        <v>11990</v>
      </c>
      <c r="E29" s="122" t="n">
        <v>11970</v>
      </c>
      <c r="F29" s="122" t="n">
        <v>100</v>
      </c>
      <c r="G29" s="122" t="n">
        <v>100</v>
      </c>
      <c r="H29" s="122" t="n">
        <v>100</v>
      </c>
      <c r="I29" s="147" t="n">
        <f aca="false">+F29*0.9</f>
        <v>90</v>
      </c>
      <c r="J29" s="147" t="n">
        <f aca="false">+G29*0.9</f>
        <v>90</v>
      </c>
      <c r="K29" s="147" t="n">
        <f aca="false">+H29*0.9</f>
        <v>90</v>
      </c>
      <c r="L29" s="148" t="n">
        <f aca="false">+IF(I29&lt;=80,1,IF(I29=90,1.36,IF(I29=100,1.8,IF(I29=110,2.31,IF(I29=120,2.91,IF(I29=130,3.59,IF(I29=140,4.37,ROUND(0.00001*I29^2.6363,2))))))))</f>
        <v>1.36</v>
      </c>
      <c r="M29" s="148" t="n">
        <f aca="false">+IF(J29&lt;=80,1,IF(J29=90,1.36,IF(J29=100,1.8,IF(J29=110,2.31,IF(J29=120,2.91,IF(J29=130,3.59,IF(J29=140,4.37,ROUND(0.00001*J29^2.6363,2))))))))</f>
        <v>1.36</v>
      </c>
      <c r="N29" s="148" t="n">
        <f aca="false">+IF(K29&lt;=80,1,IF(K29=90,1.36,IF(K29=100,1.8,IF(K29=110,2.31,IF(K29=120,2.91,IF(K29=130,3.59,IF(K29=140,4.37,ROUND(0.00001*K29^2.6363,2))))))))</f>
        <v>1.36</v>
      </c>
      <c r="O29" s="149" t="n">
        <f aca="false">+(M29+N29)/2</f>
        <v>1.36</v>
      </c>
      <c r="P29" s="93" t="n">
        <f aca="false">+(((C29/1000)/6.6)^4)</f>
        <v>1.16034341992953</v>
      </c>
      <c r="Q29" s="93" t="n">
        <f aca="false">+(((D29+E29)/1000)/15.1)^4</f>
        <v>6.33927315595263</v>
      </c>
      <c r="R29" s="93" t="n">
        <f aca="false">+L29*P29</f>
        <v>1.57806705110416</v>
      </c>
      <c r="S29" s="93" t="n">
        <f aca="false">+O29*Q29</f>
        <v>8.62141149209558</v>
      </c>
      <c r="T29" s="150" t="n">
        <f aca="false">+P29+Q29</f>
        <v>7.49961657588216</v>
      </c>
      <c r="U29" s="150" t="n">
        <f aca="false">+R29+S29</f>
        <v>10.1994785431997</v>
      </c>
    </row>
    <row r="30" customFormat="false" ht="12.75" hidden="false" customHeight="false" outlineLevel="0" collapsed="false">
      <c r="A30" s="146" t="n">
        <v>1</v>
      </c>
      <c r="B30" s="146" t="s">
        <v>60</v>
      </c>
      <c r="C30" s="122" t="n">
        <v>5300</v>
      </c>
      <c r="D30" s="122" t="n">
        <v>9900</v>
      </c>
      <c r="E30" s="122" t="n">
        <v>7820</v>
      </c>
      <c r="F30" s="122" t="n">
        <v>75</v>
      </c>
      <c r="G30" s="122" t="n">
        <v>80</v>
      </c>
      <c r="H30" s="122" t="n">
        <v>80</v>
      </c>
      <c r="I30" s="147" t="n">
        <f aca="false">+F30*0.9</f>
        <v>67.5</v>
      </c>
      <c r="J30" s="147" t="n">
        <f aca="false">+G30*0.9</f>
        <v>72</v>
      </c>
      <c r="K30" s="147" t="n">
        <f aca="false">+H30*0.9</f>
        <v>72</v>
      </c>
      <c r="L30" s="148" t="n">
        <f aca="false">+IF(I30&lt;=80,1,IF(I30=90,1.36,IF(I30=100,1.8,IF(I30=110,2.31,IF(I30=120,2.91,IF(I30=130,3.59,IF(I30=140,4.37,ROUND(0.00001*I30^2.6363,2))))))))</f>
        <v>1</v>
      </c>
      <c r="M30" s="148" t="n">
        <f aca="false">+IF(J30&lt;=80,1,IF(J30=90,1.36,IF(J30=100,1.8,IF(J30=110,2.31,IF(J30=120,2.91,IF(J30=130,3.59,IF(J30=140,4.37,ROUND(0.00001*J30^2.6363,2))))))))</f>
        <v>1</v>
      </c>
      <c r="N30" s="148" t="n">
        <f aca="false">+IF(K30&lt;=80,1,IF(K30=90,1.36,IF(K30=100,1.8,IF(K30=110,2.31,IF(K30=120,2.91,IF(K30=130,3.59,IF(K30=140,4.37,ROUND(0.00001*K30^2.6363,2))))))))</f>
        <v>1</v>
      </c>
      <c r="O30" s="149" t="n">
        <f aca="false">+(M30+N30)/2</f>
        <v>1</v>
      </c>
      <c r="P30" s="93" t="n">
        <f aca="false">+(((C30/1000)/6.6)^4)</f>
        <v>0.41584141144309</v>
      </c>
      <c r="Q30" s="93" t="n">
        <f aca="false">+(((D30+E30)/1000)/15.1)^4</f>
        <v>1.89647482086275</v>
      </c>
      <c r="R30" s="93" t="n">
        <f aca="false">+L30*P30</f>
        <v>0.41584141144309</v>
      </c>
      <c r="S30" s="93" t="n">
        <f aca="false">+O30*Q30</f>
        <v>1.89647482086275</v>
      </c>
      <c r="T30" s="150" t="n">
        <f aca="false">+P30+Q30</f>
        <v>2.31231623230584</v>
      </c>
      <c r="U30" s="150" t="n">
        <f aca="false">+R30+S30</f>
        <v>2.31231623230584</v>
      </c>
    </row>
    <row r="31" customFormat="false" ht="12.75" hidden="false" customHeight="false" outlineLevel="0" collapsed="false">
      <c r="A31" s="146" t="n">
        <v>1</v>
      </c>
      <c r="B31" s="146" t="s">
        <v>60</v>
      </c>
      <c r="C31" s="122" t="n">
        <v>4860</v>
      </c>
      <c r="D31" s="122" t="n">
        <v>5480</v>
      </c>
      <c r="E31" s="122" t="n">
        <v>5060</v>
      </c>
      <c r="F31" s="122" t="n">
        <v>80</v>
      </c>
      <c r="G31" s="122" t="n">
        <v>100</v>
      </c>
      <c r="H31" s="122" t="n">
        <v>100</v>
      </c>
      <c r="I31" s="147" t="n">
        <f aca="false">+F31*0.9</f>
        <v>72</v>
      </c>
      <c r="J31" s="147" t="n">
        <f aca="false">+G31*0.9</f>
        <v>90</v>
      </c>
      <c r="K31" s="147" t="n">
        <f aca="false">+H31*0.9</f>
        <v>90</v>
      </c>
      <c r="L31" s="148" t="n">
        <f aca="false">+IF(I31&lt;=80,1,IF(I31=90,1.36,IF(I31=100,1.8,IF(I31=110,2.31,IF(I31=120,2.91,IF(I31=130,3.59,IF(I31=140,4.37,ROUND(0.00001*I31^2.6363,2))))))))</f>
        <v>1</v>
      </c>
      <c r="M31" s="148" t="n">
        <f aca="false">+IF(J31&lt;=80,1,IF(J31=90,1.36,IF(J31=100,1.8,IF(J31=110,2.31,IF(J31=120,2.91,IF(J31=130,3.59,IF(J31=140,4.37,ROUND(0.00001*J31^2.6363,2))))))))</f>
        <v>1.36</v>
      </c>
      <c r="N31" s="148" t="n">
        <f aca="false">+IF(K31&lt;=80,1,IF(K31=90,1.36,IF(K31=100,1.8,IF(K31=110,2.31,IF(K31=120,2.91,IF(K31=130,3.59,IF(K31=140,4.37,ROUND(0.00001*K31^2.6363,2))))))))</f>
        <v>1.36</v>
      </c>
      <c r="O31" s="149" t="n">
        <f aca="false">+(M31+N31)/2</f>
        <v>1.36</v>
      </c>
      <c r="P31" s="93" t="n">
        <f aca="false">+(((C31/1000)/6.6)^4)</f>
        <v>0.294014896523462</v>
      </c>
      <c r="Q31" s="93" t="n">
        <f aca="false">+(((D31+E31)/1000)/15.1)^4</f>
        <v>0.237385754997281</v>
      </c>
      <c r="R31" s="93" t="n">
        <f aca="false">+L31*P31</f>
        <v>0.294014896523462</v>
      </c>
      <c r="S31" s="93" t="n">
        <f aca="false">+O31*Q31</f>
        <v>0.322844626796302</v>
      </c>
      <c r="T31" s="150" t="n">
        <f aca="false">+P31+Q31</f>
        <v>0.531400651520742</v>
      </c>
      <c r="U31" s="150" t="n">
        <f aca="false">+R31+S31</f>
        <v>0.616859523319763</v>
      </c>
    </row>
    <row r="32" customFormat="false" ht="12.75" hidden="false" customHeight="false" outlineLevel="0" collapsed="false">
      <c r="A32" s="146" t="n">
        <v>1</v>
      </c>
      <c r="B32" s="146" t="s">
        <v>60</v>
      </c>
      <c r="C32" s="122" t="n">
        <v>5000</v>
      </c>
      <c r="D32" s="122" t="n">
        <v>5970</v>
      </c>
      <c r="E32" s="122" t="n">
        <v>5760</v>
      </c>
      <c r="F32" s="122" t="n">
        <v>80</v>
      </c>
      <c r="G32" s="122" t="n">
        <v>85</v>
      </c>
      <c r="H32" s="122" t="n">
        <v>85</v>
      </c>
      <c r="I32" s="147" t="n">
        <f aca="false">+F32*0.9</f>
        <v>72</v>
      </c>
      <c r="J32" s="147" t="n">
        <f aca="false">+G32*0.9</f>
        <v>76.5</v>
      </c>
      <c r="K32" s="147" t="n">
        <f aca="false">+H32*0.9</f>
        <v>76.5</v>
      </c>
      <c r="L32" s="148" t="n">
        <f aca="false">+IF(I32&lt;=80,1,IF(I32=90,1.36,IF(I32=100,1.8,IF(I32=110,2.31,IF(I32=120,2.91,IF(I32=130,3.59,IF(I32=140,4.37,ROUND(0.00001*I32^2.6363,2))))))))</f>
        <v>1</v>
      </c>
      <c r="M32" s="148" t="n">
        <f aca="false">+IF(J32&lt;=80,1,IF(J32=90,1.36,IF(J32=100,1.8,IF(J32=110,2.31,IF(J32=120,2.91,IF(J32=130,3.59,IF(J32=140,4.37,ROUND(0.00001*J32^2.6363,2))))))))</f>
        <v>1</v>
      </c>
      <c r="N32" s="148" t="n">
        <f aca="false">+IF(K32&lt;=80,1,IF(K32=90,1.36,IF(K32=100,1.8,IF(K32=110,2.31,IF(K32=120,2.91,IF(K32=130,3.59,IF(K32=140,4.37,ROUND(0.00001*K32^2.6363,2))))))))</f>
        <v>1</v>
      </c>
      <c r="O32" s="149" t="n">
        <f aca="false">+(M32+N32)/2</f>
        <v>1</v>
      </c>
      <c r="P32" s="93" t="n">
        <f aca="false">+(((C32/1000)/6.6)^4)</f>
        <v>0.329385346916026</v>
      </c>
      <c r="Q32" s="93" t="n">
        <f aca="false">+(((D32+E32)/1000)/15.1)^4</f>
        <v>0.364153307843008</v>
      </c>
      <c r="R32" s="93" t="n">
        <f aca="false">+L32*P32</f>
        <v>0.329385346916026</v>
      </c>
      <c r="S32" s="93" t="n">
        <f aca="false">+O32*Q32</f>
        <v>0.364153307843008</v>
      </c>
      <c r="T32" s="150" t="n">
        <f aca="false">+P32+Q32</f>
        <v>0.693538654759033</v>
      </c>
      <c r="U32" s="150" t="n">
        <f aca="false">+R32+S32</f>
        <v>0.693538654759033</v>
      </c>
    </row>
    <row r="33" customFormat="false" ht="12.75" hidden="false" customHeight="false" outlineLevel="0" collapsed="false">
      <c r="A33" s="146" t="n">
        <v>1</v>
      </c>
      <c r="B33" s="146" t="s">
        <v>60</v>
      </c>
      <c r="C33" s="122" t="n">
        <v>8640</v>
      </c>
      <c r="D33" s="122" t="n">
        <v>12680</v>
      </c>
      <c r="E33" s="122" t="n">
        <v>12030</v>
      </c>
      <c r="F33" s="122" t="n">
        <v>90</v>
      </c>
      <c r="G33" s="122" t="n">
        <v>90</v>
      </c>
      <c r="H33" s="122" t="n">
        <v>90</v>
      </c>
      <c r="I33" s="147" t="n">
        <f aca="false">+F33*0.9</f>
        <v>81</v>
      </c>
      <c r="J33" s="147" t="n">
        <f aca="false">+G33*0.9</f>
        <v>81</v>
      </c>
      <c r="K33" s="147" t="n">
        <f aca="false">+H33*0.9</f>
        <v>81</v>
      </c>
      <c r="L33" s="148" t="n">
        <v>1.036</v>
      </c>
      <c r="M33" s="148" t="n">
        <v>1.036</v>
      </c>
      <c r="N33" s="148" t="n">
        <v>1.036</v>
      </c>
      <c r="O33" s="149" t="n">
        <f aca="false">+(M33+N33)/2</f>
        <v>1.036</v>
      </c>
      <c r="P33" s="93" t="n">
        <f aca="false">+(((C33/1000)/6.6)^4)</f>
        <v>2.93683283928694</v>
      </c>
      <c r="Q33" s="93" t="n">
        <f aca="false">+(((D33+E33)/1000)/15.1)^4</f>
        <v>7.17105729521465</v>
      </c>
      <c r="R33" s="93" t="n">
        <f aca="false">+L33*P33</f>
        <v>3.04255882150127</v>
      </c>
      <c r="S33" s="93" t="n">
        <f aca="false">+O33*Q33</f>
        <v>7.42921535784238</v>
      </c>
      <c r="T33" s="150" t="n">
        <f aca="false">+P33+Q33</f>
        <v>10.1078901345016</v>
      </c>
      <c r="U33" s="150" t="n">
        <f aca="false">+R33+S33</f>
        <v>10.4717741793436</v>
      </c>
    </row>
    <row r="34" customFormat="false" ht="12.75" hidden="false" customHeight="false" outlineLevel="0" collapsed="false">
      <c r="A34" s="146" t="n">
        <v>1</v>
      </c>
      <c r="B34" s="146" t="s">
        <v>60</v>
      </c>
      <c r="C34" s="122" t="n">
        <v>8640</v>
      </c>
      <c r="D34" s="122" t="n">
        <v>12580</v>
      </c>
      <c r="E34" s="122" t="n">
        <v>20040</v>
      </c>
      <c r="F34" s="122" t="n">
        <v>100</v>
      </c>
      <c r="G34" s="122" t="n">
        <v>120</v>
      </c>
      <c r="H34" s="122" t="n">
        <v>120</v>
      </c>
      <c r="I34" s="147" t="n">
        <f aca="false">+F34*0.9</f>
        <v>90</v>
      </c>
      <c r="J34" s="147" t="n">
        <f aca="false">+G34*0.9</f>
        <v>108</v>
      </c>
      <c r="K34" s="147" t="n">
        <f aca="false">+H34*0.9</f>
        <v>108</v>
      </c>
      <c r="L34" s="148" t="n">
        <f aca="false">+IF(I34&lt;=80,1,IF(I34=90,1.36,IF(I34=100,1.8,IF(I34=110,2.31,IF(I34=120,2.91,IF(I34=130,3.59,IF(I34=140,4.37,ROUND(0.00001*I34^2.6363,2))))))))</f>
        <v>1.36</v>
      </c>
      <c r="M34" s="148" t="n">
        <v>2.208</v>
      </c>
      <c r="N34" s="148" t="n">
        <v>2.208</v>
      </c>
      <c r="O34" s="149" t="n">
        <f aca="false">+(M34+N34)/2</f>
        <v>2.208</v>
      </c>
      <c r="P34" s="93" t="n">
        <f aca="false">+(((C34/1000)/6.6)^4)</f>
        <v>2.93683283928694</v>
      </c>
      <c r="Q34" s="93" t="n">
        <f aca="false">+(((D34+E34)/1000)/15.1)^4</f>
        <v>21.7785036779151</v>
      </c>
      <c r="R34" s="93" t="n">
        <f aca="false">+L34*P34</f>
        <v>3.99409266143023</v>
      </c>
      <c r="S34" s="93" t="n">
        <f aca="false">+O34*Q34</f>
        <v>48.0869361208365</v>
      </c>
      <c r="T34" s="150" t="n">
        <f aca="false">+P34+Q34</f>
        <v>24.715336517202</v>
      </c>
      <c r="U34" s="150" t="n">
        <f aca="false">+R34+S34</f>
        <v>52.0810287822668</v>
      </c>
    </row>
    <row r="35" customFormat="false" ht="12.75" hidden="false" customHeight="false" outlineLevel="0" collapsed="false">
      <c r="A35" s="146" t="n">
        <v>1</v>
      </c>
      <c r="B35" s="146" t="s">
        <v>60</v>
      </c>
      <c r="C35" s="122" t="n">
        <v>6410</v>
      </c>
      <c r="D35" s="122" t="n">
        <v>4390</v>
      </c>
      <c r="E35" s="122" t="n">
        <v>4000</v>
      </c>
      <c r="F35" s="122" t="n">
        <v>100</v>
      </c>
      <c r="G35" s="122" t="n">
        <v>100</v>
      </c>
      <c r="H35" s="122" t="n">
        <v>100</v>
      </c>
      <c r="I35" s="147" t="n">
        <f aca="false">+F35*0.9</f>
        <v>90</v>
      </c>
      <c r="J35" s="147" t="n">
        <f aca="false">+G35*0.9</f>
        <v>90</v>
      </c>
      <c r="K35" s="147" t="n">
        <f aca="false">+H35*0.9</f>
        <v>90</v>
      </c>
      <c r="L35" s="148" t="n">
        <f aca="false">+IF(I35&lt;=80,1,IF(I35=90,1.36,IF(I35=100,1.8,IF(I35=110,2.31,IF(I35=120,2.91,IF(I35=130,3.59,IF(I35=140,4.37,ROUND(0.00001*I35^2.6363,2))))))))</f>
        <v>1.36</v>
      </c>
      <c r="M35" s="148" t="n">
        <f aca="false">+IF(J35&lt;=80,1,IF(J35=90,1.36,IF(J35=100,1.8,IF(J35=110,2.31,IF(J35=120,2.91,IF(J35=130,3.59,IF(J35=140,4.37,ROUND(0.00001*J35^2.6363,2))))))))</f>
        <v>1.36</v>
      </c>
      <c r="N35" s="148" t="n">
        <f aca="false">+IF(K35&lt;=80,1,IF(K35=90,1.36,IF(K35=100,1.8,IF(K35=110,2.31,IF(K35=120,2.91,IF(K35=130,3.59,IF(K35=140,4.37,ROUND(0.00001*K35^2.6363,2))))))))</f>
        <v>1.36</v>
      </c>
      <c r="O35" s="149" t="n">
        <f aca="false">+(M35+N35)/2</f>
        <v>1.36</v>
      </c>
      <c r="P35" s="93" t="n">
        <f aca="false">+(((C35/1000)/6.6)^4)</f>
        <v>0.889726192559412</v>
      </c>
      <c r="Q35" s="93" t="n">
        <f aca="false">+(((D35+E35)/1000)/15.1)^4</f>
        <v>0.0953103477549478</v>
      </c>
      <c r="R35" s="93" t="n">
        <f aca="false">+L35*P35</f>
        <v>1.2100276218808</v>
      </c>
      <c r="S35" s="93" t="n">
        <f aca="false">+O35*Q35</f>
        <v>0.129622072946729</v>
      </c>
      <c r="T35" s="150" t="n">
        <f aca="false">+P35+Q35</f>
        <v>0.98503654031436</v>
      </c>
      <c r="U35" s="150" t="n">
        <f aca="false">+R35+S35</f>
        <v>1.33964969482753</v>
      </c>
    </row>
    <row r="36" customFormat="false" ht="12.75" hidden="false" customHeight="false" outlineLevel="0" collapsed="false">
      <c r="A36" s="146" t="n">
        <v>1</v>
      </c>
      <c r="B36" s="146" t="s">
        <v>60</v>
      </c>
      <c r="C36" s="122" t="n">
        <v>6830</v>
      </c>
      <c r="D36" s="122" t="n">
        <v>6700</v>
      </c>
      <c r="E36" s="122" t="n">
        <v>6850</v>
      </c>
      <c r="F36" s="122" t="n">
        <v>90</v>
      </c>
      <c r="G36" s="122" t="n">
        <v>90</v>
      </c>
      <c r="H36" s="122" t="n">
        <v>90</v>
      </c>
      <c r="I36" s="147" t="n">
        <f aca="false">+F36*0.9</f>
        <v>81</v>
      </c>
      <c r="J36" s="147" t="n">
        <f aca="false">+G36*0.9</f>
        <v>81</v>
      </c>
      <c r="K36" s="147" t="n">
        <f aca="false">+H36*0.9</f>
        <v>81</v>
      </c>
      <c r="L36" s="148" t="n">
        <v>1.036</v>
      </c>
      <c r="M36" s="148" t="n">
        <v>1.036</v>
      </c>
      <c r="N36" s="148" t="n">
        <v>1.036</v>
      </c>
      <c r="O36" s="149" t="n">
        <f aca="false">+(M36+N36)/2</f>
        <v>1.036</v>
      </c>
      <c r="P36" s="93" t="n">
        <f aca="false">+(((C36/1000)/6.6)^4)</f>
        <v>1.14685119793498</v>
      </c>
      <c r="Q36" s="93" t="n">
        <f aca="false">+(((D36+E36)/1000)/15.1)^4</f>
        <v>0.648409533586025</v>
      </c>
      <c r="R36" s="93" t="n">
        <f aca="false">+L36*P36</f>
        <v>1.18813784106064</v>
      </c>
      <c r="S36" s="93" t="n">
        <f aca="false">+O36*Q36</f>
        <v>0.671752276795121</v>
      </c>
      <c r="T36" s="150" t="n">
        <f aca="false">+P36+Q36</f>
        <v>1.79526073152101</v>
      </c>
      <c r="U36" s="150" t="n">
        <f aca="false">+R36+S36</f>
        <v>1.85989011785576</v>
      </c>
    </row>
    <row r="37" customFormat="false" ht="12.75" hidden="false" customHeight="false" outlineLevel="0" collapsed="false">
      <c r="A37" s="146" t="n">
        <v>1</v>
      </c>
      <c r="B37" s="146" t="s">
        <v>60</v>
      </c>
      <c r="C37" s="122" t="n">
        <v>7740</v>
      </c>
      <c r="D37" s="122" t="n">
        <v>6680</v>
      </c>
      <c r="E37" s="122" t="n">
        <v>6400</v>
      </c>
      <c r="F37" s="122" t="n">
        <v>90</v>
      </c>
      <c r="G37" s="122" t="n">
        <v>100</v>
      </c>
      <c r="H37" s="122" t="n">
        <v>100</v>
      </c>
      <c r="I37" s="147" t="n">
        <f aca="false">+F37*0.9</f>
        <v>81</v>
      </c>
      <c r="J37" s="147" t="n">
        <f aca="false">+G37*0.9</f>
        <v>90</v>
      </c>
      <c r="K37" s="147" t="n">
        <f aca="false">+H37*0.9</f>
        <v>90</v>
      </c>
      <c r="L37" s="148" t="n">
        <v>1.036</v>
      </c>
      <c r="M37" s="148" t="n">
        <f aca="false">+IF(J37&lt;=80,1,IF(J37=90,1.36,IF(J37=100,1.8,IF(J37=110,2.31,IF(J37=120,2.91,IF(J37=130,3.59,IF(J37=140,4.37,ROUND(0.00001*J37^2.6363,2))))))))</f>
        <v>1.36</v>
      </c>
      <c r="N37" s="148" t="n">
        <f aca="false">+IF(K37&lt;=80,1,IF(K37=90,1.36,IF(K37=100,1.8,IF(K37=110,2.31,IF(K37=120,2.91,IF(K37=130,3.59,IF(K37=140,4.37,ROUND(0.00001*K37^2.6363,2))))))))</f>
        <v>1.36</v>
      </c>
      <c r="O37" s="149" t="n">
        <f aca="false">+(M37+N37)/2</f>
        <v>1.36</v>
      </c>
      <c r="P37" s="93" t="n">
        <f aca="false">+(((C37/1000)/6.6)^4)</f>
        <v>1.8914205382146</v>
      </c>
      <c r="Q37" s="93" t="n">
        <f aca="false">+(((D37+E37)/1000)/15.1)^4</f>
        <v>0.563019175923667</v>
      </c>
      <c r="R37" s="93" t="n">
        <f aca="false">+L37*P37</f>
        <v>1.95951167759033</v>
      </c>
      <c r="S37" s="93" t="n">
        <f aca="false">+O37*Q37</f>
        <v>0.765706079256186</v>
      </c>
      <c r="T37" s="150" t="n">
        <f aca="false">+P37+Q37</f>
        <v>2.45443971413827</v>
      </c>
      <c r="U37" s="150" t="n">
        <f aca="false">+R37+S37</f>
        <v>2.72521775684652</v>
      </c>
    </row>
    <row r="38" customFormat="false" ht="12.75" hidden="false" customHeight="false" outlineLevel="0" collapsed="false">
      <c r="A38" s="146" t="n">
        <v>1</v>
      </c>
      <c r="B38" s="146" t="s">
        <v>60</v>
      </c>
      <c r="C38" s="122" t="n">
        <v>5800</v>
      </c>
      <c r="D38" s="122" t="n">
        <v>10930</v>
      </c>
      <c r="E38" s="122" t="n">
        <v>10420</v>
      </c>
      <c r="F38" s="122" t="n">
        <v>65</v>
      </c>
      <c r="G38" s="122" t="n">
        <v>70</v>
      </c>
      <c r="H38" s="122" t="n">
        <v>70</v>
      </c>
      <c r="I38" s="147" t="n">
        <f aca="false">+F38*0.9</f>
        <v>58.5</v>
      </c>
      <c r="J38" s="147" t="n">
        <f aca="false">+G38*0.9</f>
        <v>63</v>
      </c>
      <c r="K38" s="147" t="n">
        <f aca="false">+H38*0.9</f>
        <v>63</v>
      </c>
      <c r="L38" s="148" t="n">
        <f aca="false">+IF(I38&lt;=80,1,IF(I38=90,1.36,IF(I38=100,1.8,IF(I38=110,2.31,IF(I38=120,2.91,IF(I38=130,3.59,IF(I38=140,4.37,ROUND(0.00001*I38^2.6363,2))))))))</f>
        <v>1</v>
      </c>
      <c r="M38" s="148" t="n">
        <f aca="false">+IF(J38&lt;=80,1,IF(J38=90,1.36,IF(J38=100,1.8,IF(J38=110,2.31,IF(J38=120,2.91,IF(J38=130,3.59,IF(J38=140,4.37,ROUND(0.00001*J38^2.6363,2))))))))</f>
        <v>1</v>
      </c>
      <c r="N38" s="148" t="n">
        <f aca="false">+IF(K38&lt;=80,1,IF(K38=90,1.36,IF(K38=100,1.8,IF(K38=110,2.31,IF(K38=120,2.91,IF(K38=130,3.59,IF(K38=140,4.37,ROUND(0.00001*K38^2.6363,2))))))))</f>
        <v>1</v>
      </c>
      <c r="O38" s="149" t="n">
        <f aca="false">+(M38+N38)/2</f>
        <v>1</v>
      </c>
      <c r="P38" s="93" t="n">
        <f aca="false">+(((C38/1000)/6.6)^4)</f>
        <v>0.596398073733411</v>
      </c>
      <c r="Q38" s="93" t="n">
        <f aca="false">+(((D38+E38)/1000)/15.1)^4</f>
        <v>3.99653598996773</v>
      </c>
      <c r="R38" s="93" t="n">
        <f aca="false">+L38*P38</f>
        <v>0.596398073733411</v>
      </c>
      <c r="S38" s="93" t="n">
        <f aca="false">+O38*Q38</f>
        <v>3.99653598996773</v>
      </c>
      <c r="T38" s="150" t="n">
        <f aca="false">+P38+Q38</f>
        <v>4.59293406370114</v>
      </c>
      <c r="U38" s="150" t="n">
        <f aca="false">+R38+S38</f>
        <v>4.59293406370114</v>
      </c>
    </row>
    <row r="39" customFormat="false" ht="12.75" hidden="false" customHeight="false" outlineLevel="0" collapsed="false">
      <c r="A39" s="146" t="n">
        <v>1</v>
      </c>
      <c r="B39" s="146" t="s">
        <v>60</v>
      </c>
      <c r="C39" s="122" t="n">
        <v>7510</v>
      </c>
      <c r="D39" s="122" t="n">
        <v>18040</v>
      </c>
      <c r="E39" s="122" t="n">
        <v>17420</v>
      </c>
      <c r="F39" s="122" t="n">
        <v>75</v>
      </c>
      <c r="G39" s="122" t="n">
        <v>110</v>
      </c>
      <c r="H39" s="122" t="n">
        <v>110</v>
      </c>
      <c r="I39" s="147" t="n">
        <f aca="false">+F39*0.9</f>
        <v>67.5</v>
      </c>
      <c r="J39" s="147" t="n">
        <f aca="false">+G39*0.9</f>
        <v>99</v>
      </c>
      <c r="K39" s="147" t="n">
        <f aca="false">+H39*0.9</f>
        <v>99</v>
      </c>
      <c r="L39" s="148" t="n">
        <f aca="false">+IF(I39&lt;=80,1,IF(I39=90,1.36,IF(I39=100,1.8,IF(I39=110,2.31,IF(I39=120,2.91,IF(I39=130,3.59,IF(I39=140,4.37,ROUND(0.00001*I39^2.6363,2))))))))</f>
        <v>1</v>
      </c>
      <c r="M39" s="148" t="n">
        <v>1.756</v>
      </c>
      <c r="N39" s="148" t="n">
        <v>1.756</v>
      </c>
      <c r="O39" s="149" t="n">
        <f aca="false">+(M39+N39)/2</f>
        <v>1.756</v>
      </c>
      <c r="P39" s="93" t="n">
        <f aca="false">+(((C39/1000)/6.6)^4)</f>
        <v>1.67642452575361</v>
      </c>
      <c r="Q39" s="93" t="n">
        <f aca="false">+(((D39+E39)/1000)/15.1)^4</f>
        <v>30.4121508419034</v>
      </c>
      <c r="R39" s="93" t="n">
        <f aca="false">+L39*P39</f>
        <v>1.67642452575361</v>
      </c>
      <c r="S39" s="93" t="n">
        <f aca="false">+O39*Q39</f>
        <v>53.4037368783824</v>
      </c>
      <c r="T39" s="150" t="n">
        <f aca="false">+P39+Q39</f>
        <v>32.088575367657</v>
      </c>
      <c r="U39" s="150" t="n">
        <f aca="false">+R39+S39</f>
        <v>55.080161404136</v>
      </c>
    </row>
    <row r="40" customFormat="false" ht="12.75" hidden="false" customHeight="false" outlineLevel="0" collapsed="false">
      <c r="A40" s="146" t="n">
        <v>1</v>
      </c>
      <c r="B40" s="146" t="s">
        <v>60</v>
      </c>
      <c r="C40" s="122" t="n">
        <v>7350</v>
      </c>
      <c r="D40" s="122" t="n">
        <v>15840</v>
      </c>
      <c r="E40" s="122" t="n">
        <v>15080</v>
      </c>
      <c r="F40" s="122" t="n">
        <v>90</v>
      </c>
      <c r="G40" s="122" t="n">
        <v>90</v>
      </c>
      <c r="H40" s="122" t="n">
        <v>90</v>
      </c>
      <c r="I40" s="147" t="n">
        <f aca="false">+F40*0.9</f>
        <v>81</v>
      </c>
      <c r="J40" s="147" t="n">
        <f aca="false">+G40*0.9</f>
        <v>81</v>
      </c>
      <c r="K40" s="147" t="n">
        <f aca="false">+H40*0.9</f>
        <v>81</v>
      </c>
      <c r="L40" s="148" t="n">
        <v>1.036</v>
      </c>
      <c r="M40" s="148" t="n">
        <v>1.036</v>
      </c>
      <c r="N40" s="148" t="n">
        <v>1.036</v>
      </c>
      <c r="O40" s="149" t="n">
        <f aca="false">+(M40+N40)/2</f>
        <v>1.036</v>
      </c>
      <c r="P40" s="93" t="n">
        <f aca="false">+(((C40/1000)/6.6)^4)</f>
        <v>1.53806119160235</v>
      </c>
      <c r="Q40" s="93" t="n">
        <f aca="false">+(((D40+E40)/1000)/15.1)^4</f>
        <v>17.5812662861759</v>
      </c>
      <c r="R40" s="93" t="n">
        <f aca="false">+L40*P40</f>
        <v>1.59343139450003</v>
      </c>
      <c r="S40" s="93" t="n">
        <f aca="false">+O40*Q40</f>
        <v>18.2141918724782</v>
      </c>
      <c r="T40" s="150" t="n">
        <f aca="false">+P40+Q40</f>
        <v>19.1193274777783</v>
      </c>
      <c r="U40" s="150" t="n">
        <f aca="false">+R40+S40</f>
        <v>19.8076232669783</v>
      </c>
    </row>
    <row r="41" customFormat="false" ht="12.75" hidden="false" customHeight="false" outlineLevel="0" collapsed="false">
      <c r="A41" s="146" t="n">
        <v>1</v>
      </c>
      <c r="B41" s="146" t="s">
        <v>60</v>
      </c>
      <c r="C41" s="122" t="n">
        <v>7040</v>
      </c>
      <c r="D41" s="122" t="n">
        <v>16920</v>
      </c>
      <c r="E41" s="122" t="n">
        <v>16020</v>
      </c>
      <c r="F41" s="122" t="n">
        <v>70</v>
      </c>
      <c r="G41" s="122" t="n">
        <v>100</v>
      </c>
      <c r="H41" s="122" t="n">
        <v>100</v>
      </c>
      <c r="I41" s="147" t="n">
        <f aca="false">+F41*0.9</f>
        <v>63</v>
      </c>
      <c r="J41" s="147" t="n">
        <f aca="false">+G41*0.9</f>
        <v>90</v>
      </c>
      <c r="K41" s="147" t="n">
        <f aca="false">+H41*0.9</f>
        <v>90</v>
      </c>
      <c r="L41" s="148" t="n">
        <f aca="false">+IF(I41&lt;=80,1,IF(I41=90,1.36,IF(I41=100,1.8,IF(I41=110,2.31,IF(I41=120,2.91,IF(I41=130,3.59,IF(I41=140,4.37,ROUND(0.00001*I41^2.6363,2))))))))</f>
        <v>1</v>
      </c>
      <c r="M41" s="148" t="n">
        <f aca="false">+IF(J41&lt;=80,1,IF(J41=90,1.36,IF(J41=100,1.8,IF(J41=110,2.31,IF(J41=120,2.91,IF(J41=130,3.59,IF(J41=140,4.37,ROUND(0.00001*J41^2.6363,2))))))))</f>
        <v>1.36</v>
      </c>
      <c r="N41" s="148" t="n">
        <f aca="false">+IF(K41&lt;=80,1,IF(K41=90,1.36,IF(K41=100,1.8,IF(K41=110,2.31,IF(K41=120,2.91,IF(K41=130,3.59,IF(K41=140,4.37,ROUND(0.00001*K41^2.6363,2))))))))</f>
        <v>1.36</v>
      </c>
      <c r="O41" s="149" t="n">
        <f aca="false">+(M41+N41)/2</f>
        <v>1.36</v>
      </c>
      <c r="P41" s="93" t="n">
        <f aca="false">+(((C41/1000)/6.6)^4)</f>
        <v>1.29453827160494</v>
      </c>
      <c r="Q41" s="93" t="n">
        <f aca="false">+(((D41+E41)/1000)/15.1)^4</f>
        <v>22.6457438258799</v>
      </c>
      <c r="R41" s="93" t="n">
        <f aca="false">+L41*P41</f>
        <v>1.29453827160494</v>
      </c>
      <c r="S41" s="93" t="n">
        <f aca="false">+O41*Q41</f>
        <v>30.7982116031966</v>
      </c>
      <c r="T41" s="150" t="n">
        <f aca="false">+P41+Q41</f>
        <v>23.9402820974848</v>
      </c>
      <c r="U41" s="150" t="n">
        <f aca="false">+R41+S41</f>
        <v>32.0927498748016</v>
      </c>
    </row>
    <row r="42" customFormat="false" ht="12.75" hidden="false" customHeight="false" outlineLevel="0" collapsed="false">
      <c r="A42" s="146" t="n">
        <v>1</v>
      </c>
      <c r="B42" s="146" t="s">
        <v>60</v>
      </c>
      <c r="C42" s="122" t="n">
        <v>7810</v>
      </c>
      <c r="D42" s="122" t="n">
        <v>14700</v>
      </c>
      <c r="E42" s="122" t="n">
        <v>14090</v>
      </c>
      <c r="F42" s="122" t="n">
        <v>90</v>
      </c>
      <c r="G42" s="122" t="n">
        <v>100</v>
      </c>
      <c r="H42" s="122" t="n">
        <v>100</v>
      </c>
      <c r="I42" s="147" t="n">
        <f aca="false">+F42*0.9</f>
        <v>81</v>
      </c>
      <c r="J42" s="147" t="n">
        <f aca="false">+G42*0.9</f>
        <v>90</v>
      </c>
      <c r="K42" s="147" t="n">
        <f aca="false">+H42*0.9</f>
        <v>90</v>
      </c>
      <c r="L42" s="148" t="n">
        <v>1.036</v>
      </c>
      <c r="M42" s="148" t="n">
        <f aca="false">+IF(J42&lt;=80,1,IF(J42=90,1.36,IF(J42=100,1.8,IF(J42=110,2.31,IF(J42=120,2.91,IF(J42=130,3.59,IF(J42=140,4.37,ROUND(0.00001*J42^2.6363,2))))))))</f>
        <v>1.36</v>
      </c>
      <c r="N42" s="148" t="n">
        <f aca="false">+IF(K42&lt;=80,1,IF(K42=90,1.36,IF(K42=100,1.8,IF(K42=110,2.31,IF(K42=120,2.91,IF(K42=130,3.59,IF(K42=140,4.37,ROUND(0.00001*K42^2.6363,2))))))))</f>
        <v>1.36</v>
      </c>
      <c r="O42" s="149" t="n">
        <f aca="false">+(M42+N42)/2</f>
        <v>1.36</v>
      </c>
      <c r="P42" s="93" t="n">
        <f aca="false">+(((C42/1000)/6.6)^4)</f>
        <v>1.96077785493827</v>
      </c>
      <c r="Q42" s="93" t="n">
        <f aca="false">+(((D42+E42)/1000)/15.1)^4</f>
        <v>13.2147475319058</v>
      </c>
      <c r="R42" s="93" t="n">
        <f aca="false">+L42*P42</f>
        <v>2.03136585771605</v>
      </c>
      <c r="S42" s="93" t="n">
        <f aca="false">+O42*Q42</f>
        <v>17.9720566433919</v>
      </c>
      <c r="T42" s="150" t="n">
        <f aca="false">+P42+Q42</f>
        <v>15.175525386844</v>
      </c>
      <c r="U42" s="150" t="n">
        <f aca="false">+R42+S42</f>
        <v>20.0034225011079</v>
      </c>
    </row>
    <row r="43" customFormat="false" ht="12.75" hidden="false" customHeight="false" outlineLevel="0" collapsed="false">
      <c r="A43" s="146" t="n">
        <v>1</v>
      </c>
      <c r="B43" s="146" t="s">
        <v>60</v>
      </c>
      <c r="C43" s="122" t="n">
        <v>8720</v>
      </c>
      <c r="D43" s="122" t="n">
        <v>16660</v>
      </c>
      <c r="E43" s="122" t="n">
        <v>14220</v>
      </c>
      <c r="F43" s="122" t="n">
        <v>95</v>
      </c>
      <c r="G43" s="122" t="n">
        <v>105</v>
      </c>
      <c r="H43" s="122" t="n">
        <v>105</v>
      </c>
      <c r="I43" s="147" t="n">
        <f aca="false">+F43*0.9</f>
        <v>85.5</v>
      </c>
      <c r="J43" s="147" t="n">
        <f aca="false">+G43*0.9</f>
        <v>94.5</v>
      </c>
      <c r="K43" s="147" t="n">
        <f aca="false">+H43*0.9</f>
        <v>94.5</v>
      </c>
      <c r="L43" s="148" t="n">
        <v>1.198</v>
      </c>
      <c r="M43" s="148" t="n">
        <v>1.558</v>
      </c>
      <c r="N43" s="148" t="n">
        <v>1.558</v>
      </c>
      <c r="O43" s="149" t="n">
        <f aca="false">+(M43+N43)/2</f>
        <v>1.558</v>
      </c>
      <c r="P43" s="93" t="n">
        <f aca="false">+(((C43/1000)/6.6)^4)</f>
        <v>3.04712448940528</v>
      </c>
      <c r="Q43" s="93" t="n">
        <f aca="false">+(((D43+E43)/1000)/15.1)^4</f>
        <v>17.4904658753063</v>
      </c>
      <c r="R43" s="93" t="n">
        <f aca="false">+L43*P43</f>
        <v>3.65045513830753</v>
      </c>
      <c r="S43" s="93" t="n">
        <f aca="false">+O43*Q43</f>
        <v>27.2501458337272</v>
      </c>
      <c r="T43" s="150" t="n">
        <f aca="false">+P43+Q43</f>
        <v>20.5375903647116</v>
      </c>
      <c r="U43" s="150" t="n">
        <f aca="false">+R43+S43</f>
        <v>30.9006009720347</v>
      </c>
    </row>
    <row r="44" customFormat="false" ht="12.75" hidden="false" customHeight="false" outlineLevel="0" collapsed="false">
      <c r="A44" s="146" t="n">
        <v>1</v>
      </c>
      <c r="B44" s="146" t="s">
        <v>60</v>
      </c>
      <c r="C44" s="122" t="n">
        <v>4020</v>
      </c>
      <c r="D44" s="122" t="n">
        <v>4180</v>
      </c>
      <c r="E44" s="122" t="n">
        <v>2660</v>
      </c>
      <c r="F44" s="122" t="n">
        <v>100</v>
      </c>
      <c r="G44" s="122" t="n">
        <v>100</v>
      </c>
      <c r="H44" s="122" t="n">
        <v>100</v>
      </c>
      <c r="I44" s="147" t="n">
        <f aca="false">+F44*0.9</f>
        <v>90</v>
      </c>
      <c r="J44" s="147" t="n">
        <f aca="false">+G44*0.9</f>
        <v>90</v>
      </c>
      <c r="K44" s="147" t="n">
        <f aca="false">+H44*0.9</f>
        <v>90</v>
      </c>
      <c r="L44" s="148" t="n">
        <f aca="false">+IF(I44&lt;=80,1,IF(I44=90,1.36,IF(I44=100,1.8,IF(I44=110,2.31,IF(I44=120,2.91,IF(I44=130,3.59,IF(I44=140,4.37,ROUND(0.00001*I44^2.6363,2))))))))</f>
        <v>1.36</v>
      </c>
      <c r="M44" s="148" t="n">
        <f aca="false">+IF(J44&lt;=80,1,IF(J44=90,1.36,IF(J44=100,1.8,IF(J44=110,2.31,IF(J44=120,2.91,IF(J44=130,3.59,IF(J44=140,4.37,ROUND(0.00001*J44^2.6363,2))))))))</f>
        <v>1.36</v>
      </c>
      <c r="N44" s="148" t="n">
        <f aca="false">+IF(K44&lt;=80,1,IF(K44=90,1.36,IF(K44=100,1.8,IF(K44=110,2.31,IF(K44=120,2.91,IF(K44=130,3.59,IF(K44=140,4.37,ROUND(0.00001*K44^2.6363,2))))))))</f>
        <v>1.36</v>
      </c>
      <c r="O44" s="149" t="n">
        <f aca="false">+(M44+N44)/2</f>
        <v>1.36</v>
      </c>
      <c r="P44" s="93" t="n">
        <f aca="false">+(((C44/1000)/6.6)^4)</f>
        <v>0.137634867836896</v>
      </c>
      <c r="Q44" s="93" t="n">
        <f aca="false">+(((D44+E44)/1000)/15.1)^4</f>
        <v>0.0421033466429858</v>
      </c>
      <c r="R44" s="93" t="n">
        <f aca="false">+L44*P44</f>
        <v>0.187183420258179</v>
      </c>
      <c r="S44" s="93" t="n">
        <f aca="false">+O44*Q44</f>
        <v>0.0572605514344607</v>
      </c>
      <c r="T44" s="150" t="n">
        <f aca="false">+P44+Q44</f>
        <v>0.179738214479882</v>
      </c>
      <c r="U44" s="150" t="n">
        <f aca="false">+R44+S44</f>
        <v>0.24444397169264</v>
      </c>
    </row>
    <row r="45" customFormat="false" ht="12.75" hidden="false" customHeight="false" outlineLevel="0" collapsed="false">
      <c r="A45" s="146" t="n">
        <v>1</v>
      </c>
      <c r="B45" s="146" t="s">
        <v>60</v>
      </c>
      <c r="C45" s="122" t="n">
        <v>4310</v>
      </c>
      <c r="D45" s="122" t="n">
        <v>3450</v>
      </c>
      <c r="E45" s="122" t="n">
        <v>3360</v>
      </c>
      <c r="F45" s="122" t="n">
        <v>100</v>
      </c>
      <c r="G45" s="122" t="n">
        <v>100</v>
      </c>
      <c r="H45" s="122" t="n">
        <v>100</v>
      </c>
      <c r="I45" s="147" t="n">
        <f aca="false">+F45*0.9</f>
        <v>90</v>
      </c>
      <c r="J45" s="147" t="n">
        <f aca="false">+G45*0.9</f>
        <v>90</v>
      </c>
      <c r="K45" s="147" t="n">
        <f aca="false">+H45*0.9</f>
        <v>90</v>
      </c>
      <c r="L45" s="148" t="n">
        <f aca="false">+IF(I45&lt;=80,1,IF(I45=90,1.36,IF(I45=100,1.8,IF(I45=110,2.31,IF(I45=120,2.91,IF(I45=130,3.59,IF(I45=140,4.37,ROUND(0.00001*I45^2.6363,2))))))))</f>
        <v>1.36</v>
      </c>
      <c r="M45" s="148" t="n">
        <f aca="false">+IF(J45&lt;=80,1,IF(J45=90,1.36,IF(J45=100,1.8,IF(J45=110,2.31,IF(J45=120,2.91,IF(J45=130,3.59,IF(J45=140,4.37,ROUND(0.00001*J45^2.6363,2))))))))</f>
        <v>1.36</v>
      </c>
      <c r="N45" s="148" t="n">
        <f aca="false">+IF(K45&lt;=80,1,IF(K45=90,1.36,IF(K45=100,1.8,IF(K45=110,2.31,IF(K45=120,2.91,IF(K45=130,3.59,IF(K45=140,4.37,ROUND(0.00001*K45^2.6363,2))))))))</f>
        <v>1.36</v>
      </c>
      <c r="O45" s="149" t="n">
        <f aca="false">+(M45+N45)/2</f>
        <v>1.36</v>
      </c>
      <c r="P45" s="93" t="n">
        <f aca="false">+(((C45/1000)/6.6)^4)</f>
        <v>0.181858388548858</v>
      </c>
      <c r="Q45" s="93" t="n">
        <f aca="false">+(((D45+E45)/1000)/15.1)^4</f>
        <v>0.0413695368187356</v>
      </c>
      <c r="R45" s="93" t="n">
        <f aca="false">+L45*P45</f>
        <v>0.247327408426447</v>
      </c>
      <c r="S45" s="93" t="n">
        <f aca="false">+O45*Q45</f>
        <v>0.0562625700734805</v>
      </c>
      <c r="T45" s="150" t="n">
        <f aca="false">+P45+Q45</f>
        <v>0.223227925367593</v>
      </c>
      <c r="U45" s="150" t="n">
        <f aca="false">+R45+S45</f>
        <v>0.303589978499927</v>
      </c>
    </row>
    <row r="46" customFormat="false" ht="12.75" hidden="false" customHeight="false" outlineLevel="0" collapsed="false">
      <c r="A46" s="146" t="n">
        <v>1</v>
      </c>
      <c r="B46" s="146" t="s">
        <v>60</v>
      </c>
      <c r="C46" s="122" t="n">
        <v>5240</v>
      </c>
      <c r="D46" s="122" t="n">
        <v>5380</v>
      </c>
      <c r="E46" s="122" t="n">
        <v>5060</v>
      </c>
      <c r="F46" s="122" t="n">
        <v>90</v>
      </c>
      <c r="G46" s="122" t="n">
        <v>90</v>
      </c>
      <c r="H46" s="122" t="n">
        <v>90</v>
      </c>
      <c r="I46" s="147" t="n">
        <f aca="false">+F46*0.9</f>
        <v>81</v>
      </c>
      <c r="J46" s="147" t="n">
        <f aca="false">+G46*0.9</f>
        <v>81</v>
      </c>
      <c r="K46" s="147" t="n">
        <f aca="false">+H46*0.9</f>
        <v>81</v>
      </c>
      <c r="L46" s="148" t="n">
        <v>1.036</v>
      </c>
      <c r="M46" s="148" t="n">
        <v>1.036</v>
      </c>
      <c r="N46" s="148" t="n">
        <v>1.036</v>
      </c>
      <c r="O46" s="149" t="n">
        <f aca="false">+(M46+N46)/2</f>
        <v>1.036</v>
      </c>
      <c r="P46" s="93" t="n">
        <f aca="false">+(((C46/1000)/6.6)^4)</f>
        <v>0.39732821461126</v>
      </c>
      <c r="Q46" s="93" t="n">
        <f aca="false">+(((D46+E46)/1000)/15.1)^4</f>
        <v>0.228504209735941</v>
      </c>
      <c r="R46" s="93" t="n">
        <f aca="false">+L46*P46</f>
        <v>0.411632030337266</v>
      </c>
      <c r="S46" s="93" t="n">
        <f aca="false">+O46*Q46</f>
        <v>0.236730361286435</v>
      </c>
      <c r="T46" s="150" t="n">
        <f aca="false">+P46+Q46</f>
        <v>0.625832424347202</v>
      </c>
      <c r="U46" s="150" t="n">
        <f aca="false">+R46+S46</f>
        <v>0.648362391623701</v>
      </c>
    </row>
    <row r="47" customFormat="false" ht="12.75" hidden="false" customHeight="false" outlineLevel="0" collapsed="false">
      <c r="A47" s="146" t="n">
        <v>1</v>
      </c>
      <c r="B47" s="146" t="s">
        <v>60</v>
      </c>
      <c r="C47" s="122" t="n">
        <v>9220</v>
      </c>
      <c r="D47" s="122" t="n">
        <v>13550</v>
      </c>
      <c r="E47" s="122" t="n">
        <v>13160</v>
      </c>
      <c r="F47" s="122" t="n">
        <v>90</v>
      </c>
      <c r="G47" s="122" t="n">
        <v>90</v>
      </c>
      <c r="H47" s="122" t="n">
        <v>90</v>
      </c>
      <c r="I47" s="147" t="n">
        <f aca="false">+F47*0.9</f>
        <v>81</v>
      </c>
      <c r="J47" s="147" t="n">
        <f aca="false">+G47*0.9</f>
        <v>81</v>
      </c>
      <c r="K47" s="147" t="n">
        <f aca="false">+H47*0.9</f>
        <v>81</v>
      </c>
      <c r="L47" s="148" t="n">
        <v>1.036</v>
      </c>
      <c r="M47" s="148" t="n">
        <v>1.036</v>
      </c>
      <c r="N47" s="148" t="n">
        <v>1.036</v>
      </c>
      <c r="O47" s="149" t="n">
        <f aca="false">+(M47+N47)/2</f>
        <v>1.036</v>
      </c>
      <c r="P47" s="93" t="n">
        <f aca="false">+(((C47/1000)/6.6)^4)</f>
        <v>3.80844722717618</v>
      </c>
      <c r="Q47" s="93" t="n">
        <f aca="false">+(((D47+E47)/1000)/15.1)^4</f>
        <v>9.79011431518393</v>
      </c>
      <c r="R47" s="93" t="n">
        <f aca="false">+L47*P47</f>
        <v>3.94555132735452</v>
      </c>
      <c r="S47" s="93" t="n">
        <f aca="false">+O47*Q47</f>
        <v>10.1425584305306</v>
      </c>
      <c r="T47" s="150" t="n">
        <f aca="false">+P47+Q47</f>
        <v>13.5985615423601</v>
      </c>
      <c r="U47" s="150" t="n">
        <f aca="false">+R47+S47</f>
        <v>14.0881097578851</v>
      </c>
    </row>
    <row r="48" customFormat="false" ht="12.75" hidden="false" customHeight="false" outlineLevel="0" collapsed="false">
      <c r="A48" s="146" t="n">
        <v>1</v>
      </c>
      <c r="B48" s="146" t="s">
        <v>60</v>
      </c>
      <c r="C48" s="122" t="n">
        <v>7020</v>
      </c>
      <c r="D48" s="122" t="n">
        <v>14190</v>
      </c>
      <c r="E48" s="122" t="n">
        <v>12820</v>
      </c>
      <c r="F48" s="122" t="n">
        <v>100</v>
      </c>
      <c r="G48" s="122" t="n">
        <v>100</v>
      </c>
      <c r="H48" s="122" t="n">
        <v>100</v>
      </c>
      <c r="I48" s="147" t="n">
        <f aca="false">+F48*0.9</f>
        <v>90</v>
      </c>
      <c r="J48" s="147" t="n">
        <f aca="false">+G48*0.9</f>
        <v>90</v>
      </c>
      <c r="K48" s="147" t="n">
        <f aca="false">+H48*0.9</f>
        <v>90</v>
      </c>
      <c r="L48" s="148" t="n">
        <f aca="false">+IF(I48&lt;=80,1,IF(I48=90,1.36,IF(I48=100,1.8,IF(I48=110,2.31,IF(I48=120,2.91,IF(I48=130,3.59,IF(I48=140,4.37,ROUND(0.00001*I48^2.6363,2))))))))</f>
        <v>1.36</v>
      </c>
      <c r="M48" s="148" t="n">
        <f aca="false">+IF(J48&lt;=80,1,IF(J48=90,1.36,IF(J48=100,1.8,IF(J48=110,2.31,IF(J48=120,2.91,IF(J48=130,3.59,IF(J48=140,4.37,ROUND(0.00001*J48^2.6363,2))))))))</f>
        <v>1.36</v>
      </c>
      <c r="N48" s="148" t="n">
        <f aca="false">+IF(K48&lt;=80,1,IF(K48=90,1.36,IF(K48=100,1.8,IF(K48=110,2.31,IF(K48=120,2.91,IF(K48=130,3.59,IF(K48=140,4.37,ROUND(0.00001*K48^2.6363,2))))))))</f>
        <v>1.36</v>
      </c>
      <c r="O48" s="149" t="n">
        <f aca="false">+(M48+N48)/2</f>
        <v>1.36</v>
      </c>
      <c r="P48" s="93" t="n">
        <f aca="false">+(((C48/1000)/6.6)^4)</f>
        <v>1.27989017826651</v>
      </c>
      <c r="Q48" s="93" t="n">
        <f aca="false">+(((D48+E48)/1000)/15.1)^4</f>
        <v>10.2374206264661</v>
      </c>
      <c r="R48" s="93" t="n">
        <f aca="false">+L48*P48</f>
        <v>1.74065064244246</v>
      </c>
      <c r="S48" s="93" t="n">
        <f aca="false">+O48*Q48</f>
        <v>13.9228920519938</v>
      </c>
      <c r="T48" s="150" t="n">
        <f aca="false">+P48+Q48</f>
        <v>11.5173108047326</v>
      </c>
      <c r="U48" s="150" t="n">
        <f aca="false">+R48+S48</f>
        <v>15.6635426944363</v>
      </c>
    </row>
    <row r="49" customFormat="false" ht="12.75" hidden="false" customHeight="false" outlineLevel="0" collapsed="false">
      <c r="A49" s="146" t="n">
        <v>1</v>
      </c>
      <c r="B49" s="146" t="s">
        <v>60</v>
      </c>
      <c r="C49" s="122" t="n">
        <v>6060</v>
      </c>
      <c r="D49" s="122" t="n">
        <v>12280</v>
      </c>
      <c r="E49" s="122" t="n">
        <v>12450</v>
      </c>
      <c r="F49" s="122" t="n">
        <v>100</v>
      </c>
      <c r="G49" s="122" t="n">
        <v>100</v>
      </c>
      <c r="H49" s="122" t="n">
        <v>100</v>
      </c>
      <c r="I49" s="147" t="n">
        <f aca="false">+F49*0.9</f>
        <v>90</v>
      </c>
      <c r="J49" s="147" t="n">
        <f aca="false">+G49*0.9</f>
        <v>90</v>
      </c>
      <c r="K49" s="147" t="n">
        <f aca="false">+H49*0.9</f>
        <v>90</v>
      </c>
      <c r="L49" s="148" t="n">
        <f aca="false">+IF(I49&lt;=80,1,IF(I49=90,1.36,IF(I49=100,1.8,IF(I49=110,2.31,IF(I49=120,2.91,IF(I49=130,3.59,IF(I49=140,4.37,ROUND(0.00001*I49^2.6363,2))))))))</f>
        <v>1.36</v>
      </c>
      <c r="M49" s="148" t="n">
        <f aca="false">+IF(J49&lt;=80,1,IF(J49=90,1.36,IF(J49=100,1.8,IF(J49=110,2.31,IF(J49=120,2.91,IF(J49=130,3.59,IF(J49=140,4.37,ROUND(0.00001*J49^2.6363,2))))))))</f>
        <v>1.36</v>
      </c>
      <c r="N49" s="148" t="n">
        <f aca="false">+IF(K49&lt;=80,1,IF(K49=90,1.36,IF(K49=100,1.8,IF(K49=110,2.31,IF(K49=120,2.91,IF(K49=130,3.59,IF(K49=140,4.37,ROUND(0.00001*K49^2.6363,2))))))))</f>
        <v>1.36</v>
      </c>
      <c r="O49" s="149" t="n">
        <f aca="false">+(M49+N49)/2</f>
        <v>1.36</v>
      </c>
      <c r="P49" s="93" t="n">
        <f aca="false">+(((C49/1000)/6.6)^4)</f>
        <v>0.710746540536849</v>
      </c>
      <c r="Q49" s="93" t="n">
        <f aca="false">+(((D49+E49)/1000)/15.1)^4</f>
        <v>7.19430219446316</v>
      </c>
      <c r="R49" s="93" t="n">
        <f aca="false">+L49*P49</f>
        <v>0.966615295130114</v>
      </c>
      <c r="S49" s="93" t="n">
        <f aca="false">+O49*Q49</f>
        <v>9.7842509844699</v>
      </c>
      <c r="T49" s="150" t="n">
        <f aca="false">+P49+Q49</f>
        <v>7.90504873500001</v>
      </c>
      <c r="U49" s="150" t="n">
        <f aca="false">+R49+S49</f>
        <v>10.7508662796</v>
      </c>
    </row>
    <row r="50" customFormat="false" ht="12.75" hidden="false" customHeight="false" outlineLevel="0" collapsed="false">
      <c r="A50" s="146" t="n">
        <v>1</v>
      </c>
      <c r="B50" s="146" t="s">
        <v>60</v>
      </c>
      <c r="C50" s="122" t="n">
        <v>6440</v>
      </c>
      <c r="D50" s="122" t="n">
        <v>8840</v>
      </c>
      <c r="E50" s="122" t="n">
        <v>11220</v>
      </c>
      <c r="F50" s="122" t="n">
        <v>90</v>
      </c>
      <c r="G50" s="122" t="n">
        <v>90</v>
      </c>
      <c r="H50" s="122" t="n">
        <v>90</v>
      </c>
      <c r="I50" s="147" t="n">
        <f aca="false">+F50*0.9</f>
        <v>81</v>
      </c>
      <c r="J50" s="147" t="n">
        <f aca="false">+G50*0.9</f>
        <v>81</v>
      </c>
      <c r="K50" s="147" t="n">
        <f aca="false">+H50*0.9</f>
        <v>81</v>
      </c>
      <c r="L50" s="148" t="n">
        <v>1.036</v>
      </c>
      <c r="M50" s="148" t="n">
        <v>1.036</v>
      </c>
      <c r="N50" s="148" t="n">
        <v>1.036</v>
      </c>
      <c r="O50" s="149" t="n">
        <f aca="false">+(M50+N50)/2</f>
        <v>1.036</v>
      </c>
      <c r="P50" s="93" t="n">
        <f aca="false">+(((C50/1000)/6.6)^4)</f>
        <v>0.906499830595799</v>
      </c>
      <c r="Q50" s="93" t="n">
        <f aca="false">+(((D50+E50)/1000)/15.1)^4</f>
        <v>3.11469786779034</v>
      </c>
      <c r="R50" s="93" t="n">
        <f aca="false">+L50*P50</f>
        <v>0.939133824497248</v>
      </c>
      <c r="S50" s="93" t="n">
        <f aca="false">+O50*Q50</f>
        <v>3.22682699103079</v>
      </c>
      <c r="T50" s="150" t="n">
        <f aca="false">+P50+Q50</f>
        <v>4.02119769838614</v>
      </c>
      <c r="U50" s="150" t="n">
        <f aca="false">+R50+S50</f>
        <v>4.16596081552804</v>
      </c>
    </row>
    <row r="51" customFormat="false" ht="12.75" hidden="false" customHeight="false" outlineLevel="0" collapsed="false">
      <c r="A51" s="146" t="n">
        <v>1</v>
      </c>
      <c r="B51" s="146" t="s">
        <v>60</v>
      </c>
      <c r="C51" s="122" t="n">
        <v>4260</v>
      </c>
      <c r="D51" s="122" t="n">
        <v>13600</v>
      </c>
      <c r="E51" s="122" t="n">
        <v>13440</v>
      </c>
      <c r="F51" s="122" t="n">
        <v>95</v>
      </c>
      <c r="G51" s="122" t="n">
        <v>100</v>
      </c>
      <c r="H51" s="122" t="n">
        <v>100</v>
      </c>
      <c r="I51" s="147" t="n">
        <f aca="false">+F51*0.9</f>
        <v>85.5</v>
      </c>
      <c r="J51" s="147" t="n">
        <f aca="false">+G51*0.9</f>
        <v>90</v>
      </c>
      <c r="K51" s="147" t="n">
        <f aca="false">+H51*0.9</f>
        <v>90</v>
      </c>
      <c r="L51" s="148" t="n">
        <v>1.198</v>
      </c>
      <c r="M51" s="148" t="n">
        <f aca="false">+IF(J51&lt;=80,1,IF(J51=90,1.36,IF(J51=100,1.8,IF(J51=110,2.31,IF(J51=120,2.91,IF(J51=130,3.59,IF(J51=140,4.37,ROUND(0.00001*J51^2.6363,2))))))))</f>
        <v>1.36</v>
      </c>
      <c r="N51" s="148" t="n">
        <f aca="false">+IF(K51&lt;=80,1,IF(K51=90,1.36,IF(K51=100,1.8,IF(K51=110,2.31,IF(K51=120,2.91,IF(K51=130,3.59,IF(K51=140,4.37,ROUND(0.00001*K51^2.6363,2))))))))</f>
        <v>1.36</v>
      </c>
      <c r="O51" s="149" t="n">
        <f aca="false">+(M51+N51)/2</f>
        <v>1.36</v>
      </c>
      <c r="P51" s="93" t="n">
        <f aca="false">+(((C51/1000)/6.6)^4)</f>
        <v>0.173565200464449</v>
      </c>
      <c r="Q51" s="93" t="n">
        <f aca="false">+(((D51+E51)/1000)/15.1)^4</f>
        <v>10.2829792609424</v>
      </c>
      <c r="R51" s="93" t="n">
        <f aca="false">+L51*P51</f>
        <v>0.20793111015641</v>
      </c>
      <c r="S51" s="93" t="n">
        <f aca="false">+O51*Q51</f>
        <v>13.9848517948817</v>
      </c>
      <c r="T51" s="150" t="n">
        <f aca="false">+P51+Q51</f>
        <v>10.4565444614069</v>
      </c>
      <c r="U51" s="150" t="n">
        <f aca="false">+R51+S51</f>
        <v>14.1927829050381</v>
      </c>
    </row>
    <row r="52" customFormat="false" ht="12.75" hidden="false" customHeight="false" outlineLevel="0" collapsed="false">
      <c r="A52" s="146" t="n">
        <v>1</v>
      </c>
      <c r="B52" s="146" t="s">
        <v>60</v>
      </c>
      <c r="C52" s="122" t="n">
        <v>4850</v>
      </c>
      <c r="D52" s="122" t="n">
        <v>12040</v>
      </c>
      <c r="E52" s="122" t="n">
        <v>12460</v>
      </c>
      <c r="F52" s="122" t="n">
        <v>90</v>
      </c>
      <c r="G52" s="122" t="n">
        <v>80</v>
      </c>
      <c r="H52" s="122" t="n">
        <v>80</v>
      </c>
      <c r="I52" s="147" t="n">
        <f aca="false">+F52*0.9</f>
        <v>81</v>
      </c>
      <c r="J52" s="147" t="n">
        <f aca="false">+G52*0.9</f>
        <v>72</v>
      </c>
      <c r="K52" s="147" t="n">
        <f aca="false">+H52*0.9</f>
        <v>72</v>
      </c>
      <c r="L52" s="148" t="n">
        <v>1.036</v>
      </c>
      <c r="M52" s="148" t="n">
        <f aca="false">+IF(J52&lt;=80,1,IF(J52=90,1.36,IF(J52=100,1.8,IF(J52=110,2.31,IF(J52=120,2.91,IF(J52=130,3.59,IF(J52=140,4.37,ROUND(0.00001*J52^2.6363,2))))))))</f>
        <v>1</v>
      </c>
      <c r="N52" s="148" t="n">
        <f aca="false">+IF(K52&lt;=80,1,IF(K52=90,1.36,IF(K52=100,1.8,IF(K52=110,2.31,IF(K52=120,2.91,IF(K52=130,3.59,IF(K52=140,4.37,ROUND(0.00001*K52^2.6363,2))))))))</f>
        <v>1</v>
      </c>
      <c r="O52" s="149" t="n">
        <f aca="false">+(M52+N52)/2</f>
        <v>1</v>
      </c>
      <c r="P52" s="93" t="n">
        <f aca="false">+(((C52/1000)/6.6)^4)</f>
        <v>0.291602479344113</v>
      </c>
      <c r="Q52" s="93" t="n">
        <f aca="false">+(((D52+E52)/1000)/15.1)^4</f>
        <v>6.93037202428694</v>
      </c>
      <c r="R52" s="93" t="n">
        <f aca="false">+L52*P52</f>
        <v>0.302100168600501</v>
      </c>
      <c r="S52" s="93" t="n">
        <f aca="false">+O52*Q52</f>
        <v>6.93037202428694</v>
      </c>
      <c r="T52" s="150" t="n">
        <f aca="false">+P52+Q52</f>
        <v>7.22197450363105</v>
      </c>
      <c r="U52" s="150" t="n">
        <f aca="false">+R52+S52</f>
        <v>7.23247219288744</v>
      </c>
    </row>
    <row r="53" customFormat="false" ht="13.5" hidden="false" customHeight="false" outlineLevel="0" collapsed="false">
      <c r="A53" s="146" t="n">
        <v>1</v>
      </c>
      <c r="B53" s="146" t="s">
        <v>60</v>
      </c>
      <c r="C53" s="122" t="n">
        <v>6820</v>
      </c>
      <c r="D53" s="122" t="n">
        <v>10620</v>
      </c>
      <c r="E53" s="122" t="n">
        <v>10040</v>
      </c>
      <c r="F53" s="122" t="n">
        <v>80</v>
      </c>
      <c r="G53" s="122" t="n">
        <v>80</v>
      </c>
      <c r="H53" s="122" t="n">
        <v>80</v>
      </c>
      <c r="I53" s="147" t="n">
        <f aca="false">+F53*0.9</f>
        <v>72</v>
      </c>
      <c r="J53" s="147" t="n">
        <f aca="false">+G53*0.9</f>
        <v>72</v>
      </c>
      <c r="K53" s="147" t="n">
        <f aca="false">+H53*0.9</f>
        <v>72</v>
      </c>
      <c r="L53" s="148" t="n">
        <f aca="false">+IF(I53&lt;=80,1,IF(I53=90,1.36,IF(I53=100,1.8,IF(I53=110,2.31,IF(I53=120,2.91,IF(I53=130,3.59,IF(I53=140,4.37,ROUND(0.00001*I53^2.6363,2))))))))</f>
        <v>1</v>
      </c>
      <c r="M53" s="148" t="n">
        <f aca="false">+IF(J53&lt;=80,1,IF(J53=90,1.36,IF(J53=100,1.8,IF(J53=110,2.31,IF(J53=120,2.91,IF(J53=130,3.59,IF(J53=140,4.37,ROUND(0.00001*J53^2.6363,2))))))))</f>
        <v>1</v>
      </c>
      <c r="N53" s="148" t="n">
        <f aca="false">+IF(K53&lt;=80,1,IF(K53=90,1.36,IF(K53=100,1.8,IF(K53=110,2.31,IF(K53=120,2.91,IF(K53=130,3.59,IF(K53=140,4.37,ROUND(0.00001*K53^2.6363,2))))))))</f>
        <v>1</v>
      </c>
      <c r="O53" s="149" t="n">
        <f aca="false">+(M53+N53)/2</f>
        <v>1</v>
      </c>
      <c r="P53" s="93" t="n">
        <f aca="false">+(((C53/1000)/6.6)^4)</f>
        <v>1.14014938271605</v>
      </c>
      <c r="Q53" s="93" t="n">
        <f aca="false">+(((D53+E53)/1000)/15.1)^4</f>
        <v>3.50439844990744</v>
      </c>
      <c r="R53" s="93" t="n">
        <f aca="false">+L53*P53</f>
        <v>1.14014938271605</v>
      </c>
      <c r="S53" s="93" t="n">
        <f aca="false">+O53*Q53</f>
        <v>3.50439844990744</v>
      </c>
      <c r="T53" s="150" t="n">
        <f aca="false">+P53+Q53</f>
        <v>4.64454783262349</v>
      </c>
      <c r="U53" s="150" t="n">
        <f aca="false">+R53+S53</f>
        <v>4.64454783262349</v>
      </c>
    </row>
    <row r="54" customFormat="false" ht="24.95" hidden="false" customHeight="true" outlineLevel="0" collapsed="false">
      <c r="M54" s="151"/>
      <c r="N54" s="151"/>
      <c r="O54" s="151" t="n">
        <v>2.69863094116565</v>
      </c>
      <c r="P54" s="151" t="n">
        <v>0.364892547479976</v>
      </c>
      <c r="Q54" s="151" t="n">
        <v>2.33373839368567</v>
      </c>
      <c r="R54" s="97" t="n">
        <f aca="false">AVERAGE(R18:R53)</f>
        <v>1.20959315723652</v>
      </c>
      <c r="S54" s="98" t="n">
        <f aca="false">AVERAGE(S18:S53)</f>
        <v>8.80864224996424</v>
      </c>
      <c r="T54" s="152" t="n">
        <f aca="false">AVERAGE(T18:T53)</f>
        <v>7.24077451619717</v>
      </c>
      <c r="U54" s="152" t="n">
        <f aca="false">AVERAGE(U18:U53)</f>
        <v>10.0182354072008</v>
      </c>
    </row>
    <row r="60" customFormat="false" ht="12.75" hidden="false" customHeight="false" outlineLevel="0" collapsed="false">
      <c r="W60" s="101" t="n">
        <f aca="false">82-25</f>
        <v>57</v>
      </c>
    </row>
  </sheetData>
  <mergeCells count="17">
    <mergeCell ref="E1:Q4"/>
    <mergeCell ref="A5:U5"/>
    <mergeCell ref="A11:U11"/>
    <mergeCell ref="A12:U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U14:U16"/>
    <mergeCell ref="C15:E15"/>
    <mergeCell ref="F15:H15"/>
    <mergeCell ref="I15:K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7.7"/>
    <col collapsed="false" customWidth="true" hidden="false" outlineLevel="0" max="2" min="2" style="153" width="8.14"/>
    <col collapsed="false" customWidth="true" hidden="false" outlineLevel="0" max="3" min="3" style="153" width="5.99"/>
    <col collapsed="false" customWidth="true" hidden="false" outlineLevel="0" max="5" min="4" style="153" width="6.56"/>
    <col collapsed="false" customWidth="true" hidden="false" outlineLevel="0" max="6" min="6" style="153" width="6.13"/>
    <col collapsed="false" customWidth="true" hidden="false" outlineLevel="0" max="10" min="7" style="153" width="4.41"/>
    <col collapsed="false" customWidth="true" hidden="false" outlineLevel="0" max="14" min="11" style="153" width="5.56"/>
    <col collapsed="false" customWidth="true" hidden="false" outlineLevel="0" max="18" min="15" style="153" width="5.71"/>
    <col collapsed="false" customWidth="true" hidden="false" outlineLevel="0" max="19" min="19" style="153" width="9.7"/>
    <col collapsed="false" customWidth="true" hidden="false" outlineLevel="0" max="20" min="20" style="153" width="9.56"/>
    <col collapsed="false" customWidth="true" hidden="false" outlineLevel="0" max="21" min="21" style="153" width="7.56"/>
    <col collapsed="false" customWidth="true" hidden="false" outlineLevel="0" max="23" min="22" style="153" width="10.28"/>
    <col collapsed="false" customWidth="true" hidden="false" outlineLevel="0" max="25" min="24" style="153" width="17.14"/>
    <col collapsed="false" customWidth="true" hidden="false" outlineLevel="0" max="26" min="26" style="153" width="12.28"/>
    <col collapsed="false" customWidth="true" hidden="false" outlineLevel="0" max="27" min="27" style="153" width="25.7"/>
    <col collapsed="false" customWidth="false" hidden="false" outlineLevel="0" max="257" min="28" style="153" width="11.42"/>
  </cols>
  <sheetData>
    <row r="1" s="163" customFormat="true" ht="18" hidden="false" customHeight="true" outlineLevel="0" collapsed="false">
      <c r="A1" s="154"/>
      <c r="B1" s="155"/>
      <c r="C1" s="156"/>
      <c r="D1" s="157"/>
      <c r="E1" s="158"/>
      <c r="F1" s="159" t="s">
        <v>24</v>
      </c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60" t="s">
        <v>25</v>
      </c>
      <c r="W1" s="161"/>
      <c r="X1" s="162"/>
      <c r="Y1" s="162"/>
    </row>
    <row r="2" s="163" customFormat="true" ht="18" hidden="false" customHeight="true" outlineLevel="0" collapsed="false">
      <c r="A2" s="164"/>
      <c r="B2" s="165"/>
      <c r="C2" s="166"/>
      <c r="D2" s="167"/>
      <c r="E2" s="168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69"/>
      <c r="W2" s="170"/>
      <c r="X2" s="171"/>
      <c r="Y2" s="171"/>
      <c r="Z2" s="52"/>
      <c r="AA2" s="58" t="s">
        <v>27</v>
      </c>
    </row>
    <row r="3" s="163" customFormat="true" ht="18" hidden="false" customHeight="true" outlineLevel="0" collapsed="false">
      <c r="A3" s="164"/>
      <c r="B3" s="165"/>
      <c r="C3" s="166"/>
      <c r="D3" s="167"/>
      <c r="E3" s="168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72" t="s">
        <v>28</v>
      </c>
      <c r="W3" s="173"/>
      <c r="X3" s="174"/>
      <c r="Y3" s="174"/>
      <c r="Z3" s="52"/>
      <c r="AA3" s="109" t="s">
        <v>29</v>
      </c>
    </row>
    <row r="4" s="163" customFormat="true" ht="18" hidden="false" customHeight="true" outlineLevel="0" collapsed="false">
      <c r="A4" s="175"/>
      <c r="B4" s="176"/>
      <c r="C4" s="177"/>
      <c r="D4" s="178"/>
      <c r="E4" s="17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80" t="s">
        <v>30</v>
      </c>
      <c r="W4" s="181"/>
      <c r="X4" s="182"/>
      <c r="Y4" s="182"/>
      <c r="Z4" s="58" t="s">
        <v>3</v>
      </c>
      <c r="AA4" s="110" t="n">
        <f aca="false">+'Presión Neumática'!K2</f>
        <v>1E-005</v>
      </c>
    </row>
    <row r="5" s="163" customFormat="true" ht="41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58" t="s">
        <v>4</v>
      </c>
      <c r="AA5" s="68" t="n">
        <f aca="false">+'Presión Neumática'!K3</f>
        <v>2.6363</v>
      </c>
    </row>
    <row r="6" s="163" customFormat="true" ht="20.2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6"/>
      <c r="O6" s="185"/>
      <c r="P6" s="186"/>
      <c r="Q6" s="186"/>
      <c r="R6" s="186"/>
      <c r="S6" s="186"/>
      <c r="T6" s="187"/>
      <c r="U6" s="187"/>
      <c r="V6" s="185"/>
      <c r="W6" s="185"/>
      <c r="X6" s="188"/>
      <c r="Y6" s="188"/>
    </row>
    <row r="7" s="163" customFormat="true" ht="20.25" hidden="false" customHeight="true" outlineLevel="0" collapsed="false">
      <c r="A7" s="189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90"/>
      <c r="O7" s="165"/>
      <c r="P7" s="165"/>
      <c r="Q7" s="165"/>
      <c r="R7" s="165"/>
      <c r="S7" s="165"/>
    </row>
    <row r="8" customFormat="false" ht="12.75" hidden="false" customHeight="false" outlineLevel="0" collapsed="false">
      <c r="A8" s="191"/>
    </row>
    <row r="9" customFormat="false" ht="12.75" hidden="false" customHeight="false" outlineLevel="0" collapsed="false">
      <c r="A9" s="77" t="str">
        <f aca="false">+C2!A9</f>
        <v>ESTACION: CHAGUAL (Final dia y Final Noche)</v>
      </c>
    </row>
    <row r="10" customFormat="false" ht="12.75" hidden="false" customHeight="false" outlineLevel="0" collapsed="false">
      <c r="A10" s="192"/>
    </row>
    <row r="11" customFormat="false" ht="28.5" hidden="false" customHeight="true" outlineLevel="0" collapsed="false">
      <c r="A11" s="193" t="s">
        <v>31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</row>
    <row r="12" customFormat="false" ht="18" hidden="false" customHeight="false" outlineLevel="0" collapsed="false">
      <c r="A12" s="194" t="s">
        <v>61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5"/>
    </row>
    <row r="13" customFormat="false" ht="13.5" hidden="false" customHeight="false" outlineLevel="0" collapsed="false"/>
    <row r="14" customFormat="false" ht="49.5" hidden="false" customHeight="true" outlineLevel="0" collapsed="false">
      <c r="A14" s="196" t="s">
        <v>33</v>
      </c>
      <c r="B14" s="197" t="s">
        <v>34</v>
      </c>
      <c r="C14" s="198" t="s">
        <v>35</v>
      </c>
      <c r="D14" s="198"/>
      <c r="E14" s="198"/>
      <c r="F14" s="198"/>
      <c r="G14" s="199" t="s">
        <v>36</v>
      </c>
      <c r="H14" s="199"/>
      <c r="I14" s="199"/>
      <c r="J14" s="199"/>
      <c r="K14" s="199" t="s">
        <v>37</v>
      </c>
      <c r="L14" s="199"/>
      <c r="M14" s="199"/>
      <c r="N14" s="199"/>
      <c r="O14" s="199" t="s">
        <v>54</v>
      </c>
      <c r="P14" s="199"/>
      <c r="Q14" s="199"/>
      <c r="R14" s="199"/>
      <c r="S14" s="199"/>
      <c r="T14" s="199" t="s">
        <v>50</v>
      </c>
      <c r="U14" s="199"/>
      <c r="V14" s="199" t="s">
        <v>40</v>
      </c>
      <c r="W14" s="199"/>
      <c r="X14" s="84" t="s">
        <v>41</v>
      </c>
      <c r="Y14" s="84" t="s">
        <v>42</v>
      </c>
    </row>
    <row r="15" customFormat="false" ht="12.75" hidden="false" customHeight="true" outlineLevel="0" collapsed="false">
      <c r="A15" s="196"/>
      <c r="B15" s="197"/>
      <c r="C15" s="200" t="s">
        <v>43</v>
      </c>
      <c r="D15" s="200"/>
      <c r="E15" s="200"/>
      <c r="F15" s="200"/>
      <c r="G15" s="200" t="s">
        <v>44</v>
      </c>
      <c r="H15" s="200"/>
      <c r="I15" s="200"/>
      <c r="J15" s="200"/>
      <c r="K15" s="200" t="s">
        <v>44</v>
      </c>
      <c r="L15" s="200"/>
      <c r="M15" s="200"/>
      <c r="N15" s="200"/>
      <c r="O15" s="199"/>
      <c r="P15" s="199"/>
      <c r="Q15" s="199"/>
      <c r="R15" s="199"/>
      <c r="S15" s="199"/>
      <c r="T15" s="201" t="s">
        <v>45</v>
      </c>
      <c r="U15" s="201" t="s">
        <v>62</v>
      </c>
      <c r="V15" s="199"/>
      <c r="W15" s="199"/>
      <c r="X15" s="84"/>
      <c r="Y15" s="84"/>
    </row>
    <row r="16" customFormat="false" ht="12.75" hidden="false" customHeight="true" outlineLevel="0" collapsed="false">
      <c r="A16" s="196"/>
      <c r="B16" s="197"/>
      <c r="C16" s="202" t="s">
        <v>45</v>
      </c>
      <c r="D16" s="202" t="s">
        <v>46</v>
      </c>
      <c r="E16" s="202" t="s">
        <v>56</v>
      </c>
      <c r="F16" s="202" t="s">
        <v>63</v>
      </c>
      <c r="G16" s="202" t="s">
        <v>45</v>
      </c>
      <c r="H16" s="202" t="s">
        <v>46</v>
      </c>
      <c r="I16" s="202" t="s">
        <v>56</v>
      </c>
      <c r="J16" s="202" t="s">
        <v>63</v>
      </c>
      <c r="K16" s="202" t="s">
        <v>45</v>
      </c>
      <c r="L16" s="202" t="s">
        <v>46</v>
      </c>
      <c r="M16" s="202" t="s">
        <v>56</v>
      </c>
      <c r="N16" s="202" t="s">
        <v>63</v>
      </c>
      <c r="O16" s="203" t="s">
        <v>45</v>
      </c>
      <c r="P16" s="203" t="s">
        <v>46</v>
      </c>
      <c r="Q16" s="203" t="s">
        <v>56</v>
      </c>
      <c r="R16" s="203" t="s">
        <v>63</v>
      </c>
      <c r="S16" s="203" t="s">
        <v>64</v>
      </c>
      <c r="T16" s="203" t="s">
        <v>65</v>
      </c>
      <c r="U16" s="203" t="s">
        <v>66</v>
      </c>
      <c r="V16" s="203" t="s">
        <v>45</v>
      </c>
      <c r="W16" s="203" t="s">
        <v>62</v>
      </c>
      <c r="X16" s="84"/>
      <c r="Y16" s="84"/>
    </row>
    <row r="17" s="190" customFormat="true" ht="5.1" hidden="false" customHeight="true" outlineLevel="0" collapsed="false">
      <c r="A17" s="204"/>
      <c r="B17" s="204"/>
      <c r="C17" s="204"/>
      <c r="D17" s="204"/>
      <c r="E17" s="204"/>
      <c r="F17" s="205"/>
      <c r="G17" s="205"/>
      <c r="H17" s="205"/>
      <c r="I17" s="205"/>
      <c r="J17" s="205"/>
      <c r="K17" s="205"/>
      <c r="L17" s="205"/>
      <c r="M17" s="205"/>
      <c r="N17" s="205"/>
      <c r="O17" s="206"/>
      <c r="P17" s="206"/>
      <c r="Q17" s="206"/>
      <c r="R17" s="206"/>
      <c r="S17" s="206"/>
      <c r="V17" s="206"/>
      <c r="W17" s="206"/>
      <c r="X17" s="205"/>
      <c r="Y17" s="205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</row>
    <row r="18" customFormat="false" ht="13.5" hidden="false" customHeight="true" outlineLevel="0" collapsed="false">
      <c r="A18" s="207" t="n">
        <v>1</v>
      </c>
      <c r="B18" s="207" t="s">
        <v>67</v>
      </c>
      <c r="C18" s="122" t="n">
        <v>8840</v>
      </c>
      <c r="D18" s="122" t="n">
        <v>10600</v>
      </c>
      <c r="E18" s="122" t="n">
        <v>10260</v>
      </c>
      <c r="F18" s="122" t="n">
        <v>5860</v>
      </c>
      <c r="G18" s="123" t="n">
        <v>100</v>
      </c>
      <c r="H18" s="123" t="n">
        <v>100</v>
      </c>
      <c r="I18" s="123" t="n">
        <v>100</v>
      </c>
      <c r="J18" s="123" t="n">
        <v>100</v>
      </c>
      <c r="K18" s="208" t="n">
        <f aca="false">+G18*0.9</f>
        <v>90</v>
      </c>
      <c r="L18" s="208" t="n">
        <f aca="false">+H18*0.9</f>
        <v>90</v>
      </c>
      <c r="M18" s="208" t="n">
        <f aca="false">+I18*0.9</f>
        <v>90</v>
      </c>
      <c r="N18" s="208" t="n">
        <f aca="false">+J18*0.9</f>
        <v>90</v>
      </c>
      <c r="O18" s="92" t="n">
        <f aca="false">+IF(K18&lt;=80,1,IF(K18=90,1.36,IF(K18=100,1.8,IF(K18=110,2.31,IF(K18=120,2.91,IF(K18=130,3.59,IF(K18=140,4.37,ROUND(0.00001*K18^2.6363,2))))))))</f>
        <v>1.36</v>
      </c>
      <c r="P18" s="92" t="n">
        <f aca="false">+IF(L18&lt;=80,1,IF(L18=90,1.36,IF(L18=100,1.8,IF(L18=110,2.31,IF(L18=120,2.91,IF(L18=130,3.59,IF(L18=140,4.37,ROUND(0.00001*L18^2.6363,2))))))))</f>
        <v>1.36</v>
      </c>
      <c r="Q18" s="92" t="n">
        <f aca="false">+IF(M18&lt;=80,1,IF(M18=90,1.36,IF(M18=100,1.8,IF(M18=110,2.31,IF(M18=120,2.91,IF(M18=130,3.59,IF(M18=140,4.37,ROUND(0.00001*M18^2.6363,2))))))))</f>
        <v>1.36</v>
      </c>
      <c r="R18" s="92" t="n">
        <f aca="false">+IF(N18&lt;=80,1,IF(N18=90,1.36,IF(N18=100,1.8,IF(N18=110,2.31,IF(N18=120,2.91,IF(N18=130,3.59,IF(N18=140,4.37,ROUND(0.00001*N18^2.6363,2))))))))</f>
        <v>1.36</v>
      </c>
      <c r="S18" s="209" t="n">
        <f aca="false">(Q18+R18+P18)/3</f>
        <v>1.36</v>
      </c>
      <c r="T18" s="93" t="n">
        <f aca="false">+(((C18/1000)/6.6)^4)</f>
        <v>3.21835033665818</v>
      </c>
      <c r="U18" s="123" t="n">
        <f aca="false">(((E18+F18+D18)/1000)/20.7)^3.9</f>
        <v>2.70631174645058</v>
      </c>
      <c r="V18" s="210" t="n">
        <f aca="false">O18*T18</f>
        <v>4.37695645785512</v>
      </c>
      <c r="W18" s="210" t="n">
        <f aca="false">S18*U18</f>
        <v>3.68058397517278</v>
      </c>
      <c r="X18" s="211" t="n">
        <f aca="false">(T18+U18)</f>
        <v>5.92466208310875</v>
      </c>
      <c r="Y18" s="211" t="n">
        <f aca="false">(V18+W18)</f>
        <v>8.0575404330279</v>
      </c>
    </row>
    <row r="19" customFormat="false" ht="24.95" hidden="false" customHeight="true" outlineLevel="0" collapsed="false">
      <c r="Q19" s="125"/>
      <c r="R19" s="125"/>
      <c r="S19" s="125" t="e">
        <f aca="false"/>
        <v>#REF!</v>
      </c>
      <c r="T19" s="125" t="e">
        <f aca="false"/>
        <v>#REF!</v>
      </c>
      <c r="U19" s="125" t="e">
        <f aca="false"/>
        <v>#REF!</v>
      </c>
      <c r="V19" s="97" t="n">
        <f aca="false">AVERAGE(V18:V18)</f>
        <v>4.37695645785512</v>
      </c>
      <c r="W19" s="98" t="n">
        <f aca="false">AVERAGE(W18:W18)</f>
        <v>3.68058397517278</v>
      </c>
      <c r="X19" s="99" t="n">
        <f aca="false">AVERAGE(X18:X18)</f>
        <v>5.92466208310875</v>
      </c>
      <c r="Y19" s="99" t="n">
        <f aca="false">AVERAGE(Y18:Y18)</f>
        <v>8.0575404330279</v>
      </c>
    </row>
  </sheetData>
  <mergeCells count="17">
    <mergeCell ref="F1:U4"/>
    <mergeCell ref="A5:Y5"/>
    <mergeCell ref="A11:Y11"/>
    <mergeCell ref="A12:Y12"/>
    <mergeCell ref="A14:A16"/>
    <mergeCell ref="B14:B16"/>
    <mergeCell ref="C14:F14"/>
    <mergeCell ref="G14:J14"/>
    <mergeCell ref="K14:N14"/>
    <mergeCell ref="O14:S15"/>
    <mergeCell ref="T14:U14"/>
    <mergeCell ref="V14:W15"/>
    <mergeCell ref="X14:X16"/>
    <mergeCell ref="Y14:Y16"/>
    <mergeCell ref="C15:F15"/>
    <mergeCell ref="G15:J15"/>
    <mergeCell ref="K15:N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N291"/>
  <sheetViews>
    <sheetView showFormulas="false" showGridLines="fals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7.7"/>
    <col collapsed="false" customWidth="true" hidden="false" outlineLevel="0" max="2" min="2" style="212" width="8.7"/>
    <col collapsed="false" customWidth="true" hidden="false" outlineLevel="0" max="8" min="3" style="212" width="6.7"/>
    <col collapsed="false" customWidth="true" hidden="false" outlineLevel="0" max="14" min="9" style="212" width="5.28"/>
    <col collapsed="false" customWidth="true" hidden="false" outlineLevel="0" max="15" min="15" style="212" width="5.71"/>
    <col collapsed="false" customWidth="true" hidden="false" outlineLevel="0" max="19" min="16" style="212" width="5.28"/>
    <col collapsed="false" customWidth="true" hidden="false" outlineLevel="0" max="20" min="20" style="212" width="5.99"/>
    <col collapsed="false" customWidth="true" hidden="false" outlineLevel="0" max="23" min="21" style="212" width="5.28"/>
    <col collapsed="false" customWidth="true" hidden="false" outlineLevel="0" max="24" min="24" style="212" width="9.56"/>
    <col collapsed="false" customWidth="true" hidden="false" outlineLevel="0" max="27" min="25" style="212" width="5.28"/>
    <col collapsed="false" customWidth="true" hidden="false" outlineLevel="0" max="28" min="28" style="212" width="12.85"/>
    <col collapsed="false" customWidth="true" hidden="false" outlineLevel="0" max="31" min="29" style="212" width="10.71"/>
    <col collapsed="false" customWidth="false" hidden="false" outlineLevel="0" max="34" min="32" style="212" width="11.42"/>
    <col collapsed="false" customWidth="true" hidden="false" outlineLevel="0" max="36" min="35" style="212" width="14.7"/>
    <col collapsed="false" customWidth="true" hidden="false" outlineLevel="0" max="37" min="37" style="212" width="12.28"/>
    <col collapsed="false" customWidth="true" hidden="false" outlineLevel="0" max="38" min="38" style="212" width="25.7"/>
    <col collapsed="false" customWidth="true" hidden="false" outlineLevel="0" max="43" min="39" style="212" width="6.7"/>
    <col collapsed="false" customWidth="true" hidden="false" outlineLevel="0" max="49" min="44" style="212" width="5.28"/>
    <col collapsed="false" customWidth="true" hidden="false" outlineLevel="0" max="55" min="50" style="212" width="7.7"/>
    <col collapsed="false" customWidth="true" hidden="false" outlineLevel="0" max="61" min="56" style="212" width="3.99"/>
    <col collapsed="false" customWidth="false" hidden="false" outlineLevel="0" max="257" min="62" style="212" width="11.42"/>
  </cols>
  <sheetData>
    <row r="1" s="130" customFormat="true" ht="18" hidden="false" customHeight="true" outlineLevel="0" collapsed="false">
      <c r="A1" s="126"/>
      <c r="B1" s="127"/>
      <c r="C1" s="128"/>
      <c r="D1" s="104"/>
      <c r="E1" s="129" t="s">
        <v>24</v>
      </c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47" t="s">
        <v>25</v>
      </c>
      <c r="AH1" s="48"/>
      <c r="AI1" s="49"/>
      <c r="AJ1" s="49"/>
    </row>
    <row r="2" s="130" customFormat="true" ht="18" hidden="false" customHeight="true" outlineLevel="0" collapsed="false">
      <c r="A2" s="131"/>
      <c r="B2" s="132"/>
      <c r="C2" s="133"/>
      <c r="D2" s="134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55"/>
      <c r="AH2" s="56"/>
      <c r="AI2" s="57"/>
      <c r="AJ2" s="57"/>
      <c r="AK2" s="52"/>
      <c r="AL2" s="58" t="s">
        <v>27</v>
      </c>
    </row>
    <row r="3" s="130" customFormat="true" ht="18" hidden="false" customHeight="true" outlineLevel="0" collapsed="false">
      <c r="A3" s="131"/>
      <c r="B3" s="132"/>
      <c r="C3" s="133"/>
      <c r="D3" s="13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61" t="s">
        <v>28</v>
      </c>
      <c r="AH3" s="62"/>
      <c r="AI3" s="63"/>
      <c r="AJ3" s="63"/>
      <c r="AK3" s="52"/>
      <c r="AL3" s="109" t="s">
        <v>29</v>
      </c>
    </row>
    <row r="4" s="130" customFormat="true" ht="18" hidden="false" customHeight="true" outlineLevel="0" collapsed="false">
      <c r="A4" s="131"/>
      <c r="B4" s="132"/>
      <c r="C4" s="133"/>
      <c r="D4" s="134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65" t="s">
        <v>30</v>
      </c>
      <c r="AH4" s="66"/>
      <c r="AI4" s="67"/>
      <c r="AJ4" s="67"/>
      <c r="AK4" s="58" t="s">
        <v>3</v>
      </c>
      <c r="AL4" s="110" t="n">
        <f aca="false">+'Presión Neumática'!K2</f>
        <v>1E-005</v>
      </c>
    </row>
    <row r="5" s="130" customFormat="true" ht="39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58" t="s">
        <v>4</v>
      </c>
      <c r="AL5" s="68" t="n">
        <f aca="false">+'Presión Neumática'!K3</f>
        <v>2.6363</v>
      </c>
    </row>
    <row r="6" s="130" customFormat="true" ht="20.25" hidden="false" customHeight="true" outlineLevel="0" collapsed="false">
      <c r="A6" s="112"/>
      <c r="B6" s="140"/>
      <c r="C6" s="140"/>
      <c r="D6" s="140"/>
      <c r="E6" s="140"/>
      <c r="F6" s="140"/>
      <c r="G6" s="140"/>
      <c r="H6" s="140"/>
      <c r="I6" s="140"/>
      <c r="J6" s="140"/>
      <c r="K6" s="114"/>
      <c r="L6" s="140"/>
      <c r="M6" s="114"/>
      <c r="N6" s="114"/>
      <c r="O6" s="114"/>
      <c r="P6" s="141"/>
      <c r="Q6" s="141"/>
      <c r="R6" s="114"/>
      <c r="S6" s="114"/>
      <c r="T6" s="114"/>
      <c r="U6" s="141"/>
      <c r="V6" s="141"/>
      <c r="W6" s="141"/>
      <c r="X6" s="141"/>
      <c r="Y6" s="141"/>
      <c r="Z6" s="141"/>
      <c r="AA6" s="141"/>
      <c r="AB6" s="213"/>
      <c r="AC6" s="141"/>
      <c r="AD6" s="141"/>
      <c r="AE6" s="141"/>
      <c r="AF6" s="141"/>
      <c r="AG6" s="140"/>
      <c r="AH6" s="140"/>
      <c r="AI6" s="142"/>
      <c r="AJ6" s="142"/>
      <c r="AM6" s="130" t="n">
        <v>73</v>
      </c>
    </row>
    <row r="7" s="130" customFormat="true" ht="20.25" hidden="false" customHeight="true" outlineLevel="0" collapsed="false">
      <c r="A7" s="74"/>
      <c r="B7" s="132"/>
      <c r="C7" s="132"/>
      <c r="D7" s="132"/>
      <c r="E7" s="132"/>
      <c r="F7" s="132"/>
      <c r="G7" s="132"/>
      <c r="H7" s="132"/>
      <c r="I7" s="132"/>
      <c r="J7" s="132"/>
      <c r="K7" s="78"/>
      <c r="L7" s="132"/>
      <c r="M7" s="132"/>
      <c r="N7" s="132"/>
      <c r="O7" s="132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77" t="str">
        <f aca="false">+C2!A9</f>
        <v>ESTACION: CHAGUAL (Final dia y Final Noche)</v>
      </c>
    </row>
    <row r="11" customFormat="false" ht="28.5" hidden="false" customHeight="true" outlineLevel="0" collapsed="false">
      <c r="A11" s="119" t="s">
        <v>31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</row>
    <row r="12" customFormat="false" ht="18" hidden="false" customHeight="false" outlineLevel="0" collapsed="false">
      <c r="A12" s="120" t="s">
        <v>6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18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</row>
    <row r="13" customFormat="false" ht="13.5" hidden="false" customHeight="false" outlineLevel="0" collapsed="false">
      <c r="A13" s="214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</row>
    <row r="14" customFormat="false" ht="35.1" hidden="false" customHeight="true" outlineLevel="0" collapsed="false">
      <c r="A14" s="81" t="s">
        <v>33</v>
      </c>
      <c r="B14" s="82" t="s">
        <v>34</v>
      </c>
      <c r="C14" s="144" t="s">
        <v>35</v>
      </c>
      <c r="D14" s="144"/>
      <c r="E14" s="144"/>
      <c r="F14" s="144"/>
      <c r="G14" s="144"/>
      <c r="H14" s="144"/>
      <c r="I14" s="83" t="s">
        <v>36</v>
      </c>
      <c r="J14" s="83"/>
      <c r="K14" s="83"/>
      <c r="L14" s="83"/>
      <c r="M14" s="83"/>
      <c r="N14" s="83"/>
      <c r="O14" s="83" t="s">
        <v>37</v>
      </c>
      <c r="P14" s="83"/>
      <c r="Q14" s="83"/>
      <c r="R14" s="83"/>
      <c r="S14" s="83"/>
      <c r="T14" s="83"/>
      <c r="U14" s="83" t="s">
        <v>54</v>
      </c>
      <c r="V14" s="83"/>
      <c r="W14" s="83"/>
      <c r="X14" s="83"/>
      <c r="Y14" s="83"/>
      <c r="Z14" s="83"/>
      <c r="AA14" s="83"/>
      <c r="AB14" s="83"/>
      <c r="AC14" s="83" t="s">
        <v>50</v>
      </c>
      <c r="AD14" s="83"/>
      <c r="AE14" s="83"/>
      <c r="AF14" s="83" t="s">
        <v>40</v>
      </c>
      <c r="AG14" s="83"/>
      <c r="AH14" s="83"/>
      <c r="AI14" s="84" t="s">
        <v>41</v>
      </c>
      <c r="AJ14" s="84" t="s">
        <v>42</v>
      </c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/>
      <c r="G15" s="85"/>
      <c r="H15" s="85"/>
      <c r="I15" s="85" t="s">
        <v>44</v>
      </c>
      <c r="J15" s="85"/>
      <c r="K15" s="85"/>
      <c r="L15" s="85"/>
      <c r="M15" s="85"/>
      <c r="N15" s="85"/>
      <c r="O15" s="85" t="s">
        <v>44</v>
      </c>
      <c r="P15" s="85"/>
      <c r="Q15" s="85"/>
      <c r="R15" s="85"/>
      <c r="S15" s="85"/>
      <c r="T15" s="85"/>
      <c r="U15" s="83"/>
      <c r="V15" s="83"/>
      <c r="W15" s="83"/>
      <c r="X15" s="83"/>
      <c r="Y15" s="83"/>
      <c r="Z15" s="83"/>
      <c r="AA15" s="83"/>
      <c r="AB15" s="83"/>
      <c r="AC15" s="88" t="s">
        <v>58</v>
      </c>
      <c r="AD15" s="88" t="s">
        <v>59</v>
      </c>
      <c r="AE15" s="88" t="s">
        <v>69</v>
      </c>
      <c r="AF15" s="83"/>
      <c r="AG15" s="83"/>
      <c r="AH15" s="83"/>
      <c r="AI15" s="84"/>
      <c r="AJ15" s="84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6</v>
      </c>
      <c r="F16" s="86" t="s">
        <v>63</v>
      </c>
      <c r="G16" s="86" t="s">
        <v>70</v>
      </c>
      <c r="H16" s="86" t="s">
        <v>71</v>
      </c>
      <c r="I16" s="86" t="s">
        <v>45</v>
      </c>
      <c r="J16" s="86" t="s">
        <v>46</v>
      </c>
      <c r="K16" s="86" t="s">
        <v>56</v>
      </c>
      <c r="L16" s="86" t="s">
        <v>63</v>
      </c>
      <c r="M16" s="86" t="s">
        <v>70</v>
      </c>
      <c r="N16" s="86" t="s">
        <v>71</v>
      </c>
      <c r="O16" s="86" t="s">
        <v>45</v>
      </c>
      <c r="P16" s="86" t="s">
        <v>46</v>
      </c>
      <c r="Q16" s="86" t="s">
        <v>56</v>
      </c>
      <c r="R16" s="86" t="s">
        <v>63</v>
      </c>
      <c r="S16" s="86" t="s">
        <v>70</v>
      </c>
      <c r="T16" s="86" t="s">
        <v>71</v>
      </c>
      <c r="U16" s="87" t="s">
        <v>45</v>
      </c>
      <c r="V16" s="87" t="s">
        <v>46</v>
      </c>
      <c r="W16" s="87" t="s">
        <v>56</v>
      </c>
      <c r="X16" s="215" t="s">
        <v>57</v>
      </c>
      <c r="Y16" s="87" t="s">
        <v>63</v>
      </c>
      <c r="Z16" s="87" t="s">
        <v>70</v>
      </c>
      <c r="AA16" s="87" t="s">
        <v>71</v>
      </c>
      <c r="AB16" s="87" t="s">
        <v>72</v>
      </c>
      <c r="AC16" s="87" t="s">
        <v>45</v>
      </c>
      <c r="AD16" s="87" t="s">
        <v>57</v>
      </c>
      <c r="AE16" s="87" t="s">
        <v>72</v>
      </c>
      <c r="AF16" s="87" t="s">
        <v>45</v>
      </c>
      <c r="AG16" s="87" t="s">
        <v>57</v>
      </c>
      <c r="AH16" s="87" t="s">
        <v>72</v>
      </c>
      <c r="AI16" s="84"/>
      <c r="AJ16" s="84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41"/>
      <c r="AY16" s="75"/>
      <c r="AZ16" s="75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</row>
    <row r="17" customFormat="false" ht="6" hidden="false" customHeight="true" outlineLevel="0" collapsed="false"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</row>
    <row r="18" customFormat="false" ht="13.5" hidden="false" customHeight="false" outlineLevel="0" collapsed="false">
      <c r="A18" s="146" t="n">
        <v>1</v>
      </c>
      <c r="B18" s="146" t="s">
        <v>73</v>
      </c>
      <c r="C18" s="122" t="n">
        <v>5820</v>
      </c>
      <c r="D18" s="122" t="n">
        <v>10070</v>
      </c>
      <c r="E18" s="122" t="n">
        <v>9020</v>
      </c>
      <c r="F18" s="122" t="n">
        <v>11890</v>
      </c>
      <c r="G18" s="122" t="n">
        <v>10270</v>
      </c>
      <c r="H18" s="122" t="n">
        <v>12420</v>
      </c>
      <c r="I18" s="123" t="n">
        <v>90</v>
      </c>
      <c r="J18" s="123" t="n">
        <v>90</v>
      </c>
      <c r="K18" s="123" t="n">
        <v>90</v>
      </c>
      <c r="L18" s="123" t="n">
        <v>90</v>
      </c>
      <c r="M18" s="123" t="n">
        <v>90</v>
      </c>
      <c r="N18" s="123" t="n">
        <v>90</v>
      </c>
      <c r="O18" s="147" t="n">
        <f aca="false">+I18*0.9</f>
        <v>81</v>
      </c>
      <c r="P18" s="147" t="n">
        <f aca="false">+J18*0.9</f>
        <v>81</v>
      </c>
      <c r="Q18" s="147" t="n">
        <f aca="false">+K18*0.9</f>
        <v>81</v>
      </c>
      <c r="R18" s="147" t="n">
        <f aca="false">+L18*0.9</f>
        <v>81</v>
      </c>
      <c r="S18" s="147" t="n">
        <f aca="false">+M18*0.9</f>
        <v>81</v>
      </c>
      <c r="T18" s="147" t="n">
        <f aca="false">+N18*0.9</f>
        <v>81</v>
      </c>
      <c r="U18" s="92" t="n">
        <v>1.036</v>
      </c>
      <c r="V18" s="92" t="n">
        <v>1.036</v>
      </c>
      <c r="W18" s="92" t="n">
        <v>1.036</v>
      </c>
      <c r="X18" s="149" t="n">
        <f aca="false">(V18+W18)/2</f>
        <v>1.036</v>
      </c>
      <c r="Y18" s="92" t="n">
        <v>1.036</v>
      </c>
      <c r="Z18" s="92" t="n">
        <v>1.036</v>
      </c>
      <c r="AA18" s="92" t="n">
        <v>1.036</v>
      </c>
      <c r="AB18" s="149" t="n">
        <f aca="false">(Y18+Z18+AA18)/3</f>
        <v>1.036</v>
      </c>
      <c r="AC18" s="93" t="n">
        <f aca="false">+(((C18/1000)/6.6)^4)</f>
        <v>0.604666901167953</v>
      </c>
      <c r="AD18" s="93" t="n">
        <f aca="false">+((((D18+E18)/1000)/15.1)^4)</f>
        <v>2.55455892246591</v>
      </c>
      <c r="AE18" s="93" t="n">
        <f aca="false">+((((F18+G18+H18)/1000)/21.8)^3.9)</f>
        <v>6.04556829738004</v>
      </c>
      <c r="AF18" s="93" t="n">
        <f aca="false">U18*AC18</f>
        <v>0.62643490961</v>
      </c>
      <c r="AG18" s="93" t="n">
        <f aca="false">X18*AD18</f>
        <v>2.64652304367468</v>
      </c>
      <c r="AH18" s="93" t="n">
        <f aca="false">AB18*AE18</f>
        <v>6.26320875608572</v>
      </c>
      <c r="AI18" s="93" t="n">
        <f aca="false">(AC18+AD18+AE18)</f>
        <v>9.2047941210139</v>
      </c>
      <c r="AJ18" s="93" t="n">
        <f aca="false">(AF18+AG18+AH18)</f>
        <v>9.5361667093704</v>
      </c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216"/>
      <c r="AY18" s="216"/>
      <c r="AZ18" s="216"/>
      <c r="BA18" s="216"/>
      <c r="BB18" s="216"/>
      <c r="BC18" s="216"/>
      <c r="BD18" s="217"/>
      <c r="BE18" s="217"/>
      <c r="BF18" s="217"/>
      <c r="BG18" s="217"/>
      <c r="BH18" s="217"/>
      <c r="BI18" s="217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</row>
    <row r="19" s="121" customFormat="true" ht="24.95" hidden="false" customHeight="true" outlineLevel="0" collapsed="false">
      <c r="AA19" s="125"/>
      <c r="AB19" s="125" t="n">
        <v>4.93326694904436</v>
      </c>
      <c r="AC19" s="125" t="n">
        <v>0.387441643459493</v>
      </c>
      <c r="AD19" s="125" t="n">
        <v>2.8814989640092</v>
      </c>
      <c r="AE19" s="125" t="n">
        <v>1.66432634157567</v>
      </c>
      <c r="AF19" s="97" t="n">
        <f aca="false">AVERAGE(AF18:AF18)</f>
        <v>0.62643490961</v>
      </c>
      <c r="AG19" s="97" t="n">
        <f aca="false">AVERAGE(AG18:AG18)</f>
        <v>2.64652304367468</v>
      </c>
      <c r="AH19" s="97" t="n">
        <f aca="false">AVERAGE(AH18:AH18)</f>
        <v>6.26320875608572</v>
      </c>
      <c r="AI19" s="218" t="n">
        <f aca="false">AVERAGE(AI18:AI18)</f>
        <v>9.2047941210139</v>
      </c>
      <c r="AJ19" s="218" t="n">
        <f aca="false">AVERAGE(AJ18:AJ18)</f>
        <v>9.5361667093704</v>
      </c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</row>
    <row r="20" customFormat="false" ht="12.75" hidden="false" customHeight="false" outlineLevel="0" collapsed="false"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</row>
    <row r="21" customFormat="false" ht="12.75" hidden="false" customHeight="false" outlineLevel="0" collapsed="false"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</row>
    <row r="22" customFormat="false" ht="12.75" hidden="false" customHeight="false" outlineLevel="0" collapsed="false"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</row>
    <row r="23" customFormat="false" ht="12.75" hidden="false" customHeight="false" outlineLevel="0" collapsed="false"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</row>
    <row r="24" customFormat="false" ht="12.75" hidden="false" customHeight="false" outlineLevel="0" collapsed="false"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</row>
    <row r="25" customFormat="false" ht="12.75" hidden="false" customHeight="false" outlineLevel="0" collapsed="false">
      <c r="H25" s="133"/>
      <c r="I25" s="219"/>
      <c r="J25" s="219"/>
      <c r="K25" s="219"/>
      <c r="L25" s="219"/>
      <c r="M25" s="219"/>
      <c r="N25" s="219"/>
      <c r="O25" s="133"/>
      <c r="P25" s="133"/>
      <c r="Q25" s="133"/>
      <c r="R25" s="133"/>
      <c r="S25" s="133"/>
      <c r="T25" s="133"/>
      <c r="U25" s="133"/>
      <c r="V25" s="133"/>
      <c r="W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</row>
    <row r="26" customFormat="false" ht="12.75" hidden="false" customHeight="false" outlineLevel="0" collapsed="false">
      <c r="H26" s="133"/>
      <c r="I26" s="219"/>
      <c r="J26" s="219"/>
      <c r="K26" s="219"/>
      <c r="L26" s="219"/>
      <c r="M26" s="219"/>
      <c r="N26" s="219"/>
      <c r="O26" s="133"/>
      <c r="P26" s="133"/>
      <c r="Q26" s="133"/>
      <c r="R26" s="133"/>
      <c r="S26" s="133"/>
      <c r="T26" s="133"/>
      <c r="U26" s="133"/>
      <c r="V26" s="133"/>
      <c r="W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</row>
    <row r="27" customFormat="false" ht="12.75" hidden="false" customHeight="false" outlineLevel="0" collapsed="false">
      <c r="H27" s="133"/>
      <c r="I27" s="219"/>
      <c r="J27" s="219"/>
      <c r="K27" s="219"/>
      <c r="L27" s="219"/>
      <c r="M27" s="219"/>
      <c r="N27" s="219"/>
      <c r="O27" s="133"/>
      <c r="P27" s="133"/>
      <c r="Q27" s="133"/>
      <c r="R27" s="133"/>
      <c r="S27" s="133"/>
      <c r="T27" s="133"/>
      <c r="U27" s="133"/>
      <c r="V27" s="133"/>
      <c r="W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</row>
    <row r="28" customFormat="false" ht="12.75" hidden="false" customHeight="false" outlineLevel="0" collapsed="false">
      <c r="H28" s="133"/>
      <c r="I28" s="219"/>
      <c r="J28" s="219"/>
      <c r="K28" s="219"/>
      <c r="L28" s="219"/>
      <c r="M28" s="219"/>
      <c r="N28" s="219"/>
      <c r="O28" s="133"/>
      <c r="P28" s="133"/>
      <c r="Q28" s="133"/>
      <c r="R28" s="133"/>
      <c r="S28" s="133"/>
      <c r="T28" s="133"/>
      <c r="U28" s="133"/>
      <c r="V28" s="133"/>
      <c r="W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</row>
    <row r="29" customFormat="false" ht="12.75" hidden="false" customHeight="false" outlineLevel="0" collapsed="false">
      <c r="H29" s="133"/>
      <c r="I29" s="219"/>
      <c r="J29" s="219"/>
      <c r="K29" s="219"/>
      <c r="L29" s="219"/>
      <c r="M29" s="219"/>
      <c r="N29" s="219"/>
      <c r="O29" s="133"/>
      <c r="P29" s="133"/>
      <c r="Q29" s="133"/>
      <c r="R29" s="133"/>
      <c r="S29" s="133"/>
      <c r="T29" s="133"/>
      <c r="U29" s="133"/>
      <c r="V29" s="133"/>
      <c r="W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</row>
    <row r="30" customFormat="false" ht="12.75" hidden="false" customHeight="false" outlineLevel="0" collapsed="false">
      <c r="H30" s="133"/>
      <c r="I30" s="219"/>
      <c r="J30" s="219"/>
      <c r="K30" s="219"/>
      <c r="L30" s="219"/>
      <c r="M30" s="219"/>
      <c r="N30" s="219"/>
      <c r="O30" s="133"/>
      <c r="P30" s="133"/>
      <c r="Q30" s="133"/>
      <c r="R30" s="133"/>
      <c r="S30" s="133"/>
      <c r="T30" s="133"/>
      <c r="U30" s="133"/>
      <c r="V30" s="133"/>
      <c r="W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</row>
    <row r="31" customFormat="false" ht="12.75" hidden="false" customHeight="false" outlineLevel="0" collapsed="false">
      <c r="H31" s="133"/>
      <c r="I31" s="219"/>
      <c r="J31" s="219"/>
      <c r="K31" s="219"/>
      <c r="L31" s="219"/>
      <c r="M31" s="219"/>
      <c r="N31" s="219"/>
      <c r="O31" s="133"/>
      <c r="P31" s="133"/>
      <c r="Q31" s="133"/>
      <c r="R31" s="133"/>
      <c r="S31" s="133"/>
      <c r="T31" s="133"/>
      <c r="U31" s="133"/>
      <c r="V31" s="133"/>
      <c r="W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</row>
    <row r="32" customFormat="false" ht="12.75" hidden="false" customHeight="false" outlineLevel="0" collapsed="false">
      <c r="H32" s="133"/>
      <c r="I32" s="219"/>
      <c r="J32" s="219"/>
      <c r="K32" s="219"/>
      <c r="L32" s="219"/>
      <c r="M32" s="219"/>
      <c r="N32" s="219"/>
      <c r="O32" s="133"/>
      <c r="P32" s="133"/>
      <c r="Q32" s="133"/>
      <c r="R32" s="133"/>
      <c r="S32" s="133"/>
      <c r="T32" s="133"/>
      <c r="U32" s="133"/>
      <c r="V32" s="133"/>
      <c r="W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</row>
    <row r="33" customFormat="false" ht="12.75" hidden="false" customHeight="false" outlineLevel="0" collapsed="false">
      <c r="H33" s="133"/>
      <c r="I33" s="219"/>
      <c r="J33" s="219"/>
      <c r="K33" s="219"/>
      <c r="L33" s="219"/>
      <c r="M33" s="219"/>
      <c r="N33" s="219"/>
      <c r="O33" s="133"/>
      <c r="P33" s="133"/>
      <c r="Q33" s="133"/>
      <c r="R33" s="133"/>
      <c r="S33" s="133"/>
      <c r="T33" s="133"/>
      <c r="U33" s="133"/>
      <c r="V33" s="133"/>
      <c r="W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</row>
    <row r="34" customFormat="false" ht="12.75" hidden="false" customHeight="false" outlineLevel="0" collapsed="false">
      <c r="H34" s="133"/>
      <c r="I34" s="219"/>
      <c r="J34" s="219"/>
      <c r="K34" s="219"/>
      <c r="L34" s="219"/>
      <c r="M34" s="219"/>
      <c r="N34" s="219"/>
      <c r="O34" s="133"/>
      <c r="P34" s="133"/>
      <c r="Q34" s="133"/>
      <c r="R34" s="133"/>
      <c r="S34" s="133"/>
      <c r="T34" s="133"/>
      <c r="U34" s="133"/>
      <c r="V34" s="133"/>
      <c r="W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</row>
    <row r="35" customFormat="false" ht="12.75" hidden="false" customHeight="false" outlineLevel="0" collapsed="false">
      <c r="H35" s="133"/>
      <c r="I35" s="219"/>
      <c r="J35" s="219"/>
      <c r="K35" s="219"/>
      <c r="L35" s="219"/>
      <c r="M35" s="219"/>
      <c r="N35" s="219"/>
      <c r="O35" s="133"/>
      <c r="P35" s="133"/>
      <c r="Q35" s="133"/>
      <c r="R35" s="133"/>
      <c r="S35" s="133"/>
      <c r="T35" s="133"/>
      <c r="U35" s="133"/>
      <c r="V35" s="133"/>
      <c r="W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</row>
    <row r="36" customFormat="false" ht="12.75" hidden="false" customHeight="false" outlineLevel="0" collapsed="false">
      <c r="H36" s="133"/>
      <c r="I36" s="219"/>
      <c r="J36" s="219"/>
      <c r="K36" s="219"/>
      <c r="L36" s="219"/>
      <c r="M36" s="219"/>
      <c r="N36" s="219"/>
      <c r="O36" s="133"/>
      <c r="P36" s="133"/>
      <c r="Q36" s="133"/>
      <c r="R36" s="133"/>
      <c r="S36" s="133"/>
      <c r="T36" s="133"/>
      <c r="U36" s="133"/>
      <c r="V36" s="133"/>
      <c r="W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</row>
    <row r="37" customFormat="false" ht="12.75" hidden="false" customHeight="false" outlineLevel="0" collapsed="false">
      <c r="H37" s="133"/>
      <c r="I37" s="219"/>
      <c r="J37" s="219"/>
      <c r="K37" s="219"/>
      <c r="L37" s="219"/>
      <c r="M37" s="219"/>
      <c r="N37" s="219"/>
      <c r="O37" s="133"/>
      <c r="P37" s="133"/>
      <c r="Q37" s="133"/>
      <c r="R37" s="133"/>
      <c r="S37" s="133"/>
      <c r="T37" s="133"/>
      <c r="U37" s="133"/>
      <c r="V37" s="133"/>
      <c r="W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</row>
    <row r="38" customFormat="false" ht="12.75" hidden="false" customHeight="false" outlineLevel="0" collapsed="false">
      <c r="H38" s="133"/>
      <c r="I38" s="219"/>
      <c r="J38" s="219"/>
      <c r="K38" s="219"/>
      <c r="L38" s="219"/>
      <c r="M38" s="219"/>
      <c r="N38" s="219"/>
      <c r="O38" s="133"/>
      <c r="P38" s="133"/>
      <c r="Q38" s="133"/>
      <c r="R38" s="133"/>
      <c r="S38" s="133"/>
      <c r="T38" s="133"/>
      <c r="U38" s="133"/>
      <c r="V38" s="133"/>
      <c r="W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</row>
    <row r="39" customFormat="false" ht="12.75" hidden="false" customHeight="false" outlineLevel="0" collapsed="false">
      <c r="H39" s="133"/>
      <c r="I39" s="219"/>
      <c r="J39" s="219"/>
      <c r="K39" s="219"/>
      <c r="L39" s="219"/>
      <c r="M39" s="219"/>
      <c r="N39" s="219"/>
      <c r="O39" s="133"/>
      <c r="P39" s="133"/>
      <c r="Q39" s="133"/>
      <c r="R39" s="133"/>
      <c r="S39" s="133"/>
      <c r="T39" s="133"/>
      <c r="U39" s="133"/>
      <c r="V39" s="133"/>
      <c r="W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</row>
    <row r="40" customFormat="false" ht="12.75" hidden="false" customHeight="false" outlineLevel="0" collapsed="false">
      <c r="H40" s="133"/>
      <c r="I40" s="219"/>
      <c r="J40" s="219"/>
      <c r="K40" s="219"/>
      <c r="L40" s="219"/>
      <c r="M40" s="219"/>
      <c r="N40" s="219"/>
      <c r="O40" s="133"/>
      <c r="P40" s="133"/>
      <c r="Q40" s="133"/>
      <c r="R40" s="133"/>
      <c r="S40" s="133"/>
      <c r="T40" s="133"/>
      <c r="U40" s="133"/>
      <c r="V40" s="133"/>
      <c r="W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</row>
    <row r="41" customFormat="false" ht="12.75" hidden="false" customHeight="false" outlineLevel="0" collapsed="false">
      <c r="H41" s="133"/>
      <c r="I41" s="219"/>
      <c r="J41" s="219"/>
      <c r="K41" s="219"/>
      <c r="L41" s="219"/>
      <c r="M41" s="219"/>
      <c r="N41" s="219"/>
      <c r="O41" s="133"/>
      <c r="P41" s="133"/>
      <c r="Q41" s="133"/>
      <c r="R41" s="133"/>
      <c r="S41" s="133"/>
      <c r="T41" s="133"/>
      <c r="U41" s="133"/>
      <c r="V41" s="133"/>
      <c r="W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</row>
    <row r="42" customFormat="false" ht="12.75" hidden="false" customHeight="false" outlineLevel="0" collapsed="false">
      <c r="H42" s="133"/>
      <c r="I42" s="219"/>
      <c r="J42" s="219"/>
      <c r="K42" s="219"/>
      <c r="L42" s="219"/>
      <c r="M42" s="219"/>
      <c r="N42" s="219"/>
      <c r="O42" s="133"/>
      <c r="P42" s="133"/>
      <c r="Q42" s="133"/>
      <c r="R42" s="133"/>
      <c r="S42" s="133"/>
      <c r="T42" s="133"/>
      <c r="U42" s="133"/>
      <c r="V42" s="133"/>
      <c r="W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</row>
    <row r="43" customFormat="false" ht="12.75" hidden="false" customHeight="false" outlineLevel="0" collapsed="false">
      <c r="H43" s="133"/>
      <c r="I43" s="219"/>
      <c r="J43" s="219"/>
      <c r="K43" s="219"/>
      <c r="L43" s="219"/>
      <c r="M43" s="219"/>
      <c r="N43" s="219"/>
      <c r="O43" s="133"/>
      <c r="P43" s="133"/>
      <c r="Q43" s="133"/>
      <c r="R43" s="133"/>
      <c r="S43" s="133"/>
      <c r="T43" s="133"/>
      <c r="U43" s="133"/>
      <c r="V43" s="133"/>
      <c r="W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</row>
    <row r="44" customFormat="false" ht="12.75" hidden="false" customHeight="false" outlineLevel="0" collapsed="false">
      <c r="H44" s="133"/>
      <c r="I44" s="219"/>
      <c r="J44" s="219"/>
      <c r="K44" s="219"/>
      <c r="L44" s="219"/>
      <c r="M44" s="219"/>
      <c r="N44" s="219"/>
      <c r="O44" s="133"/>
      <c r="P44" s="133"/>
      <c r="Q44" s="133"/>
      <c r="R44" s="133"/>
      <c r="S44" s="133"/>
      <c r="T44" s="133"/>
      <c r="U44" s="133"/>
      <c r="V44" s="133"/>
      <c r="W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</row>
    <row r="45" customFormat="false" ht="12.75" hidden="false" customHeight="false" outlineLevel="0" collapsed="false">
      <c r="H45" s="133"/>
      <c r="I45" s="219"/>
      <c r="J45" s="219"/>
      <c r="K45" s="219"/>
      <c r="L45" s="219"/>
      <c r="M45" s="219"/>
      <c r="N45" s="219"/>
      <c r="O45" s="133"/>
      <c r="P45" s="133"/>
      <c r="Q45" s="133"/>
      <c r="R45" s="133"/>
      <c r="S45" s="133"/>
      <c r="T45" s="133"/>
      <c r="U45" s="133"/>
      <c r="V45" s="133"/>
      <c r="W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</row>
    <row r="46" customFormat="false" ht="12.75" hidden="false" customHeight="false" outlineLevel="0" collapsed="false">
      <c r="H46" s="133"/>
      <c r="I46" s="219"/>
      <c r="J46" s="219"/>
      <c r="K46" s="219"/>
      <c r="L46" s="219"/>
      <c r="M46" s="219"/>
      <c r="N46" s="219"/>
      <c r="O46" s="133"/>
      <c r="P46" s="133"/>
      <c r="Q46" s="133"/>
      <c r="R46" s="133"/>
      <c r="S46" s="133"/>
      <c r="T46" s="133"/>
      <c r="U46" s="133"/>
      <c r="V46" s="133"/>
      <c r="W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</row>
    <row r="47" customFormat="false" ht="12.75" hidden="false" customHeight="false" outlineLevel="0" collapsed="false">
      <c r="H47" s="133"/>
      <c r="I47" s="219"/>
      <c r="J47" s="219"/>
      <c r="K47" s="219"/>
      <c r="L47" s="219"/>
      <c r="M47" s="219"/>
      <c r="N47" s="219"/>
      <c r="O47" s="133"/>
      <c r="P47" s="133"/>
      <c r="Q47" s="133"/>
      <c r="R47" s="133"/>
      <c r="S47" s="133"/>
      <c r="T47" s="133"/>
      <c r="U47" s="133"/>
      <c r="V47" s="133"/>
      <c r="W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</row>
    <row r="48" customFormat="false" ht="12.75" hidden="false" customHeight="false" outlineLevel="0" collapsed="false">
      <c r="H48" s="133"/>
      <c r="I48" s="219"/>
      <c r="J48" s="219"/>
      <c r="K48" s="219"/>
      <c r="L48" s="219"/>
      <c r="M48" s="219"/>
      <c r="N48" s="219"/>
      <c r="O48" s="133"/>
      <c r="P48" s="133"/>
      <c r="Q48" s="133"/>
      <c r="R48" s="133"/>
      <c r="S48" s="133"/>
      <c r="T48" s="133"/>
      <c r="U48" s="133"/>
      <c r="V48" s="133"/>
      <c r="W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</row>
    <row r="49" customFormat="false" ht="12.75" hidden="false" customHeight="false" outlineLevel="0" collapsed="false">
      <c r="H49" s="133"/>
      <c r="I49" s="219"/>
      <c r="J49" s="219"/>
      <c r="K49" s="219"/>
      <c r="L49" s="219"/>
      <c r="M49" s="219"/>
      <c r="N49" s="219"/>
      <c r="O49" s="133"/>
      <c r="P49" s="133"/>
      <c r="Q49" s="133"/>
      <c r="R49" s="133"/>
      <c r="S49" s="133"/>
      <c r="T49" s="133"/>
      <c r="U49" s="133"/>
      <c r="V49" s="133"/>
      <c r="W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</row>
    <row r="50" customFormat="false" ht="12.75" hidden="false" customHeight="false" outlineLevel="0" collapsed="false">
      <c r="H50" s="133"/>
      <c r="I50" s="219"/>
      <c r="J50" s="219"/>
      <c r="K50" s="219"/>
      <c r="L50" s="219"/>
      <c r="M50" s="219"/>
      <c r="N50" s="219"/>
      <c r="O50" s="133"/>
      <c r="P50" s="133"/>
      <c r="Q50" s="133"/>
      <c r="R50" s="133"/>
      <c r="S50" s="133"/>
      <c r="T50" s="133"/>
      <c r="U50" s="133"/>
      <c r="V50" s="133"/>
      <c r="W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</row>
    <row r="51" customFormat="false" ht="12.75" hidden="false" customHeight="false" outlineLevel="0" collapsed="false">
      <c r="H51" s="133"/>
      <c r="I51" s="219"/>
      <c r="J51" s="219"/>
      <c r="K51" s="219"/>
      <c r="L51" s="219"/>
      <c r="M51" s="219"/>
      <c r="N51" s="219"/>
      <c r="O51" s="133"/>
      <c r="P51" s="133"/>
      <c r="Q51" s="133"/>
      <c r="R51" s="133"/>
      <c r="S51" s="133"/>
      <c r="T51" s="133"/>
      <c r="U51" s="133"/>
      <c r="V51" s="133"/>
      <c r="W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</row>
    <row r="52" customFormat="false" ht="12.75" hidden="false" customHeight="false" outlineLevel="0" collapsed="false">
      <c r="H52" s="133"/>
      <c r="I52" s="219"/>
      <c r="J52" s="219"/>
      <c r="K52" s="219"/>
      <c r="L52" s="219"/>
      <c r="M52" s="219"/>
      <c r="N52" s="219"/>
      <c r="O52" s="133"/>
      <c r="P52" s="133"/>
      <c r="Q52" s="133"/>
      <c r="R52" s="133"/>
      <c r="S52" s="133"/>
      <c r="T52" s="133"/>
      <c r="U52" s="133"/>
      <c r="V52" s="133"/>
      <c r="W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</row>
    <row r="53" customFormat="false" ht="12.75" hidden="false" customHeight="false" outlineLevel="0" collapsed="false">
      <c r="H53" s="133"/>
      <c r="I53" s="219"/>
      <c r="J53" s="219"/>
      <c r="K53" s="219"/>
      <c r="L53" s="219"/>
      <c r="M53" s="219"/>
      <c r="N53" s="219"/>
      <c r="O53" s="133"/>
      <c r="P53" s="133"/>
      <c r="Q53" s="133"/>
      <c r="R53" s="133"/>
      <c r="S53" s="133"/>
      <c r="T53" s="133"/>
      <c r="U53" s="133"/>
      <c r="V53" s="133"/>
      <c r="W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</row>
    <row r="54" customFormat="false" ht="12.75" hidden="false" customHeight="false" outlineLevel="0" collapsed="false">
      <c r="H54" s="133"/>
      <c r="I54" s="219"/>
      <c r="J54" s="219"/>
      <c r="K54" s="219"/>
      <c r="L54" s="219"/>
      <c r="M54" s="219"/>
      <c r="N54" s="219"/>
      <c r="O54" s="133"/>
      <c r="P54" s="133"/>
      <c r="Q54" s="133"/>
      <c r="R54" s="133"/>
      <c r="S54" s="133"/>
      <c r="T54" s="133"/>
      <c r="U54" s="133"/>
      <c r="V54" s="133"/>
      <c r="W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</row>
    <row r="55" customFormat="false" ht="12.75" hidden="false" customHeight="false" outlineLevel="0" collapsed="false">
      <c r="H55" s="133"/>
      <c r="I55" s="219"/>
      <c r="J55" s="219"/>
      <c r="K55" s="219"/>
      <c r="L55" s="219"/>
      <c r="M55" s="219"/>
      <c r="N55" s="219"/>
      <c r="O55" s="133"/>
      <c r="P55" s="133"/>
      <c r="Q55" s="133"/>
      <c r="R55" s="133"/>
      <c r="S55" s="133"/>
      <c r="T55" s="133"/>
      <c r="U55" s="133"/>
      <c r="V55" s="133"/>
      <c r="W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</row>
    <row r="56" customFormat="false" ht="12.75" hidden="false" customHeight="false" outlineLevel="0" collapsed="false">
      <c r="H56" s="133"/>
      <c r="I56" s="219"/>
      <c r="J56" s="219"/>
      <c r="K56" s="219"/>
      <c r="L56" s="219"/>
      <c r="M56" s="219"/>
      <c r="N56" s="219"/>
      <c r="O56" s="133"/>
      <c r="P56" s="133"/>
      <c r="Q56" s="133"/>
      <c r="R56" s="133"/>
      <c r="S56" s="133"/>
      <c r="T56" s="133"/>
      <c r="U56" s="133"/>
      <c r="V56" s="133"/>
      <c r="W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</row>
    <row r="57" customFormat="false" ht="12.75" hidden="false" customHeight="false" outlineLevel="0" collapsed="false">
      <c r="H57" s="133"/>
      <c r="I57" s="219"/>
      <c r="J57" s="219"/>
      <c r="K57" s="219"/>
      <c r="L57" s="219"/>
      <c r="M57" s="219"/>
      <c r="N57" s="219"/>
      <c r="O57" s="133"/>
      <c r="P57" s="133"/>
      <c r="Q57" s="133"/>
      <c r="R57" s="133"/>
      <c r="S57" s="133"/>
      <c r="T57" s="133"/>
      <c r="U57" s="133"/>
      <c r="V57" s="133"/>
      <c r="W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</row>
    <row r="58" customFormat="false" ht="12.75" hidden="false" customHeight="false" outlineLevel="0" collapsed="false">
      <c r="H58" s="133"/>
      <c r="I58" s="219"/>
      <c r="J58" s="219"/>
      <c r="K58" s="219"/>
      <c r="L58" s="219"/>
      <c r="M58" s="219"/>
      <c r="N58" s="219"/>
      <c r="O58" s="133"/>
      <c r="P58" s="133"/>
      <c r="Q58" s="133"/>
      <c r="R58" s="133"/>
      <c r="S58" s="133"/>
      <c r="T58" s="133"/>
      <c r="U58" s="133"/>
      <c r="V58" s="133"/>
      <c r="W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</row>
    <row r="59" customFormat="false" ht="12.75" hidden="false" customHeight="false" outlineLevel="0" collapsed="false">
      <c r="H59" s="133"/>
      <c r="I59" s="219"/>
      <c r="J59" s="219"/>
      <c r="K59" s="219"/>
      <c r="L59" s="219"/>
      <c r="M59" s="219"/>
      <c r="N59" s="219"/>
      <c r="O59" s="133"/>
      <c r="P59" s="133"/>
      <c r="Q59" s="133"/>
      <c r="R59" s="133"/>
      <c r="S59" s="133"/>
      <c r="T59" s="133"/>
      <c r="U59" s="133"/>
      <c r="V59" s="133"/>
      <c r="W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</row>
    <row r="60" customFormat="false" ht="12.75" hidden="false" customHeight="false" outlineLevel="0" collapsed="false">
      <c r="H60" s="133"/>
      <c r="I60" s="219"/>
      <c r="J60" s="219"/>
      <c r="K60" s="219"/>
      <c r="L60" s="219"/>
      <c r="M60" s="219"/>
      <c r="N60" s="219"/>
      <c r="O60" s="133"/>
      <c r="P60" s="133"/>
      <c r="Q60" s="133"/>
      <c r="R60" s="133"/>
      <c r="S60" s="133"/>
      <c r="T60" s="133"/>
      <c r="U60" s="133"/>
      <c r="V60" s="133"/>
      <c r="W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</row>
    <row r="61" customFormat="false" ht="12.75" hidden="false" customHeight="false" outlineLevel="0" collapsed="false">
      <c r="H61" s="133"/>
      <c r="I61" s="219"/>
      <c r="J61" s="219"/>
      <c r="K61" s="219"/>
      <c r="L61" s="219"/>
      <c r="M61" s="219"/>
      <c r="N61" s="219"/>
      <c r="O61" s="133"/>
      <c r="P61" s="133"/>
      <c r="Q61" s="133"/>
      <c r="R61" s="133"/>
      <c r="S61" s="133"/>
      <c r="T61" s="133"/>
      <c r="U61" s="133"/>
      <c r="V61" s="133"/>
      <c r="W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</row>
    <row r="62" customFormat="false" ht="12.75" hidden="false" customHeight="false" outlineLevel="0" collapsed="false">
      <c r="H62" s="133"/>
      <c r="I62" s="219"/>
      <c r="J62" s="219"/>
      <c r="K62" s="219"/>
      <c r="L62" s="219"/>
      <c r="M62" s="219"/>
      <c r="N62" s="219"/>
      <c r="O62" s="133"/>
      <c r="P62" s="133"/>
      <c r="Q62" s="133"/>
      <c r="R62" s="133"/>
      <c r="S62" s="133"/>
      <c r="T62" s="133"/>
      <c r="U62" s="133"/>
      <c r="V62" s="133"/>
      <c r="W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</row>
    <row r="63" customFormat="false" ht="12.75" hidden="false" customHeight="false" outlineLevel="0" collapsed="false">
      <c r="H63" s="133"/>
      <c r="I63" s="219"/>
      <c r="J63" s="219"/>
      <c r="K63" s="219"/>
      <c r="L63" s="219"/>
      <c r="M63" s="219"/>
      <c r="N63" s="219"/>
      <c r="O63" s="133"/>
      <c r="P63" s="133"/>
      <c r="Q63" s="133"/>
      <c r="R63" s="133"/>
      <c r="S63" s="133"/>
      <c r="T63" s="133"/>
      <c r="U63" s="133"/>
      <c r="V63" s="133"/>
      <c r="W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</row>
    <row r="64" customFormat="false" ht="12.75" hidden="false" customHeight="false" outlineLevel="0" collapsed="false">
      <c r="H64" s="133"/>
      <c r="I64" s="219"/>
      <c r="J64" s="219"/>
      <c r="K64" s="219"/>
      <c r="L64" s="219"/>
      <c r="M64" s="219"/>
      <c r="N64" s="219"/>
      <c r="O64" s="133"/>
      <c r="P64" s="133"/>
      <c r="Q64" s="133"/>
      <c r="R64" s="133"/>
      <c r="S64" s="133"/>
      <c r="T64" s="133"/>
      <c r="U64" s="133"/>
      <c r="V64" s="133"/>
      <c r="W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</row>
    <row r="65" customFormat="false" ht="12.75" hidden="false" customHeight="false" outlineLevel="0" collapsed="false">
      <c r="H65" s="133"/>
      <c r="I65" s="219"/>
      <c r="J65" s="219"/>
      <c r="K65" s="219"/>
      <c r="L65" s="219"/>
      <c r="M65" s="219"/>
      <c r="N65" s="219"/>
      <c r="O65" s="133"/>
      <c r="P65" s="133"/>
      <c r="Q65" s="133"/>
      <c r="R65" s="133"/>
      <c r="S65" s="133"/>
      <c r="T65" s="133"/>
      <c r="U65" s="133"/>
      <c r="V65" s="133"/>
      <c r="W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</row>
    <row r="66" customFormat="false" ht="12.75" hidden="false" customHeight="false" outlineLevel="0" collapsed="false">
      <c r="H66" s="133"/>
      <c r="I66" s="219"/>
      <c r="J66" s="219"/>
      <c r="K66" s="219"/>
      <c r="L66" s="219"/>
      <c r="M66" s="219"/>
      <c r="N66" s="219"/>
      <c r="O66" s="133"/>
      <c r="P66" s="133"/>
      <c r="Q66" s="133"/>
      <c r="R66" s="133"/>
      <c r="S66" s="133"/>
      <c r="T66" s="133"/>
      <c r="U66" s="133"/>
      <c r="V66" s="133"/>
      <c r="W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</row>
    <row r="67" customFormat="false" ht="12.75" hidden="false" customHeight="false" outlineLevel="0" collapsed="false">
      <c r="H67" s="133"/>
      <c r="I67" s="219"/>
      <c r="J67" s="219"/>
      <c r="K67" s="219"/>
      <c r="L67" s="219"/>
      <c r="M67" s="219"/>
      <c r="N67" s="219"/>
      <c r="O67" s="133"/>
      <c r="P67" s="133"/>
      <c r="Q67" s="133"/>
      <c r="R67" s="133"/>
      <c r="S67" s="133"/>
      <c r="T67" s="133"/>
      <c r="U67" s="133"/>
      <c r="V67" s="133"/>
      <c r="W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</row>
    <row r="68" customFormat="false" ht="12.75" hidden="false" customHeight="false" outlineLevel="0" collapsed="false">
      <c r="H68" s="133"/>
      <c r="I68" s="219"/>
      <c r="J68" s="219"/>
      <c r="K68" s="219"/>
      <c r="L68" s="219"/>
      <c r="M68" s="219"/>
      <c r="N68" s="219"/>
      <c r="O68" s="133"/>
      <c r="P68" s="133"/>
      <c r="Q68" s="133"/>
      <c r="R68" s="133"/>
      <c r="S68" s="133"/>
      <c r="T68" s="133"/>
      <c r="U68" s="133"/>
      <c r="V68" s="133"/>
      <c r="W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</row>
    <row r="69" customFormat="false" ht="12.75" hidden="false" customHeight="false" outlineLevel="0" collapsed="false">
      <c r="H69" s="133"/>
      <c r="I69" s="219"/>
      <c r="J69" s="219"/>
      <c r="K69" s="219"/>
      <c r="L69" s="219"/>
      <c r="M69" s="219"/>
      <c r="N69" s="219"/>
      <c r="O69" s="133"/>
      <c r="P69" s="133"/>
      <c r="Q69" s="133"/>
      <c r="R69" s="133"/>
      <c r="S69" s="133"/>
      <c r="T69" s="133"/>
      <c r="U69" s="133"/>
      <c r="V69" s="133"/>
      <c r="W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</row>
    <row r="70" customFormat="false" ht="12.75" hidden="false" customHeight="false" outlineLevel="0" collapsed="false">
      <c r="H70" s="133"/>
      <c r="I70" s="219"/>
      <c r="J70" s="219"/>
      <c r="K70" s="219"/>
      <c r="L70" s="219"/>
      <c r="M70" s="219"/>
      <c r="N70" s="219"/>
      <c r="O70" s="133"/>
      <c r="P70" s="133"/>
      <c r="Q70" s="133"/>
      <c r="R70" s="133"/>
      <c r="S70" s="133"/>
      <c r="T70" s="133"/>
      <c r="U70" s="133"/>
      <c r="V70" s="133"/>
      <c r="W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</row>
    <row r="71" customFormat="false" ht="12.75" hidden="false" customHeight="false" outlineLevel="0" collapsed="false">
      <c r="H71" s="133"/>
      <c r="I71" s="219"/>
      <c r="J71" s="219"/>
      <c r="K71" s="219"/>
      <c r="L71" s="219"/>
      <c r="M71" s="219"/>
      <c r="N71" s="219"/>
      <c r="O71" s="133"/>
      <c r="P71" s="133"/>
      <c r="Q71" s="133"/>
      <c r="R71" s="133"/>
      <c r="S71" s="133"/>
      <c r="T71" s="133"/>
      <c r="U71" s="133"/>
      <c r="V71" s="133"/>
      <c r="W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</row>
    <row r="72" customFormat="false" ht="12.75" hidden="false" customHeight="false" outlineLevel="0" collapsed="false">
      <c r="H72" s="133"/>
      <c r="I72" s="219"/>
      <c r="J72" s="219"/>
      <c r="K72" s="219"/>
      <c r="L72" s="219"/>
      <c r="M72" s="219"/>
      <c r="N72" s="219"/>
      <c r="O72" s="133"/>
      <c r="P72" s="133"/>
      <c r="Q72" s="133"/>
      <c r="R72" s="133"/>
      <c r="S72" s="133"/>
      <c r="T72" s="133"/>
      <c r="U72" s="133"/>
      <c r="V72" s="133"/>
      <c r="W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</row>
    <row r="73" customFormat="false" ht="12.75" hidden="false" customHeight="false" outlineLevel="0" collapsed="false">
      <c r="H73" s="133"/>
      <c r="I73" s="219"/>
      <c r="J73" s="219"/>
      <c r="K73" s="219"/>
      <c r="L73" s="219"/>
      <c r="M73" s="219"/>
      <c r="N73" s="219"/>
      <c r="O73" s="133"/>
      <c r="P73" s="133"/>
      <c r="Q73" s="133"/>
      <c r="R73" s="133"/>
      <c r="S73" s="133"/>
      <c r="T73" s="133"/>
      <c r="U73" s="133"/>
      <c r="V73" s="133"/>
      <c r="W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</row>
    <row r="74" customFormat="false" ht="12.75" hidden="false" customHeight="false" outlineLevel="0" collapsed="false">
      <c r="H74" s="133"/>
      <c r="I74" s="219"/>
      <c r="J74" s="219"/>
      <c r="K74" s="219"/>
      <c r="L74" s="219"/>
      <c r="M74" s="219"/>
      <c r="N74" s="219"/>
      <c r="O74" s="133"/>
      <c r="P74" s="133"/>
      <c r="Q74" s="133"/>
      <c r="R74" s="133"/>
      <c r="S74" s="133"/>
      <c r="T74" s="133"/>
      <c r="U74" s="133"/>
      <c r="V74" s="133"/>
      <c r="W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</row>
    <row r="75" customFormat="false" ht="12.75" hidden="false" customHeight="false" outlineLevel="0" collapsed="false">
      <c r="H75" s="133"/>
      <c r="I75" s="219"/>
      <c r="J75" s="219"/>
      <c r="K75" s="219"/>
      <c r="L75" s="219"/>
      <c r="M75" s="219"/>
      <c r="N75" s="219"/>
      <c r="O75" s="133"/>
      <c r="P75" s="133"/>
      <c r="Q75" s="133"/>
      <c r="R75" s="133"/>
      <c r="S75" s="133"/>
      <c r="T75" s="133"/>
      <c r="U75" s="133"/>
      <c r="V75" s="133"/>
      <c r="W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</row>
    <row r="76" customFormat="false" ht="12.75" hidden="false" customHeight="false" outlineLevel="0" collapsed="false">
      <c r="H76" s="133"/>
      <c r="I76" s="219"/>
      <c r="J76" s="219"/>
      <c r="K76" s="219"/>
      <c r="L76" s="219"/>
      <c r="M76" s="219"/>
      <c r="N76" s="219"/>
      <c r="O76" s="133"/>
      <c r="P76" s="133"/>
      <c r="Q76" s="133"/>
      <c r="R76" s="133"/>
      <c r="S76" s="133"/>
      <c r="T76" s="133"/>
      <c r="U76" s="133"/>
      <c r="V76" s="133"/>
      <c r="W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</row>
    <row r="77" customFormat="false" ht="12.75" hidden="false" customHeight="false" outlineLevel="0" collapsed="false">
      <c r="H77" s="133"/>
      <c r="I77" s="219"/>
      <c r="J77" s="219"/>
      <c r="K77" s="219"/>
      <c r="L77" s="219"/>
      <c r="M77" s="219"/>
      <c r="N77" s="219"/>
      <c r="O77" s="133"/>
      <c r="P77" s="133"/>
      <c r="Q77" s="133"/>
      <c r="R77" s="133"/>
      <c r="S77" s="133"/>
      <c r="T77" s="133"/>
      <c r="U77" s="133"/>
      <c r="V77" s="133"/>
      <c r="W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</row>
    <row r="78" customFormat="false" ht="12.75" hidden="false" customHeight="false" outlineLevel="0" collapsed="false">
      <c r="H78" s="133"/>
      <c r="I78" s="219"/>
      <c r="J78" s="219"/>
      <c r="K78" s="219"/>
      <c r="L78" s="219"/>
      <c r="M78" s="219"/>
      <c r="N78" s="219"/>
      <c r="O78" s="133"/>
      <c r="P78" s="133"/>
      <c r="Q78" s="133"/>
      <c r="R78" s="133"/>
      <c r="S78" s="133"/>
      <c r="T78" s="133"/>
      <c r="U78" s="133"/>
      <c r="V78" s="133"/>
      <c r="W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</row>
    <row r="79" customFormat="false" ht="12.75" hidden="false" customHeight="false" outlineLevel="0" collapsed="false">
      <c r="H79" s="133"/>
      <c r="I79" s="219"/>
      <c r="J79" s="219"/>
      <c r="K79" s="219"/>
      <c r="L79" s="219"/>
      <c r="M79" s="219"/>
      <c r="N79" s="219"/>
      <c r="O79" s="133"/>
      <c r="P79" s="133"/>
      <c r="Q79" s="133"/>
      <c r="R79" s="133"/>
      <c r="S79" s="133"/>
      <c r="T79" s="133"/>
      <c r="U79" s="133"/>
      <c r="V79" s="133"/>
      <c r="W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</row>
    <row r="80" customFormat="false" ht="12.75" hidden="false" customHeight="false" outlineLevel="0" collapsed="false">
      <c r="H80" s="133"/>
      <c r="I80" s="219"/>
      <c r="J80" s="219"/>
      <c r="K80" s="219"/>
      <c r="L80" s="219"/>
      <c r="M80" s="219"/>
      <c r="N80" s="219"/>
      <c r="O80" s="133"/>
      <c r="P80" s="133"/>
      <c r="Q80" s="133"/>
      <c r="R80" s="133"/>
      <c r="S80" s="133"/>
      <c r="T80" s="133"/>
      <c r="U80" s="133"/>
      <c r="V80" s="133"/>
      <c r="W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</row>
    <row r="81" customFormat="false" ht="12.75" hidden="false" customHeight="false" outlineLevel="0" collapsed="false">
      <c r="H81" s="133"/>
      <c r="I81" s="219"/>
      <c r="J81" s="219"/>
      <c r="K81" s="219"/>
      <c r="L81" s="219"/>
      <c r="M81" s="219"/>
      <c r="N81" s="219"/>
      <c r="O81" s="133"/>
      <c r="P81" s="133"/>
      <c r="Q81" s="133"/>
      <c r="R81" s="133"/>
      <c r="S81" s="133"/>
      <c r="T81" s="133"/>
      <c r="U81" s="133"/>
      <c r="V81" s="133"/>
      <c r="W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</row>
    <row r="82" customFormat="false" ht="12.75" hidden="false" customHeight="false" outlineLevel="0" collapsed="false">
      <c r="H82" s="133"/>
      <c r="I82" s="219"/>
      <c r="J82" s="219"/>
      <c r="K82" s="219"/>
      <c r="L82" s="219"/>
      <c r="M82" s="219"/>
      <c r="N82" s="219"/>
      <c r="O82" s="133"/>
      <c r="P82" s="133"/>
      <c r="Q82" s="133"/>
      <c r="R82" s="133"/>
      <c r="S82" s="133"/>
      <c r="T82" s="133"/>
      <c r="U82" s="133"/>
      <c r="V82" s="133"/>
      <c r="W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</row>
    <row r="83" customFormat="false" ht="12.75" hidden="false" customHeight="false" outlineLevel="0" collapsed="false"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</row>
    <row r="84" customFormat="false" ht="12.75" hidden="false" customHeight="false" outlineLevel="0" collapsed="false"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</row>
    <row r="85" customFormat="false" ht="12.75" hidden="false" customHeight="false" outlineLevel="0" collapsed="false"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</row>
    <row r="86" customFormat="false" ht="12.75" hidden="false" customHeight="false" outlineLevel="0" collapsed="false"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</row>
    <row r="87" customFormat="false" ht="12.75" hidden="false" customHeight="false" outlineLevel="0" collapsed="false"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</row>
    <row r="88" customFormat="false" ht="12.75" hidden="false" customHeight="false" outlineLevel="0" collapsed="false"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</row>
    <row r="89" customFormat="false" ht="12.75" hidden="false" customHeight="false" outlineLevel="0" collapsed="false"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</row>
    <row r="90" customFormat="false" ht="12.75" hidden="false" customHeight="false" outlineLevel="0" collapsed="false"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</row>
    <row r="91" customFormat="false" ht="12.75" hidden="false" customHeight="false" outlineLevel="0" collapsed="false"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</row>
    <row r="92" customFormat="false" ht="12.75" hidden="false" customHeight="false" outlineLevel="0" collapsed="false"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</row>
    <row r="93" customFormat="false" ht="12.75" hidden="false" customHeight="false" outlineLevel="0" collapsed="false"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</row>
    <row r="94" customFormat="false" ht="12.75" hidden="false" customHeight="false" outlineLevel="0" collapsed="false"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</row>
    <row r="95" customFormat="false" ht="12.75" hidden="false" customHeight="false" outlineLevel="0" collapsed="false"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</row>
    <row r="96" customFormat="false" ht="12.75" hidden="false" customHeight="false" outlineLevel="0" collapsed="false"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</row>
    <row r="97" customFormat="false" ht="12.75" hidden="false" customHeight="false" outlineLevel="0" collapsed="false"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</row>
    <row r="98" customFormat="false" ht="12.75" hidden="false" customHeight="false" outlineLevel="0" collapsed="false"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</row>
    <row r="99" customFormat="false" ht="12.75" hidden="false" customHeight="false" outlineLevel="0" collapsed="false"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</row>
    <row r="100" customFormat="false" ht="12.75" hidden="false" customHeight="false" outlineLevel="0" collapsed="false"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</row>
    <row r="101" customFormat="false" ht="12.75" hidden="false" customHeight="false" outlineLevel="0" collapsed="false"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</row>
    <row r="102" customFormat="false" ht="12.75" hidden="false" customHeight="false" outlineLevel="0" collapsed="false"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</row>
    <row r="103" customFormat="false" ht="12.75" hidden="false" customHeight="false" outlineLevel="0" collapsed="false"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</row>
    <row r="104" customFormat="false" ht="12.75" hidden="false" customHeight="false" outlineLevel="0" collapsed="false"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</row>
    <row r="105" customFormat="false" ht="12.75" hidden="false" customHeight="false" outlineLevel="0" collapsed="false"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</row>
    <row r="106" customFormat="false" ht="12.75" hidden="false" customHeight="false" outlineLevel="0" collapsed="false"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</row>
    <row r="107" customFormat="false" ht="12.75" hidden="false" customHeight="false" outlineLevel="0" collapsed="false"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</row>
    <row r="108" customFormat="false" ht="12.75" hidden="false" customHeight="false" outlineLevel="0" collapsed="false"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</row>
    <row r="109" customFormat="false" ht="12.75" hidden="false" customHeight="false" outlineLevel="0" collapsed="false"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</row>
    <row r="110" customFormat="false" ht="12.75" hidden="false" customHeight="false" outlineLevel="0" collapsed="false"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</row>
    <row r="111" customFormat="false" ht="12.75" hidden="false" customHeight="false" outlineLevel="0" collapsed="false"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</row>
    <row r="112" customFormat="false" ht="12.75" hidden="false" customHeight="false" outlineLevel="0" collapsed="false"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</row>
    <row r="113" customFormat="false" ht="12.75" hidden="false" customHeight="false" outlineLevel="0" collapsed="false"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</row>
    <row r="114" customFormat="false" ht="12.75" hidden="false" customHeight="false" outlineLevel="0" collapsed="false"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</row>
    <row r="115" customFormat="false" ht="12.75" hidden="false" customHeight="false" outlineLevel="0" collapsed="false"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</row>
    <row r="116" customFormat="false" ht="12.75" hidden="false" customHeight="false" outlineLevel="0" collapsed="false"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</row>
    <row r="117" customFormat="false" ht="12.75" hidden="false" customHeight="false" outlineLevel="0" collapsed="false"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</row>
    <row r="118" customFormat="false" ht="12.75" hidden="false" customHeight="false" outlineLevel="0" collapsed="false"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</row>
    <row r="119" customFormat="false" ht="12.75" hidden="false" customHeight="false" outlineLevel="0" collapsed="false"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</row>
    <row r="120" customFormat="false" ht="12.75" hidden="false" customHeight="false" outlineLevel="0" collapsed="false"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</row>
    <row r="121" customFormat="false" ht="12.75" hidden="false" customHeight="false" outlineLevel="0" collapsed="false"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</row>
    <row r="122" customFormat="false" ht="12.75" hidden="false" customHeight="false" outlineLevel="0" collapsed="false"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</row>
    <row r="123" customFormat="false" ht="12.75" hidden="false" customHeight="false" outlineLevel="0" collapsed="false"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</row>
    <row r="124" customFormat="false" ht="12.75" hidden="false" customHeight="false" outlineLevel="0" collapsed="false"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</row>
    <row r="125" customFormat="false" ht="12.75" hidden="false" customHeight="false" outlineLevel="0" collapsed="false"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</row>
    <row r="126" customFormat="false" ht="12.75" hidden="false" customHeight="false" outlineLevel="0" collapsed="false"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</row>
    <row r="127" customFormat="false" ht="12.75" hidden="false" customHeight="false" outlineLevel="0" collapsed="false"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</row>
    <row r="128" customFormat="false" ht="12.75" hidden="false" customHeight="false" outlineLevel="0" collapsed="false"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</row>
    <row r="129" customFormat="false" ht="12.75" hidden="false" customHeight="false" outlineLevel="0" collapsed="false"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</row>
    <row r="130" customFormat="false" ht="12.75" hidden="false" customHeight="false" outlineLevel="0" collapsed="false"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</row>
    <row r="131" customFormat="false" ht="12.75" hidden="false" customHeight="false" outlineLevel="0" collapsed="false"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</row>
    <row r="132" customFormat="false" ht="12.75" hidden="false" customHeight="false" outlineLevel="0" collapsed="false"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</row>
    <row r="133" customFormat="false" ht="12.75" hidden="false" customHeight="false" outlineLevel="0" collapsed="false"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</row>
    <row r="134" customFormat="false" ht="12.75" hidden="false" customHeight="false" outlineLevel="0" collapsed="false"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</row>
    <row r="135" customFormat="false" ht="12.75" hidden="false" customHeight="false" outlineLevel="0" collapsed="false"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</row>
    <row r="136" customFormat="false" ht="12.75" hidden="false" customHeight="false" outlineLevel="0" collapsed="false"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</row>
    <row r="137" customFormat="false" ht="12.75" hidden="false" customHeight="false" outlineLevel="0" collapsed="false"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</row>
    <row r="138" customFormat="false" ht="12.75" hidden="false" customHeight="false" outlineLevel="0" collapsed="false"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</row>
    <row r="139" customFormat="false" ht="12.75" hidden="false" customHeight="false" outlineLevel="0" collapsed="false"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</row>
    <row r="140" customFormat="false" ht="12.75" hidden="false" customHeight="false" outlineLevel="0" collapsed="false"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</row>
    <row r="141" customFormat="false" ht="12.75" hidden="false" customHeight="false" outlineLevel="0" collapsed="false"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</row>
    <row r="142" customFormat="false" ht="12.75" hidden="false" customHeight="false" outlineLevel="0" collapsed="false"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</row>
    <row r="143" customFormat="false" ht="12.75" hidden="false" customHeight="false" outlineLevel="0" collapsed="false"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</row>
    <row r="144" customFormat="false" ht="12.75" hidden="false" customHeight="false" outlineLevel="0" collapsed="false"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</row>
    <row r="145" customFormat="false" ht="12.75" hidden="false" customHeight="false" outlineLevel="0" collapsed="false"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</row>
    <row r="146" customFormat="false" ht="12.75" hidden="false" customHeight="false" outlineLevel="0" collapsed="false"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</row>
    <row r="147" customFormat="false" ht="12.75" hidden="false" customHeight="false" outlineLevel="0" collapsed="false"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</row>
    <row r="148" customFormat="false" ht="12.75" hidden="false" customHeight="false" outlineLevel="0" collapsed="false"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</row>
    <row r="149" customFormat="false" ht="12.75" hidden="false" customHeight="false" outlineLevel="0" collapsed="false"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</row>
    <row r="150" customFormat="false" ht="12.75" hidden="false" customHeight="false" outlineLevel="0" collapsed="false"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</row>
    <row r="151" customFormat="false" ht="12.75" hidden="false" customHeight="false" outlineLevel="0" collapsed="false"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</row>
    <row r="152" customFormat="false" ht="12.75" hidden="false" customHeight="false" outlineLevel="0" collapsed="false"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</row>
    <row r="153" customFormat="false" ht="12.75" hidden="false" customHeight="false" outlineLevel="0" collapsed="false"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</row>
    <row r="154" customFormat="false" ht="12.75" hidden="false" customHeight="false" outlineLevel="0" collapsed="false"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</row>
    <row r="155" customFormat="false" ht="12.75" hidden="false" customHeight="false" outlineLevel="0" collapsed="false"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</row>
    <row r="156" customFormat="false" ht="12.75" hidden="false" customHeight="false" outlineLevel="0" collapsed="false"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</row>
    <row r="157" customFormat="false" ht="12.75" hidden="false" customHeight="false" outlineLevel="0" collapsed="false"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</row>
    <row r="158" customFormat="false" ht="12.75" hidden="false" customHeight="false" outlineLevel="0" collapsed="false"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</row>
    <row r="159" customFormat="false" ht="12.75" hidden="false" customHeight="false" outlineLevel="0" collapsed="false"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</row>
    <row r="160" customFormat="false" ht="12.75" hidden="false" customHeight="false" outlineLevel="0" collapsed="false"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</row>
    <row r="161" customFormat="false" ht="12.75" hidden="false" customHeight="false" outlineLevel="0" collapsed="false"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</row>
    <row r="162" customFormat="false" ht="12.75" hidden="false" customHeight="false" outlineLevel="0" collapsed="false"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</row>
    <row r="163" customFormat="false" ht="12.75" hidden="false" customHeight="false" outlineLevel="0" collapsed="false"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</row>
    <row r="164" customFormat="false" ht="12.75" hidden="false" customHeight="false" outlineLevel="0" collapsed="false"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</row>
    <row r="165" customFormat="false" ht="12.75" hidden="false" customHeight="false" outlineLevel="0" collapsed="false"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</row>
    <row r="166" customFormat="false" ht="12.75" hidden="false" customHeight="false" outlineLevel="0" collapsed="false"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</row>
    <row r="167" customFormat="false" ht="12.75" hidden="false" customHeight="false" outlineLevel="0" collapsed="false"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</row>
    <row r="168" customFormat="false" ht="12.75" hidden="false" customHeight="false" outlineLevel="0" collapsed="false"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</row>
    <row r="169" customFormat="false" ht="12.75" hidden="false" customHeight="false" outlineLevel="0" collapsed="false"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</row>
    <row r="170" customFormat="false" ht="12.75" hidden="false" customHeight="false" outlineLevel="0" collapsed="false"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</row>
    <row r="171" customFormat="false" ht="12.75" hidden="false" customHeight="false" outlineLevel="0" collapsed="false"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</row>
    <row r="172" customFormat="false" ht="12.75" hidden="false" customHeight="false" outlineLevel="0" collapsed="false"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</row>
    <row r="173" customFormat="false" ht="12.75" hidden="false" customHeight="false" outlineLevel="0" collapsed="false"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</row>
    <row r="174" customFormat="false" ht="12.75" hidden="false" customHeight="false" outlineLevel="0" collapsed="false"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</row>
    <row r="175" customFormat="false" ht="12.75" hidden="false" customHeight="false" outlineLevel="0" collapsed="false"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</row>
    <row r="176" customFormat="false" ht="12.75" hidden="false" customHeight="false" outlineLevel="0" collapsed="false"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</row>
    <row r="177" customFormat="false" ht="12.75" hidden="false" customHeight="false" outlineLevel="0" collapsed="false"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</row>
    <row r="178" customFormat="false" ht="12.75" hidden="false" customHeight="false" outlineLevel="0" collapsed="false"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</row>
    <row r="179" customFormat="false" ht="12.75" hidden="false" customHeight="false" outlineLevel="0" collapsed="false"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</row>
    <row r="180" customFormat="false" ht="12.75" hidden="false" customHeight="false" outlineLevel="0" collapsed="false"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</row>
    <row r="181" customFormat="false" ht="12.75" hidden="false" customHeight="false" outlineLevel="0" collapsed="false"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</row>
    <row r="182" customFormat="false" ht="12.75" hidden="false" customHeight="false" outlineLevel="0" collapsed="false"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</row>
    <row r="183" customFormat="false" ht="12.75" hidden="false" customHeight="false" outlineLevel="0" collapsed="false"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</row>
    <row r="184" customFormat="false" ht="12.75" hidden="false" customHeight="false" outlineLevel="0" collapsed="false"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</row>
    <row r="185" customFormat="false" ht="12.75" hidden="false" customHeight="false" outlineLevel="0" collapsed="false"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</row>
    <row r="186" customFormat="false" ht="12.75" hidden="false" customHeight="false" outlineLevel="0" collapsed="false"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</row>
    <row r="187" customFormat="false" ht="12.75" hidden="false" customHeight="false" outlineLevel="0" collapsed="false"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</row>
    <row r="188" customFormat="false" ht="12.75" hidden="false" customHeight="false" outlineLevel="0" collapsed="false"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</row>
    <row r="189" customFormat="false" ht="12.75" hidden="false" customHeight="false" outlineLevel="0" collapsed="false"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</row>
    <row r="190" customFormat="false" ht="12.75" hidden="false" customHeight="false" outlineLevel="0" collapsed="false"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</row>
    <row r="191" customFormat="false" ht="12.75" hidden="false" customHeight="false" outlineLevel="0" collapsed="false"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</row>
    <row r="192" customFormat="false" ht="12.75" hidden="false" customHeight="false" outlineLevel="0" collapsed="false"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</row>
    <row r="193" customFormat="false" ht="12.75" hidden="false" customHeight="false" outlineLevel="0" collapsed="false"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</row>
    <row r="194" customFormat="false" ht="12.75" hidden="false" customHeight="false" outlineLevel="0" collapsed="false"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</row>
    <row r="195" customFormat="false" ht="12.75" hidden="false" customHeight="false" outlineLevel="0" collapsed="false"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</row>
    <row r="196" customFormat="false" ht="12.75" hidden="false" customHeight="false" outlineLevel="0" collapsed="false"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</row>
    <row r="197" customFormat="false" ht="12.75" hidden="false" customHeight="false" outlineLevel="0" collapsed="false"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</row>
    <row r="198" customFormat="false" ht="12.75" hidden="false" customHeight="false" outlineLevel="0" collapsed="false"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</row>
    <row r="199" customFormat="false" ht="12.75" hidden="false" customHeight="false" outlineLevel="0" collapsed="false"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</row>
    <row r="200" customFormat="false" ht="12.75" hidden="false" customHeight="false" outlineLevel="0" collapsed="false"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</row>
    <row r="201" customFormat="false" ht="12.75" hidden="false" customHeight="false" outlineLevel="0" collapsed="false"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</row>
    <row r="202" customFormat="false" ht="12.75" hidden="false" customHeight="false" outlineLevel="0" collapsed="false"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</row>
    <row r="203" customFormat="false" ht="12.75" hidden="false" customHeight="false" outlineLevel="0" collapsed="false"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</row>
    <row r="204" customFormat="false" ht="12.75" hidden="false" customHeight="false" outlineLevel="0" collapsed="false"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</row>
    <row r="205" customFormat="false" ht="12.75" hidden="false" customHeight="false" outlineLevel="0" collapsed="false"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</row>
    <row r="206" customFormat="false" ht="12.75" hidden="false" customHeight="false" outlineLevel="0" collapsed="false"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</row>
    <row r="207" customFormat="false" ht="12.75" hidden="false" customHeight="false" outlineLevel="0" collapsed="false"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</row>
    <row r="208" customFormat="false" ht="12.75" hidden="false" customHeight="false" outlineLevel="0" collapsed="false"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</row>
    <row r="209" customFormat="false" ht="12.75" hidden="false" customHeight="false" outlineLevel="0" collapsed="false"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</row>
    <row r="210" customFormat="false" ht="12.75" hidden="false" customHeight="false" outlineLevel="0" collapsed="false"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</row>
    <row r="211" customFormat="false" ht="12.75" hidden="false" customHeight="false" outlineLevel="0" collapsed="false"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</row>
    <row r="212" customFormat="false" ht="12.75" hidden="false" customHeight="false" outlineLevel="0" collapsed="false"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</row>
    <row r="213" customFormat="false" ht="12.75" hidden="false" customHeight="false" outlineLevel="0" collapsed="false"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</row>
    <row r="214" customFormat="false" ht="12.75" hidden="false" customHeight="false" outlineLevel="0" collapsed="false"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</row>
    <row r="215" customFormat="false" ht="12.75" hidden="false" customHeight="false" outlineLevel="0" collapsed="false"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</row>
    <row r="216" customFormat="false" ht="12.75" hidden="false" customHeight="false" outlineLevel="0" collapsed="false"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</row>
    <row r="217" customFormat="false" ht="12.75" hidden="false" customHeight="false" outlineLevel="0" collapsed="false"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</row>
    <row r="218" customFormat="false" ht="12.75" hidden="false" customHeight="false" outlineLevel="0" collapsed="false"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</row>
    <row r="219" customFormat="false" ht="12.75" hidden="false" customHeight="false" outlineLevel="0" collapsed="false"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</row>
    <row r="220" customFormat="false" ht="12.75" hidden="false" customHeight="false" outlineLevel="0" collapsed="false"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</row>
    <row r="221" customFormat="false" ht="12.75" hidden="false" customHeight="false" outlineLevel="0" collapsed="false"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</row>
    <row r="222" customFormat="false" ht="12.75" hidden="false" customHeight="false" outlineLevel="0" collapsed="false"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</row>
    <row r="223" customFormat="false" ht="12.75" hidden="false" customHeight="false" outlineLevel="0" collapsed="false"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</row>
    <row r="224" customFormat="false" ht="12.75" hidden="false" customHeight="false" outlineLevel="0" collapsed="false"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</row>
    <row r="225" customFormat="false" ht="12.75" hidden="false" customHeight="false" outlineLevel="0" collapsed="false"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</row>
    <row r="226" customFormat="false" ht="12.75" hidden="false" customHeight="false" outlineLevel="0" collapsed="false"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</row>
    <row r="227" customFormat="false" ht="12.75" hidden="false" customHeight="false" outlineLevel="0" collapsed="false"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</row>
    <row r="228" customFormat="false" ht="12.75" hidden="false" customHeight="false" outlineLevel="0" collapsed="false"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</row>
    <row r="229" customFormat="false" ht="12.75" hidden="false" customHeight="false" outlineLevel="0" collapsed="false"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</row>
    <row r="230" customFormat="false" ht="12.75" hidden="false" customHeight="false" outlineLevel="0" collapsed="false"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</row>
    <row r="231" customFormat="false" ht="12.75" hidden="false" customHeight="false" outlineLevel="0" collapsed="false"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</row>
    <row r="232" customFormat="false" ht="12.75" hidden="false" customHeight="false" outlineLevel="0" collapsed="false"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</row>
    <row r="233" customFormat="false" ht="12.75" hidden="false" customHeight="false" outlineLevel="0" collapsed="false"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</row>
    <row r="234" customFormat="false" ht="12.75" hidden="false" customHeight="false" outlineLevel="0" collapsed="false"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</row>
    <row r="235" customFormat="false" ht="12.75" hidden="false" customHeight="false" outlineLevel="0" collapsed="false"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</row>
    <row r="236" customFormat="false" ht="12.75" hidden="false" customHeight="false" outlineLevel="0" collapsed="false"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</row>
    <row r="237" customFormat="false" ht="12.75" hidden="false" customHeight="false" outlineLevel="0" collapsed="false"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</row>
    <row r="238" customFormat="false" ht="12.75" hidden="false" customHeight="false" outlineLevel="0" collapsed="false"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</row>
    <row r="239" customFormat="false" ht="12.75" hidden="false" customHeight="false" outlineLevel="0" collapsed="false"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</row>
    <row r="240" customFormat="false" ht="12.75" hidden="false" customHeight="false" outlineLevel="0" collapsed="false"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</row>
    <row r="241" customFormat="false" ht="12.75" hidden="false" customHeight="false" outlineLevel="0" collapsed="false"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</row>
    <row r="242" customFormat="false" ht="12.75" hidden="false" customHeight="false" outlineLevel="0" collapsed="false"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</row>
    <row r="243" customFormat="false" ht="12.75" hidden="false" customHeight="false" outlineLevel="0" collapsed="false"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</row>
    <row r="244" customFormat="false" ht="12.75" hidden="false" customHeight="false" outlineLevel="0" collapsed="false"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</row>
    <row r="245" customFormat="false" ht="12.75" hidden="false" customHeight="false" outlineLevel="0" collapsed="false"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</row>
    <row r="246" customFormat="false" ht="12.75" hidden="false" customHeight="false" outlineLevel="0" collapsed="false"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</row>
    <row r="247" customFormat="false" ht="12.75" hidden="false" customHeight="false" outlineLevel="0" collapsed="false"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</row>
    <row r="248" customFormat="false" ht="12.75" hidden="false" customHeight="false" outlineLevel="0" collapsed="false"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</row>
    <row r="249" customFormat="false" ht="12.75" hidden="false" customHeight="false" outlineLevel="0" collapsed="false"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</row>
    <row r="250" customFormat="false" ht="12.75" hidden="false" customHeight="false" outlineLevel="0" collapsed="false"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</row>
    <row r="251" customFormat="false" ht="12.75" hidden="false" customHeight="false" outlineLevel="0" collapsed="false"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</row>
    <row r="252" customFormat="false" ht="12.75" hidden="false" customHeight="false" outlineLevel="0" collapsed="false"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</row>
    <row r="253" customFormat="false" ht="12.75" hidden="false" customHeight="false" outlineLevel="0" collapsed="false"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</row>
    <row r="254" customFormat="false" ht="12.75" hidden="false" customHeight="false" outlineLevel="0" collapsed="false"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</row>
    <row r="255" customFormat="false" ht="12.75" hidden="false" customHeight="false" outlineLevel="0" collapsed="false"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</row>
    <row r="256" customFormat="false" ht="12.75" hidden="false" customHeight="false" outlineLevel="0" collapsed="false"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</row>
    <row r="257" customFormat="false" ht="12.75" hidden="false" customHeight="false" outlineLevel="0" collapsed="false"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</row>
    <row r="258" customFormat="false" ht="12.75" hidden="false" customHeight="false" outlineLevel="0" collapsed="false"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</row>
    <row r="259" customFormat="false" ht="12.75" hidden="false" customHeight="false" outlineLevel="0" collapsed="false"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</row>
    <row r="260" customFormat="false" ht="12.75" hidden="false" customHeight="false" outlineLevel="0" collapsed="false"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</row>
    <row r="261" customFormat="false" ht="12.75" hidden="false" customHeight="false" outlineLevel="0" collapsed="false"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</row>
    <row r="262" customFormat="false" ht="12.75" hidden="false" customHeight="false" outlineLevel="0" collapsed="false"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</row>
    <row r="263" customFormat="false" ht="12.75" hidden="false" customHeight="false" outlineLevel="0" collapsed="false"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</row>
    <row r="264" customFormat="false" ht="12.75" hidden="false" customHeight="false" outlineLevel="0" collapsed="false"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</row>
    <row r="265" customFormat="false" ht="12.75" hidden="false" customHeight="false" outlineLevel="0" collapsed="false"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</row>
    <row r="266" customFormat="false" ht="12.75" hidden="false" customHeight="false" outlineLevel="0" collapsed="false"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</row>
    <row r="267" customFormat="false" ht="12.75" hidden="false" customHeight="false" outlineLevel="0" collapsed="false"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</row>
    <row r="268" customFormat="false" ht="12.75" hidden="false" customHeight="false" outlineLevel="0" collapsed="false"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</row>
    <row r="269" customFormat="false" ht="12.75" hidden="false" customHeight="false" outlineLevel="0" collapsed="false"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</row>
    <row r="270" customFormat="false" ht="12.75" hidden="false" customHeight="false" outlineLevel="0" collapsed="false"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</row>
    <row r="271" customFormat="false" ht="12.75" hidden="false" customHeight="false" outlineLevel="0" collapsed="false"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</row>
    <row r="272" customFormat="false" ht="12.75" hidden="false" customHeight="false" outlineLevel="0" collapsed="false"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</row>
    <row r="273" customFormat="false" ht="12.75" hidden="false" customHeight="false" outlineLevel="0" collapsed="false"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</row>
    <row r="274" customFormat="false" ht="12.75" hidden="false" customHeight="false" outlineLevel="0" collapsed="false"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</row>
    <row r="275" customFormat="false" ht="12.75" hidden="false" customHeight="false" outlineLevel="0" collapsed="false"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</row>
    <row r="276" customFormat="false" ht="12.75" hidden="false" customHeight="false" outlineLevel="0" collapsed="false"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</row>
    <row r="277" customFormat="false" ht="12.75" hidden="false" customHeight="false" outlineLevel="0" collapsed="false"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</row>
    <row r="278" customFormat="false" ht="12.75" hidden="false" customHeight="false" outlineLevel="0" collapsed="false"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</row>
    <row r="279" customFormat="false" ht="12.75" hidden="false" customHeight="false" outlineLevel="0" collapsed="false"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</row>
    <row r="280" customFormat="false" ht="12.75" hidden="false" customHeight="false" outlineLevel="0" collapsed="false"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</row>
    <row r="281" customFormat="false" ht="12.75" hidden="false" customHeight="false" outlineLevel="0" collapsed="false"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</row>
    <row r="282" customFormat="false" ht="12.75" hidden="false" customHeight="false" outlineLevel="0" collapsed="false"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</row>
    <row r="283" customFormat="false" ht="12.75" hidden="false" customHeight="false" outlineLevel="0" collapsed="false"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</row>
    <row r="284" customFormat="false" ht="12.75" hidden="false" customHeight="false" outlineLevel="0" collapsed="false"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</row>
    <row r="285" customFormat="false" ht="12.75" hidden="false" customHeight="false" outlineLevel="0" collapsed="false"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</row>
    <row r="286" customFormat="false" ht="12.75" hidden="false" customHeight="false" outlineLevel="0" collapsed="false"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</row>
    <row r="287" customFormat="false" ht="12.75" hidden="false" customHeight="false" outlineLevel="0" collapsed="false"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</row>
    <row r="288" customFormat="false" ht="12.75" hidden="false" customHeight="false" outlineLevel="0" collapsed="false"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</row>
    <row r="289" customFormat="false" ht="12.75" hidden="false" customHeight="false" outlineLevel="0" collapsed="false"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</row>
    <row r="290" customFormat="false" ht="12.75" hidden="false" customHeight="false" outlineLevel="0" collapsed="false"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</row>
    <row r="291" customFormat="false" ht="12.75" hidden="false" customHeight="false" outlineLevel="0" collapsed="false"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</row>
  </sheetData>
  <mergeCells count="17">
    <mergeCell ref="E1:AF4"/>
    <mergeCell ref="A5:AJ5"/>
    <mergeCell ref="A11:AJ11"/>
    <mergeCell ref="A12:AJ12"/>
    <mergeCell ref="A14:A16"/>
    <mergeCell ref="B14:B16"/>
    <mergeCell ref="C14:H14"/>
    <mergeCell ref="I14:N14"/>
    <mergeCell ref="O14:T14"/>
    <mergeCell ref="U14:AB15"/>
    <mergeCell ref="AC14:AE14"/>
    <mergeCell ref="AF14:AH15"/>
    <mergeCell ref="AI14:AI16"/>
    <mergeCell ref="AJ14:AJ16"/>
    <mergeCell ref="C15:H15"/>
    <mergeCell ref="I15:N15"/>
    <mergeCell ref="O15:T15"/>
  </mergeCells>
  <printOptions headings="false" gridLines="false" gridLinesSet="true" horizontalCentered="true" verticalCentered="tru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5:X31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1.85"/>
    <col collapsed="false" customWidth="true" hidden="false" outlineLevel="0" max="2" min="2" style="220" width="33.56"/>
    <col collapsed="false" customWidth="true" hidden="false" outlineLevel="0" max="4" min="3" style="220" width="33.7"/>
    <col collapsed="false" customWidth="true" hidden="false" outlineLevel="0" max="5" min="5" style="220" width="2.7"/>
    <col collapsed="false" customWidth="true" hidden="false" outlineLevel="0" max="6" min="6" style="220" width="3.14"/>
    <col collapsed="false" customWidth="true" hidden="false" outlineLevel="0" max="7" min="7" style="220" width="10.28"/>
    <col collapsed="false" customWidth="true" hidden="false" outlineLevel="0" max="8" min="8" style="220" width="2.28"/>
    <col collapsed="false" customWidth="true" hidden="false" outlineLevel="0" max="24" min="9" style="220" width="5.71"/>
    <col collapsed="false" customWidth="false" hidden="false" outlineLevel="0" max="257" min="25" style="220" width="11.42"/>
  </cols>
  <sheetData>
    <row r="5" customFormat="false" ht="13.5" hidden="false" customHeight="false" outlineLevel="0" collapsed="false">
      <c r="I5" s="221" t="n">
        <v>1</v>
      </c>
      <c r="J5" s="221" t="n">
        <v>2</v>
      </c>
      <c r="K5" s="221" t="n">
        <v>3</v>
      </c>
      <c r="L5" s="221" t="n">
        <v>4</v>
      </c>
      <c r="M5" s="221" t="n">
        <v>5</v>
      </c>
      <c r="N5" s="221" t="n">
        <v>6</v>
      </c>
      <c r="O5" s="221" t="n">
        <v>7</v>
      </c>
      <c r="P5" s="221" t="n">
        <v>8</v>
      </c>
      <c r="Q5" s="221" t="n">
        <v>9</v>
      </c>
      <c r="R5" s="221" t="n">
        <v>10</v>
      </c>
      <c r="S5" s="221" t="n">
        <v>11</v>
      </c>
      <c r="T5" s="221" t="n">
        <v>12</v>
      </c>
      <c r="U5" s="221" t="n">
        <v>13</v>
      </c>
      <c r="V5" s="221" t="n">
        <v>14</v>
      </c>
      <c r="W5" s="221" t="n">
        <v>15</v>
      </c>
      <c r="X5" s="221" t="n">
        <v>16</v>
      </c>
    </row>
    <row r="6" customFormat="false" ht="70.5" hidden="false" customHeight="true" outlineLevel="0" collapsed="false">
      <c r="B6" s="222" t="s">
        <v>74</v>
      </c>
      <c r="C6" s="222"/>
      <c r="D6" s="222"/>
      <c r="I6" s="223" t="s">
        <v>75</v>
      </c>
      <c r="J6" s="223" t="s">
        <v>76</v>
      </c>
      <c r="K6" s="223" t="s">
        <v>77</v>
      </c>
      <c r="L6" s="223" t="s">
        <v>78</v>
      </c>
      <c r="M6" s="223" t="s">
        <v>79</v>
      </c>
      <c r="N6" s="223" t="s">
        <v>80</v>
      </c>
      <c r="O6" s="223" t="s">
        <v>81</v>
      </c>
      <c r="P6" s="223" t="s">
        <v>82</v>
      </c>
      <c r="Q6" s="223" t="s">
        <v>83</v>
      </c>
      <c r="R6" s="223" t="s">
        <v>84</v>
      </c>
      <c r="S6" s="223" t="s">
        <v>85</v>
      </c>
      <c r="T6" s="223" t="s">
        <v>86</v>
      </c>
      <c r="U6" s="223" t="s">
        <v>87</v>
      </c>
      <c r="V6" s="223" t="s">
        <v>88</v>
      </c>
      <c r="W6" s="223" t="s">
        <v>89</v>
      </c>
      <c r="X6" s="223" t="str">
        <f aca="false">+B25</f>
        <v>Trayler
3T3 ó C3R3</v>
      </c>
    </row>
    <row r="7" customFormat="false" ht="6" hidden="false" customHeight="true" outlineLevel="0" collapsed="false"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</row>
    <row r="8" customFormat="false" ht="61.5" hidden="false" customHeight="true" outlineLevel="0" collapsed="false">
      <c r="B8" s="225" t="s">
        <v>90</v>
      </c>
      <c r="C8" s="226" t="s">
        <v>41</v>
      </c>
      <c r="D8" s="226" t="s">
        <v>42</v>
      </c>
      <c r="I8" s="227" t="n">
        <f aca="false">MAX(D10:D10)</f>
        <v>2.03767809195638</v>
      </c>
      <c r="J8" s="227" t="n">
        <f aca="false">MAX(D11:D11)</f>
        <v>2.63131129669968</v>
      </c>
      <c r="K8" s="227" t="n">
        <f aca="false">MAX(D12:D12)</f>
        <v>2.06699039265343</v>
      </c>
      <c r="L8" s="227" t="n">
        <f aca="false">MAX(D13:D13)</f>
        <v>1.88287183598982</v>
      </c>
      <c r="M8" s="227" t="n">
        <f aca="false">MAX(D14:D14)</f>
        <v>10.0182354072008</v>
      </c>
      <c r="N8" s="227" t="n">
        <f aca="false">MAX(D15:D15)</f>
        <v>8.0575404330279</v>
      </c>
      <c r="O8" s="227" t="n">
        <f aca="false">MAX(D16:D16)</f>
        <v>7.74194066986163</v>
      </c>
      <c r="P8" s="227" t="n">
        <f aca="false">MAX(D17:D17)</f>
        <v>6.52286716313309</v>
      </c>
      <c r="Q8" s="227" t="n">
        <f aca="false">MAX(D18:D18)</f>
        <v>6.59141906448725</v>
      </c>
      <c r="R8" s="227" t="n">
        <f aca="false">MAX(D19:D19)</f>
        <v>6.52286716313309</v>
      </c>
      <c r="S8" s="227" t="n">
        <f aca="false">MAX(D20:D20)</f>
        <v>5.30379365640455</v>
      </c>
      <c r="T8" s="227" t="n">
        <f aca="false">MAX(D21:D21)</f>
        <v>9.5361667093704</v>
      </c>
      <c r="U8" s="227" t="n">
        <f aca="false">MAX(D22:D22)</f>
        <v>10.9802276304361</v>
      </c>
      <c r="V8" s="227" t="n">
        <f aca="false">MAX(D23:D23)</f>
        <v>9.76115412370761</v>
      </c>
      <c r="W8" s="227" t="n">
        <f aca="false">MAX(D24:D24)</f>
        <v>9.76115412370761</v>
      </c>
      <c r="X8" s="227" t="n">
        <f aca="false">MAX(D25)</f>
        <v>8.54208061697907</v>
      </c>
    </row>
    <row r="9" customFormat="false" ht="12.75" hidden="false" customHeight="false" outlineLevel="0" collapsed="false">
      <c r="C9" s="228"/>
      <c r="D9" s="228"/>
    </row>
    <row r="10" customFormat="false" ht="17.1" hidden="false" customHeight="true" outlineLevel="0" collapsed="false">
      <c r="B10" s="229" t="s">
        <v>75</v>
      </c>
      <c r="C10" s="230" t="n">
        <f aca="false">+B2!O21</f>
        <v>2.03767809195638</v>
      </c>
      <c r="D10" s="230" t="n">
        <f aca="false">+B2!P21</f>
        <v>2.03767809195638</v>
      </c>
      <c r="F10" s="231" t="n">
        <v>1</v>
      </c>
      <c r="G10" s="232" t="n">
        <f aca="false">MAX(D10:D10)</f>
        <v>2.03767809195638</v>
      </c>
    </row>
    <row r="11" customFormat="false" ht="17.1" hidden="false" customHeight="true" outlineLevel="0" collapsed="false">
      <c r="B11" s="229" t="s">
        <v>76</v>
      </c>
      <c r="C11" s="233" t="n">
        <f aca="false">+[6]Resumen!$C$11</f>
        <v>2.63131129669968</v>
      </c>
      <c r="D11" s="233" t="n">
        <f aca="false">+[6]Resumen!$C$11</f>
        <v>2.63131129669968</v>
      </c>
      <c r="F11" s="231" t="n">
        <v>2</v>
      </c>
      <c r="G11" s="232" t="n">
        <f aca="false">MAX(D11:D11)</f>
        <v>2.63131129669968</v>
      </c>
    </row>
    <row r="12" customFormat="false" ht="17.1" hidden="false" customHeight="true" outlineLevel="0" collapsed="false">
      <c r="B12" s="229" t="s">
        <v>77</v>
      </c>
      <c r="C12" s="233" t="n">
        <f aca="false">+[6]Resumen!$C$12</f>
        <v>2.06699039265343</v>
      </c>
      <c r="D12" s="233" t="n">
        <f aca="false">+[6]Resumen!$C$12</f>
        <v>2.06699039265343</v>
      </c>
      <c r="F12" s="231" t="n">
        <v>3</v>
      </c>
      <c r="G12" s="232" t="n">
        <f aca="false">MAX(D12:D12)</f>
        <v>2.06699039265343</v>
      </c>
    </row>
    <row r="13" customFormat="false" ht="17.1" hidden="false" customHeight="true" outlineLevel="0" collapsed="false">
      <c r="B13" s="229" t="s">
        <v>78</v>
      </c>
      <c r="C13" s="230" t="n">
        <f aca="false">+C2!O55</f>
        <v>1.85489457375594</v>
      </c>
      <c r="D13" s="230" t="n">
        <f aca="false">+C2!P55</f>
        <v>1.88287183598982</v>
      </c>
      <c r="F13" s="231" t="n">
        <v>4</v>
      </c>
      <c r="G13" s="232" t="n">
        <f aca="false">MAX(D13:D13)</f>
        <v>1.88287183598982</v>
      </c>
    </row>
    <row r="14" customFormat="false" ht="17.1" hidden="false" customHeight="true" outlineLevel="0" collapsed="false">
      <c r="B14" s="229" t="s">
        <v>79</v>
      </c>
      <c r="C14" s="230" t="n">
        <f aca="false">+C3!T54</f>
        <v>7.24077451619717</v>
      </c>
      <c r="D14" s="230" t="n">
        <f aca="false">+C3!U54</f>
        <v>10.0182354072008</v>
      </c>
      <c r="F14" s="231" t="n">
        <v>5</v>
      </c>
      <c r="G14" s="232" t="n">
        <f aca="false">MAX(D14:D14)</f>
        <v>10.0182354072008</v>
      </c>
    </row>
    <row r="15" customFormat="false" ht="17.1" hidden="false" customHeight="true" outlineLevel="0" collapsed="false">
      <c r="B15" s="229" t="s">
        <v>80</v>
      </c>
      <c r="C15" s="230" t="n">
        <f aca="false">+C4!X19</f>
        <v>5.92466208310875</v>
      </c>
      <c r="D15" s="230" t="n">
        <f aca="false">+C4!Y19</f>
        <v>8.0575404330279</v>
      </c>
      <c r="F15" s="231" t="n">
        <v>6</v>
      </c>
      <c r="G15" s="232" t="n">
        <f aca="false">MAX(D15:D15)</f>
        <v>8.0575404330279</v>
      </c>
    </row>
    <row r="16" customFormat="false" ht="25.5" hidden="false" customHeight="false" outlineLevel="0" collapsed="false">
      <c r="B16" s="229" t="s">
        <v>91</v>
      </c>
      <c r="C16" s="233" t="n">
        <f aca="false">+'[7]Tabla y gráfico'!$N$24</f>
        <v>7.74194066986163</v>
      </c>
      <c r="D16" s="233" t="n">
        <f aca="false">+'[7]Tabla y gráfico'!$N$24</f>
        <v>7.74194066986163</v>
      </c>
      <c r="F16" s="231" t="n">
        <v>7</v>
      </c>
      <c r="G16" s="232" t="n">
        <f aca="false">MAX(D16:D16)</f>
        <v>7.74194066986163</v>
      </c>
    </row>
    <row r="17" customFormat="false" ht="25.5" hidden="false" customHeight="false" outlineLevel="0" collapsed="false">
      <c r="B17" s="229" t="s">
        <v>92</v>
      </c>
      <c r="C17" s="233" t="n">
        <f aca="false">+[6]Resumen!$C$18</f>
        <v>6.52286716313309</v>
      </c>
      <c r="D17" s="233" t="n">
        <f aca="false">+[6]Resumen!$C$18</f>
        <v>6.52286716313309</v>
      </c>
      <c r="F17" s="231" t="n">
        <v>8</v>
      </c>
      <c r="G17" s="232" t="n">
        <f aca="false">MAX(D17:D17)</f>
        <v>6.52286716313309</v>
      </c>
    </row>
    <row r="18" customFormat="false" ht="25.5" hidden="false" customHeight="false" outlineLevel="0" collapsed="false">
      <c r="B18" s="229" t="s">
        <v>93</v>
      </c>
      <c r="C18" s="233" t="n">
        <f aca="false">+[6]Resumen!$C$19</f>
        <v>6.59141906448725</v>
      </c>
      <c r="D18" s="233" t="n">
        <f aca="false">+[6]Resumen!$C$19</f>
        <v>6.59141906448725</v>
      </c>
      <c r="F18" s="231" t="n">
        <v>9</v>
      </c>
      <c r="G18" s="232" t="n">
        <f aca="false">MAX(D18:D18)</f>
        <v>6.59141906448725</v>
      </c>
    </row>
    <row r="19" customFormat="false" ht="25.5" hidden="false" customHeight="false" outlineLevel="0" collapsed="false">
      <c r="B19" s="229" t="s">
        <v>94</v>
      </c>
      <c r="C19" s="233" t="n">
        <f aca="false">+'[7]Tabla y gráfico'!$N$27</f>
        <v>6.52286716313309</v>
      </c>
      <c r="D19" s="233" t="n">
        <f aca="false">+'[7]Tabla y gráfico'!$N$27</f>
        <v>6.52286716313309</v>
      </c>
      <c r="F19" s="231" t="n">
        <v>10</v>
      </c>
      <c r="G19" s="232" t="n">
        <f aca="false">MAX(D19:D19)</f>
        <v>6.52286716313309</v>
      </c>
    </row>
    <row r="20" customFormat="false" ht="25.5" hidden="false" customHeight="false" outlineLevel="0" collapsed="false">
      <c r="B20" s="229" t="s">
        <v>95</v>
      </c>
      <c r="C20" s="233" t="n">
        <f aca="false">+[6]Resumen!$C$21</f>
        <v>5.30379365640455</v>
      </c>
      <c r="D20" s="233" t="n">
        <f aca="false">+[6]Resumen!$C$21</f>
        <v>5.30379365640455</v>
      </c>
      <c r="F20" s="231" t="n">
        <v>11</v>
      </c>
      <c r="G20" s="232" t="n">
        <f aca="false">MAX(D20:D20)</f>
        <v>5.30379365640455</v>
      </c>
    </row>
    <row r="21" customFormat="false" ht="25.5" hidden="false" customHeight="false" outlineLevel="0" collapsed="false">
      <c r="B21" s="229" t="s">
        <v>96</v>
      </c>
      <c r="C21" s="230" t="n">
        <f aca="false">+T3S3!AI19</f>
        <v>9.2047941210139</v>
      </c>
      <c r="D21" s="230" t="n">
        <f aca="false">+T3S3!AJ19</f>
        <v>9.5361667093704</v>
      </c>
      <c r="F21" s="231" t="n">
        <v>12</v>
      </c>
      <c r="G21" s="232" t="n">
        <f aca="false">MAX(D21:D21)</f>
        <v>9.5361667093704</v>
      </c>
    </row>
    <row r="22" customFormat="false" ht="25.5" hidden="false" customHeight="false" outlineLevel="0" collapsed="false">
      <c r="B22" s="229" t="s">
        <v>97</v>
      </c>
      <c r="C22" s="233" t="n">
        <f aca="false">+[8]Resumen!$C$23</f>
        <v>10.9802276304361</v>
      </c>
      <c r="D22" s="233" t="n">
        <f aca="false">+[8]Resumen!$C$23</f>
        <v>10.9802276304361</v>
      </c>
      <c r="F22" s="231" t="n">
        <v>13</v>
      </c>
      <c r="G22" s="232" t="n">
        <f aca="false">MAX(D22:D22)</f>
        <v>10.9802276304361</v>
      </c>
    </row>
    <row r="23" customFormat="false" ht="25.5" hidden="false" customHeight="false" outlineLevel="0" collapsed="false">
      <c r="B23" s="229" t="s">
        <v>98</v>
      </c>
      <c r="C23" s="233" t="n">
        <f aca="false">+'[7]Factor Destructivo por carga'!$K$21</f>
        <v>9.76115412370761</v>
      </c>
      <c r="D23" s="233" t="n">
        <f aca="false">+'[7]Factor Destructivo por carga'!$K$21</f>
        <v>9.76115412370761</v>
      </c>
      <c r="F23" s="231" t="n">
        <v>14</v>
      </c>
      <c r="G23" s="232" t="n">
        <f aca="false">MAX(D23:D23)</f>
        <v>9.76115412370761</v>
      </c>
    </row>
    <row r="24" customFormat="false" ht="25.5" hidden="false" customHeight="false" outlineLevel="0" collapsed="false">
      <c r="B24" s="229" t="s">
        <v>99</v>
      </c>
      <c r="C24" s="233" t="n">
        <f aca="false">+[6]Resumen!$C$25</f>
        <v>9.76115412370761</v>
      </c>
      <c r="D24" s="233" t="n">
        <f aca="false">+[6]Resumen!$C$25</f>
        <v>9.76115412370761</v>
      </c>
      <c r="F24" s="231" t="n">
        <v>15</v>
      </c>
      <c r="G24" s="232" t="n">
        <f aca="false">MAX(D24:D24)</f>
        <v>9.76115412370761</v>
      </c>
    </row>
    <row r="25" customFormat="false" ht="39" hidden="false" customHeight="true" outlineLevel="0" collapsed="false">
      <c r="B25" s="229" t="s">
        <v>100</v>
      </c>
      <c r="C25" s="233" t="n">
        <f aca="false">+[6]Resumen!$C$26</f>
        <v>8.54208061697907</v>
      </c>
      <c r="D25" s="233" t="n">
        <f aca="false">+[6]Resumen!$C$26</f>
        <v>8.54208061697907</v>
      </c>
      <c r="F25" s="231" t="n">
        <v>16</v>
      </c>
      <c r="G25" s="232" t="n">
        <f aca="false">MAX(D25:D25)</f>
        <v>8.54208061697907</v>
      </c>
    </row>
    <row r="26" customFormat="false" ht="12.75" hidden="false" customHeight="true" outlineLevel="0" collapsed="false">
      <c r="B26" s="234" t="s">
        <v>101</v>
      </c>
      <c r="C26" s="234"/>
      <c r="D26" s="234"/>
    </row>
    <row r="27" customFormat="false" ht="26.25" hidden="false" customHeight="true" outlineLevel="0" collapsed="false">
      <c r="B27" s="234"/>
      <c r="C27" s="234"/>
      <c r="D27" s="234"/>
    </row>
    <row r="28" customFormat="false" ht="12.75" hidden="false" customHeight="true" outlineLevel="0" collapsed="false">
      <c r="B28" s="234"/>
      <c r="C28" s="234"/>
      <c r="D28" s="234"/>
    </row>
    <row r="31" customFormat="false" ht="186" hidden="false" customHeight="true" outlineLevel="0" collapsed="false"/>
  </sheetData>
  <mergeCells count="2">
    <mergeCell ref="B6:D6"/>
    <mergeCell ref="B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1:22Z</dcterms:created>
  <dc:creator>acallupe</dc:creator>
  <dc:description/>
  <dc:language>en-US</dc:language>
  <cp:lastModifiedBy>pc005</cp:lastModifiedBy>
  <cp:lastPrinted>2014-11-28T00:17:32Z</cp:lastPrinted>
  <dcterms:modified xsi:type="dcterms:W3CDTF">2017-01-18T17:43:21Z</dcterms:modified>
  <cp:revision>0</cp:revision>
  <dc:subject/>
  <dc:title/>
</cp:coreProperties>
</file>