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eterioro Chagual-Bella Aurora" sheetId="1" state="visible" r:id="rId2"/>
    <sheet name="Hoja1" sheetId="2" state="visible" r:id="rId3"/>
  </sheets>
  <definedNames>
    <definedName function="false" hidden="false" localSheetId="0" name="_xlnm.Print_Area" vbProcedure="false">'FDeterioro Chagual-Bella Aurora'!$B$1:$BA$65</definedName>
    <definedName function="false" hidden="false" localSheetId="0" name="_xlnm.Print_Titles" vbProcedure="false">'FDeterioro Chagual-Bella Aurora'!$1:$11</definedName>
    <definedName function="false" hidden="false" localSheetId="0" name="Excel_BuiltIn__FilterDatabase" vbProcedure="false">'FDeterioro Chagual-Bella Aurora'!$B$11:$BA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219">
  <si>
    <t xml:space="preserve">ENCUESTA DE ORIGEN Y DESTINO A CONDUCTORES DE VEHICULOS DE TRANSPORTE DE CARGA Y ESTUDIO DE PESOS POR EJE</t>
  </si>
  <si>
    <t xml:space="preserve">B2E</t>
  </si>
  <si>
    <t xml:space="preserve">C2E</t>
  </si>
  <si>
    <t xml:space="preserve">TRAMO DE LA CARRETERA </t>
  </si>
  <si>
    <t xml:space="preserve">CHAGUAL - BELLA AURORA</t>
  </si>
  <si>
    <t xml:space="preserve">C3E</t>
  </si>
  <si>
    <t xml:space="preserve">ESTACION</t>
  </si>
  <si>
    <t xml:space="preserve">CHAGUAL</t>
  </si>
  <si>
    <t xml:space="preserve">UBICACIÓN</t>
  </si>
  <si>
    <t xml:space="preserve">CHAGUAL KM. 101+000</t>
  </si>
  <si>
    <t xml:space="preserve">C4E</t>
  </si>
  <si>
    <t xml:space="preserve">CODIGO</t>
  </si>
  <si>
    <t xml:space="preserve">P</t>
  </si>
  <si>
    <t xml:space="preserve">SENTIDO</t>
  </si>
  <si>
    <t xml:space="preserve">AMBOS</t>
  </si>
  <si>
    <t xml:space="preserve">3S3</t>
  </si>
  <si>
    <t xml:space="preserve">DIA / FECHA</t>
  </si>
  <si>
    <t xml:space="preserve">MIERCOLES 24, JUEVES 25, VIERNES 26 Y SABADO 27 DE FEBRERO 2016</t>
  </si>
  <si>
    <t xml:space="preserve">Nº</t>
  </si>
  <si>
    <t xml:space="preserve">DIA</t>
  </si>
  <si>
    <t xml:space="preserve">FECHA</t>
  </si>
  <si>
    <t xml:space="preserve">HORA</t>
  </si>
  <si>
    <t xml:space="preserve">PLACA DE RODAJE</t>
  </si>
  <si>
    <t xml:space="preserve">TIPO DE VEHICULO</t>
  </si>
  <si>
    <t xml:space="preserve">MARCA</t>
  </si>
  <si>
    <t xml:space="preserve">AÑO</t>
  </si>
  <si>
    <t xml:space="preserve">ORIGEN
LUGAR</t>
  </si>
  <si>
    <t xml:space="preserve">ORIGEN
DISTRITO</t>
  </si>
  <si>
    <t xml:space="preserve">ORIGEN
PROVINCIA</t>
  </si>
  <si>
    <t xml:space="preserve">ORIGEN 
REGION</t>
  </si>
  <si>
    <t xml:space="preserve">DESTINO
LUGAR</t>
  </si>
  <si>
    <t xml:space="preserve">DESTINO
DISTRITO</t>
  </si>
  <si>
    <t xml:space="preserve">DESTINO
PROVINCIA</t>
  </si>
  <si>
    <t xml:space="preserve">DESTINO
REGION</t>
  </si>
  <si>
    <t xml:space="preserve">PRODUCTO</t>
  </si>
  <si>
    <t xml:space="preserve">FLETE</t>
  </si>
  <si>
    <t xml:space="preserve">TIEMPO DE VIAJE</t>
  </si>
  <si>
    <t xml:space="preserve">PESO CARGA</t>
  </si>
  <si>
    <t xml:space="preserve">PESO
EJE 1</t>
  </si>
  <si>
    <t xml:space="preserve">PESO
EJE 2</t>
  </si>
  <si>
    <t xml:space="preserve">PESO
EJE 3</t>
  </si>
  <si>
    <t xml:space="preserve">PESO
EJE 4</t>
  </si>
  <si>
    <t xml:space="preserve">PESO
EJE 5</t>
  </si>
  <si>
    <t xml:space="preserve">PESO
EJE 6</t>
  </si>
  <si>
    <t xml:space="preserve">PRESION 1</t>
  </si>
  <si>
    <t xml:space="preserve">PRESION 2</t>
  </si>
  <si>
    <t xml:space="preserve">PRESION 3</t>
  </si>
  <si>
    <t xml:space="preserve">PRESION 4</t>
  </si>
  <si>
    <t xml:space="preserve">PRESION 5</t>
  </si>
  <si>
    <t xml:space="preserve">PRESION 6</t>
  </si>
  <si>
    <t xml:space="preserve">FD1 
(1er eje)</t>
  </si>
  <si>
    <t xml:space="preserve">FD2
(1er tandem)</t>
  </si>
  <si>
    <t xml:space="preserve">FD3 (rueda simple)</t>
  </si>
  <si>
    <t xml:space="preserve">FD4 (tandem)</t>
  </si>
  <si>
    <t xml:space="preserve">FD5 (rueda simple)</t>
  </si>
  <si>
    <t xml:space="preserve">FD6 (tridem)</t>
  </si>
  <si>
    <t xml:space="preserve">FD7 (rueda simple)</t>
  </si>
  <si>
    <t xml:space="preserve">FD8 (tandem)</t>
  </si>
  <si>
    <t xml:space="preserve">Suma FD</t>
  </si>
  <si>
    <t xml:space="preserve">FD prom</t>
  </si>
  <si>
    <t xml:space="preserve">Fp 1</t>
  </si>
  <si>
    <t xml:space="preserve">Fp 2</t>
  </si>
  <si>
    <t xml:space="preserve">Fp 3</t>
  </si>
  <si>
    <t xml:space="preserve">Fp 4</t>
  </si>
  <si>
    <t xml:space="preserve">Fp 5</t>
  </si>
  <si>
    <t xml:space="preserve">Fp 6</t>
  </si>
  <si>
    <t xml:space="preserve">Fp</t>
  </si>
  <si>
    <t xml:space="preserve">Fp prom</t>
  </si>
  <si>
    <t xml:space="preserve">FcXFp</t>
  </si>
  <si>
    <t xml:space="preserve">MIERCOLES</t>
  </si>
  <si>
    <t xml:space="preserve">07 - 08</t>
  </si>
  <si>
    <t xml:space="preserve">A4W920</t>
  </si>
  <si>
    <t xml:space="preserve">VOLVO</t>
  </si>
  <si>
    <t xml:space="preserve">CAJAMARCA</t>
  </si>
  <si>
    <t xml:space="preserve">MARSA</t>
  </si>
  <si>
    <t xml:space="preserve">PARCOY</t>
  </si>
  <si>
    <t xml:space="preserve">PATAZ</t>
  </si>
  <si>
    <t xml:space="preserve">LA LIBERTAD</t>
  </si>
  <si>
    <t xml:space="preserve">TRONCOS</t>
  </si>
  <si>
    <t xml:space="preserve">CHOFER</t>
  </si>
  <si>
    <t xml:space="preserve">4 DIAS</t>
  </si>
  <si>
    <t xml:space="preserve">21 TN</t>
  </si>
  <si>
    <t xml:space="preserve">T7E841</t>
  </si>
  <si>
    <t xml:space="preserve">PUEBLO JOVEN CHAGUAL</t>
  </si>
  <si>
    <t xml:space="preserve">ARENA</t>
  </si>
  <si>
    <t xml:space="preserve">22 TN</t>
  </si>
  <si>
    <t xml:space="preserve">08 - 09</t>
  </si>
  <si>
    <t xml:space="preserve">T1H806</t>
  </si>
  <si>
    <t xml:space="preserve">RETAMAS</t>
  </si>
  <si>
    <t xml:space="preserve">3 DIAS</t>
  </si>
  <si>
    <t xml:space="preserve">20 TN</t>
  </si>
  <si>
    <t xml:space="preserve">T5T883</t>
  </si>
  <si>
    <t xml:space="preserve">SCANIA</t>
  </si>
  <si>
    <t xml:space="preserve">TRUJILLO</t>
  </si>
  <si>
    <t xml:space="preserve">CEMENTO</t>
  </si>
  <si>
    <t xml:space="preserve">EMPRESA</t>
  </si>
  <si>
    <t xml:space="preserve">2 DIAS</t>
  </si>
  <si>
    <t xml:space="preserve">09 - 10</t>
  </si>
  <si>
    <t xml:space="preserve">AJL718</t>
  </si>
  <si>
    <t xml:space="preserve">28 TN</t>
  </si>
  <si>
    <t xml:space="preserve">10 - 11</t>
  </si>
  <si>
    <t xml:space="preserve">AHW783</t>
  </si>
  <si>
    <t xml:space="preserve">CRUCE CHILLIA</t>
  </si>
  <si>
    <t xml:space="preserve">CHILLIA</t>
  </si>
  <si>
    <t xml:space="preserve">17 TN</t>
  </si>
  <si>
    <t xml:space="preserve">EGM534</t>
  </si>
  <si>
    <t xml:space="preserve">INTERNATIONAL</t>
  </si>
  <si>
    <t xml:space="preserve">VACIO</t>
  </si>
  <si>
    <t xml:space="preserve">11 - 12</t>
  </si>
  <si>
    <t xml:space="preserve">T4R815</t>
  </si>
  <si>
    <t xml:space="preserve">HYUNDAI</t>
  </si>
  <si>
    <t xml:space="preserve">HUAMACHUCO</t>
  </si>
  <si>
    <t xml:space="preserve">SANCHEZ CARRION</t>
  </si>
  <si>
    <t xml:space="preserve">VERDURA</t>
  </si>
  <si>
    <t xml:space="preserve">4 TN</t>
  </si>
  <si>
    <t xml:space="preserve">12 - 13</t>
  </si>
  <si>
    <t xml:space="preserve">T2A937</t>
  </si>
  <si>
    <t xml:space="preserve">HINO</t>
  </si>
  <si>
    <t xml:space="preserve">COMBUSTIBLE</t>
  </si>
  <si>
    <t xml:space="preserve">12 TN</t>
  </si>
  <si>
    <t xml:space="preserve">T2T419</t>
  </si>
  <si>
    <t xml:space="preserve">MERCEDES BENZ</t>
  </si>
  <si>
    <t xml:space="preserve">PASAJEROS</t>
  </si>
  <si>
    <t xml:space="preserve">T2W933</t>
  </si>
  <si>
    <t xml:space="preserve">YUEJIN</t>
  </si>
  <si>
    <t xml:space="preserve">COCHORCO</t>
  </si>
  <si>
    <t xml:space="preserve">PAPA</t>
  </si>
  <si>
    <t xml:space="preserve">PROPIO</t>
  </si>
  <si>
    <t xml:space="preserve">13 - 14</t>
  </si>
  <si>
    <t xml:space="preserve">T4A834</t>
  </si>
  <si>
    <t xml:space="preserve">ISUZU</t>
  </si>
  <si>
    <t xml:space="preserve">AGUA</t>
  </si>
  <si>
    <t xml:space="preserve">8 TN</t>
  </si>
  <si>
    <t xml:space="preserve">14 - 15</t>
  </si>
  <si>
    <t xml:space="preserve">T6P948</t>
  </si>
  <si>
    <t xml:space="preserve">MITSUBISHI</t>
  </si>
  <si>
    <t xml:space="preserve">HUAYO</t>
  </si>
  <si>
    <t xml:space="preserve">ABARROTES</t>
  </si>
  <si>
    <t xml:space="preserve">1 DIA</t>
  </si>
  <si>
    <t xml:space="preserve">5 TN</t>
  </si>
  <si>
    <t xml:space="preserve">T4F848</t>
  </si>
  <si>
    <t xml:space="preserve">1 TN</t>
  </si>
  <si>
    <t xml:space="preserve">T1J900</t>
  </si>
  <si>
    <t xml:space="preserve">PIAS</t>
  </si>
  <si>
    <t xml:space="preserve">ALIMENTO DE GALLINA</t>
  </si>
  <si>
    <t xml:space="preserve">15 - 16</t>
  </si>
  <si>
    <t xml:space="preserve">T7X924</t>
  </si>
  <si>
    <t xml:space="preserve">DONG FENG</t>
  </si>
  <si>
    <t xml:space="preserve">3 TN</t>
  </si>
  <si>
    <t xml:space="preserve">T5X840</t>
  </si>
  <si>
    <t xml:space="preserve">ARICAPAMPA</t>
  </si>
  <si>
    <t xml:space="preserve">T4E876</t>
  </si>
  <si>
    <t xml:space="preserve">B7F718</t>
  </si>
  <si>
    <t xml:space="preserve">TAYABAMBA</t>
  </si>
  <si>
    <t xml:space="preserve">T1P850</t>
  </si>
  <si>
    <t xml:space="preserve">18 TN</t>
  </si>
  <si>
    <t xml:space="preserve">17 - 18</t>
  </si>
  <si>
    <t xml:space="preserve">T1V946</t>
  </si>
  <si>
    <t xml:space="preserve">VOLKSWAGEN</t>
  </si>
  <si>
    <t xml:space="preserve">MATERIALES VARIOS</t>
  </si>
  <si>
    <t xml:space="preserve">M2S895</t>
  </si>
  <si>
    <t xml:space="preserve">6 TN</t>
  </si>
  <si>
    <t xml:space="preserve">BELLA AURORA - CHAGUAL</t>
  </si>
  <si>
    <t xml:space="preserve">JUEVES</t>
  </si>
  <si>
    <t xml:space="preserve">06 - 07</t>
  </si>
  <si>
    <t xml:space="preserve">T2I419</t>
  </si>
  <si>
    <t xml:space="preserve">D5O717</t>
  </si>
  <si>
    <t xml:space="preserve">MAC</t>
  </si>
  <si>
    <t xml:space="preserve">T5F835</t>
  </si>
  <si>
    <t xml:space="preserve">JAC</t>
  </si>
  <si>
    <t xml:space="preserve">PUENTE CHAGUAL</t>
  </si>
  <si>
    <t xml:space="preserve">AL2743</t>
  </si>
  <si>
    <t xml:space="preserve">MINERAL</t>
  </si>
  <si>
    <t xml:space="preserve">14 TN</t>
  </si>
  <si>
    <t xml:space="preserve">T3X930</t>
  </si>
  <si>
    <t xml:space="preserve">BOL854</t>
  </si>
  <si>
    <t xml:space="preserve">T5V800</t>
  </si>
  <si>
    <t xml:space="preserve">BULDIBUYO</t>
  </si>
  <si>
    <t xml:space="preserve">D2R858</t>
  </si>
  <si>
    <t xml:space="preserve">T5Y821</t>
  </si>
  <si>
    <t xml:space="preserve">T1E904</t>
  </si>
  <si>
    <t xml:space="preserve">T1I900</t>
  </si>
  <si>
    <t xml:space="preserve">TIM826</t>
  </si>
  <si>
    <t xml:space="preserve">T6E832</t>
  </si>
  <si>
    <t xml:space="preserve">PETROLEO</t>
  </si>
  <si>
    <t xml:space="preserve">2 TN</t>
  </si>
  <si>
    <t xml:space="preserve">M2F903</t>
  </si>
  <si>
    <t xml:space="preserve">C3U957</t>
  </si>
  <si>
    <t xml:space="preserve">NAVECO</t>
  </si>
  <si>
    <t xml:space="preserve">LIMA</t>
  </si>
  <si>
    <t xml:space="preserve">16 - 17</t>
  </si>
  <si>
    <t xml:space="preserve">T5G839</t>
  </si>
  <si>
    <t xml:space="preserve">CHATARRA</t>
  </si>
  <si>
    <t xml:space="preserve">T4W847</t>
  </si>
  <si>
    <t xml:space="preserve">FIERROS</t>
  </si>
  <si>
    <t xml:space="preserve">1600 KG</t>
  </si>
  <si>
    <t xml:space="preserve">T1R882</t>
  </si>
  <si>
    <t xml:space="preserve">AWQ819</t>
  </si>
  <si>
    <t xml:space="preserve">B9B922</t>
  </si>
  <si>
    <t xml:space="preserve">VIERNES</t>
  </si>
  <si>
    <t xml:space="preserve">T4J908</t>
  </si>
  <si>
    <t xml:space="preserve">CEMENTO Y FIERROS</t>
  </si>
  <si>
    <t xml:space="preserve">T2R912</t>
  </si>
  <si>
    <t xml:space="preserve">LADRILLOS</t>
  </si>
  <si>
    <t xml:space="preserve">13 TN</t>
  </si>
  <si>
    <t xml:space="preserve">T5O883</t>
  </si>
  <si>
    <t xml:space="preserve">CERVEZA</t>
  </si>
  <si>
    <t xml:space="preserve">T7I851</t>
  </si>
  <si>
    <t xml:space="preserve">T1L946</t>
  </si>
  <si>
    <t xml:space="preserve">FRUTAS</t>
  </si>
  <si>
    <t xml:space="preserve">PIF886</t>
  </si>
  <si>
    <t xml:space="preserve">LLAUPUY</t>
  </si>
  <si>
    <t xml:space="preserve">SARTIMBAMBA</t>
  </si>
  <si>
    <t xml:space="preserve">T2W894</t>
  </si>
  <si>
    <t xml:space="preserve">QUILLA</t>
  </si>
  <si>
    <t xml:space="preserve">T4O842</t>
  </si>
  <si>
    <t xml:space="preserve">T6P937</t>
  </si>
  <si>
    <t xml:space="preserve">XI4058</t>
  </si>
  <si>
    <t xml:space="preserve">9 T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[$€-2]\ * #,##0.00_);_([$€-2]\ * \(#,##0.00\);_([$€-2]\ * \-??_)"/>
    <numFmt numFmtId="166" formatCode="0%"/>
    <numFmt numFmtId="167" formatCode="@"/>
    <numFmt numFmtId="168" formatCode="&quot;S/. &quot;#,##0.00"/>
    <numFmt numFmtId="169" formatCode="00.00"/>
    <numFmt numFmtId="170" formatCode="0"/>
    <numFmt numFmtId="171" formatCode="0.000"/>
    <numFmt numFmtId="172" formatCode="General"/>
    <numFmt numFmtId="173" formatCode="[$-280A]dddd\ d&quot; de &quot;mmmm&quot; de &quot;yyyy;@"/>
    <numFmt numFmtId="174" formatCode="0.00000"/>
    <numFmt numFmtId="175" formatCode="[$-409]m/d/yyyy"/>
    <numFmt numFmtId="176" formatCode="0.0000"/>
    <numFmt numFmtId="17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10"/>
      <name val="Arial Narrow"/>
      <family val="2"/>
    </font>
    <font>
      <sz val="11"/>
      <name val="Arial Narrow"/>
      <family val="2"/>
    </font>
    <font>
      <b val="true"/>
      <sz val="9"/>
      <name val="Arial Narrow"/>
      <family val="2"/>
    </font>
    <font>
      <b val="true"/>
      <sz val="14"/>
      <name val="Arial Narrow"/>
      <family val="2"/>
    </font>
    <font>
      <sz val="9"/>
      <color rgb="FFFFFFFF"/>
      <name val="Arial Narrow"/>
      <family val="2"/>
    </font>
    <font>
      <b val="true"/>
      <sz val="10"/>
      <name val="Arial Narrow"/>
      <family val="2"/>
    </font>
    <font>
      <sz val="10"/>
      <color rgb="FF0000FF"/>
      <name val="Arial Narrow"/>
      <family val="2"/>
    </font>
    <font>
      <sz val="9"/>
      <name val="Arial Narrow"/>
      <family val="2"/>
    </font>
    <font>
      <sz val="10"/>
      <color rgb="FFFFFFFF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ABRIL" xfId="22"/>
    <cellStyle name="Normal_Tabla Presion de neumaticos" xfId="23"/>
    <cellStyle name="Porcentaje 2" xfId="24"/>
    <cellStyle name="Porcentual 2" xfId="25"/>
    <cellStyle name="Porcentual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4160</xdr:colOff>
      <xdr:row>0</xdr:row>
      <xdr:rowOff>114120</xdr:rowOff>
    </xdr:from>
    <xdr:to>
      <xdr:col>23</xdr:col>
      <xdr:colOff>1015920</xdr:colOff>
      <xdr:row>1</xdr:row>
      <xdr:rowOff>437040</xdr:rowOff>
    </xdr:to>
    <xdr:pic>
      <xdr:nvPicPr>
        <xdr:cNvPr id="0" name="Imagen 31" descr="Logo_provias_nac"/>
        <xdr:cNvPicPr/>
      </xdr:nvPicPr>
      <xdr:blipFill>
        <a:blip r:embed="rId1"/>
        <a:stretch/>
      </xdr:blipFill>
      <xdr:spPr>
        <a:xfrm>
          <a:off x="6196320" y="114120"/>
          <a:ext cx="583488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208800</xdr:rowOff>
    </xdr:from>
    <xdr:to>
      <xdr:col>6</xdr:col>
      <xdr:colOff>633600</xdr:colOff>
      <xdr:row>1</xdr:row>
      <xdr:rowOff>456480</xdr:rowOff>
    </xdr:to>
    <xdr:pic>
      <xdr:nvPicPr>
        <xdr:cNvPr id="1" name="Imagen 30" descr="Ob"/>
        <xdr:cNvPicPr/>
      </xdr:nvPicPr>
      <xdr:blipFill>
        <a:blip r:embed="rId2"/>
        <a:stretch/>
      </xdr:blipFill>
      <xdr:spPr>
        <a:xfrm>
          <a:off x="79920" y="208800"/>
          <a:ext cx="2172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A106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66" zoomScalePageLayoutView="85" workbookViewId="0">
      <selection pane="topLeft" activeCell="S8" activeCellId="0" sqref="S8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.13"/>
    <col collapsed="false" customWidth="true" hidden="true" outlineLevel="0" max="2" min="2" style="1" width="2.99"/>
    <col collapsed="false" customWidth="true" hidden="true" outlineLevel="0" max="3" min="3" style="1" width="21.84"/>
    <col collapsed="false" customWidth="true" hidden="true" outlineLevel="0" max="4" min="4" style="1" width="9.99"/>
    <col collapsed="false" customWidth="true" hidden="false" outlineLevel="0" max="5" min="5" style="1" width="15.99"/>
    <col collapsed="false" customWidth="true" hidden="false" outlineLevel="0" max="6" min="6" style="2" width="5.85"/>
    <col collapsed="false" customWidth="true" hidden="false" outlineLevel="0" max="7" min="7" style="1" width="8.99"/>
    <col collapsed="false" customWidth="true" hidden="false" outlineLevel="0" max="8" min="8" style="1" width="9.41"/>
    <col collapsed="false" customWidth="true" hidden="false" outlineLevel="0" max="9" min="9" style="1" width="14.28"/>
    <col collapsed="false" customWidth="true" hidden="false" outlineLevel="0" max="10" min="10" style="1" width="4.56"/>
    <col collapsed="false" customWidth="true" hidden="false" outlineLevel="0" max="11" min="11" style="1" width="17.7"/>
    <col collapsed="false" customWidth="true" hidden="true" outlineLevel="0" max="13" min="12" style="1" width="17.7"/>
    <col collapsed="false" customWidth="true" hidden="true" outlineLevel="0" max="14" min="14" style="1" width="10.85"/>
    <col collapsed="false" customWidth="true" hidden="false" outlineLevel="0" max="15" min="15" style="1" width="15.13"/>
    <col collapsed="false" customWidth="true" hidden="true" outlineLevel="0" max="16" min="16" style="1" width="12.28"/>
    <col collapsed="false" customWidth="true" hidden="true" outlineLevel="0" max="17" min="17" style="1" width="16.13"/>
    <col collapsed="false" customWidth="true" hidden="true" outlineLevel="0" max="18" min="18" style="1" width="10.85"/>
    <col collapsed="false" customWidth="true" hidden="false" outlineLevel="0" max="19" min="19" style="1" width="18.41"/>
    <col collapsed="false" customWidth="true" hidden="false" outlineLevel="0" max="20" min="20" style="3" width="9.28"/>
    <col collapsed="false" customWidth="true" hidden="false" outlineLevel="0" max="21" min="21" style="4" width="9.7"/>
    <col collapsed="false" customWidth="false" hidden="false" outlineLevel="0" max="22" min="22" style="5" width="11.42"/>
    <col collapsed="false" customWidth="true" hidden="false" outlineLevel="0" max="25" min="23" style="6" width="14.41"/>
    <col collapsed="false" customWidth="true" hidden="false" outlineLevel="0" max="26" min="26" style="6" width="5.56"/>
    <col collapsed="false" customWidth="true" hidden="false" outlineLevel="0" max="27" min="27" style="6" width="10.56"/>
    <col collapsed="false" customWidth="true" hidden="false" outlineLevel="0" max="28" min="28" style="6" width="5.56"/>
    <col collapsed="false" customWidth="true" hidden="false" outlineLevel="0" max="34" min="29" style="6" width="9.7"/>
    <col collapsed="false" customWidth="true" hidden="true" outlineLevel="0" max="35" min="35" style="1" width="6.13"/>
    <col collapsed="false" customWidth="true" hidden="true" outlineLevel="0" max="36" min="36" style="1" width="9.14"/>
    <col collapsed="false" customWidth="true" hidden="true" outlineLevel="0" max="37" min="37" style="1" width="8.14"/>
    <col collapsed="false" customWidth="true" hidden="true" outlineLevel="0" max="38" min="38" style="1" width="9.7"/>
    <col collapsed="false" customWidth="true" hidden="true" outlineLevel="0" max="39" min="39" style="1" width="8.14"/>
    <col collapsed="false" customWidth="true" hidden="true" outlineLevel="0" max="40" min="40" style="1" width="9.14"/>
    <col collapsed="false" customWidth="true" hidden="true" outlineLevel="0" max="41" min="41" style="1" width="8.14"/>
    <col collapsed="false" customWidth="true" hidden="true" outlineLevel="0" max="42" min="42" style="1" width="9.7"/>
    <col collapsed="false" customWidth="true" hidden="true" outlineLevel="0" max="43" min="43" style="1" width="7.14"/>
    <col collapsed="false" customWidth="true" hidden="true" outlineLevel="0" max="44" min="44" style="1" width="6.85"/>
    <col collapsed="false" customWidth="true" hidden="true" outlineLevel="0" max="51" min="45" style="1" width="3.99"/>
    <col collapsed="false" customWidth="true" hidden="true" outlineLevel="0" max="52" min="52" style="1" width="6.7"/>
    <col collapsed="false" customWidth="true" hidden="true" outlineLevel="0" max="53" min="53" style="1" width="9.99"/>
    <col collapsed="false" customWidth="false" hidden="false" outlineLevel="0" max="257" min="54" style="1" width="11.42"/>
  </cols>
  <sheetData>
    <row r="1" s="8" customFormat="true" ht="39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s="8" customFormat="true" ht="39" hidden="false" customHeight="true" outlineLevel="0" collapsed="false">
      <c r="A2" s="7"/>
      <c r="B2" s="7"/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7"/>
      <c r="Z2" s="7"/>
      <c r="AA2" s="7"/>
      <c r="AB2" s="7"/>
      <c r="AC2" s="7"/>
      <c r="AD2" s="7"/>
    </row>
    <row r="3" s="8" customFormat="true" ht="17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10" customFormat="true" ht="18" hidden="false" customHeight="false" outlineLevel="0" collapsed="false">
      <c r="B4" s="11" t="s">
        <v>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24" customFormat="true" ht="13.5" hidden="false" customHeight="false" outlineLevel="0" collapsed="false">
      <c r="A5" s="12"/>
      <c r="B5" s="13"/>
      <c r="C5" s="13"/>
      <c r="D5" s="13"/>
      <c r="E5" s="13"/>
      <c r="F5" s="14"/>
      <c r="G5" s="13"/>
      <c r="H5" s="15"/>
      <c r="I5" s="15"/>
      <c r="J5" s="15"/>
      <c r="K5" s="15"/>
      <c r="L5" s="15" t="s">
        <v>1</v>
      </c>
      <c r="M5" s="13" t="n">
        <f aca="false">+COUNTIF($H$12:$H$65,L5)</f>
        <v>3</v>
      </c>
      <c r="N5" s="13"/>
      <c r="O5" s="16" t="n">
        <f aca="false">+N5+M5</f>
        <v>3</v>
      </c>
      <c r="P5" s="13"/>
      <c r="Q5" s="13"/>
      <c r="R5" s="13"/>
      <c r="S5" s="15"/>
      <c r="T5" s="17"/>
      <c r="U5" s="18"/>
      <c r="V5" s="19"/>
      <c r="W5" s="20"/>
      <c r="X5" s="21"/>
      <c r="Y5" s="21"/>
      <c r="Z5" s="22"/>
      <c r="AA5" s="23"/>
      <c r="AB5" s="23"/>
    </row>
    <row r="6" s="34" customFormat="true" ht="12.75" hidden="false" customHeight="false" outlineLevel="0" collapsed="false">
      <c r="A6" s="25"/>
      <c r="B6" s="26"/>
      <c r="C6" s="26"/>
      <c r="D6" s="26"/>
      <c r="E6" s="26"/>
      <c r="F6" s="27"/>
      <c r="G6" s="26"/>
      <c r="H6" s="26"/>
      <c r="I6" s="28"/>
      <c r="J6" s="26"/>
      <c r="K6" s="26"/>
      <c r="L6" s="27" t="s">
        <v>2</v>
      </c>
      <c r="M6" s="13" t="n">
        <f aca="false">+COUNTIF($H$12:$H$65,L6)</f>
        <v>26</v>
      </c>
      <c r="N6" s="26" t="n">
        <v>11</v>
      </c>
      <c r="O6" s="16" t="n">
        <f aca="false">+N6+M6</f>
        <v>37</v>
      </c>
      <c r="P6" s="26"/>
      <c r="Q6" s="26"/>
      <c r="R6" s="26"/>
      <c r="S6" s="26"/>
      <c r="T6" s="29"/>
      <c r="U6" s="30"/>
      <c r="V6" s="31"/>
      <c r="W6" s="32"/>
      <c r="X6" s="32"/>
      <c r="Y6" s="32"/>
      <c r="Z6" s="32"/>
      <c r="AA6" s="33"/>
      <c r="AB6" s="33"/>
    </row>
    <row r="7" s="34" customFormat="true" ht="15.95" hidden="false" customHeight="true" outlineLevel="0" collapsed="false">
      <c r="A7" s="25"/>
      <c r="B7" s="26"/>
      <c r="C7" s="35" t="s">
        <v>3</v>
      </c>
      <c r="D7" s="35"/>
      <c r="E7" s="35"/>
      <c r="F7" s="35"/>
      <c r="G7" s="36" t="s">
        <v>4</v>
      </c>
      <c r="H7" s="36"/>
      <c r="I7" s="36"/>
      <c r="J7" s="36"/>
      <c r="K7" s="37"/>
      <c r="L7" s="14" t="s">
        <v>5</v>
      </c>
      <c r="M7" s="13" t="n">
        <f aca="false">+COUNTIF($H$12:$H$65,L7)</f>
        <v>23</v>
      </c>
      <c r="N7" s="34" t="n">
        <v>13</v>
      </c>
      <c r="O7" s="16" t="n">
        <f aca="false">+N7+M7</f>
        <v>36</v>
      </c>
      <c r="T7" s="38"/>
      <c r="U7" s="39"/>
      <c r="V7" s="40"/>
      <c r="W7" s="41"/>
      <c r="X7" s="41"/>
      <c r="Y7" s="33"/>
      <c r="Z7" s="33"/>
      <c r="AA7" s="42" t="s">
        <v>6</v>
      </c>
      <c r="AB7" s="43"/>
      <c r="AC7" s="36" t="s">
        <v>7</v>
      </c>
      <c r="AD7" s="36"/>
      <c r="AE7" s="36"/>
      <c r="AF7" s="36"/>
      <c r="AG7" s="36"/>
      <c r="AH7" s="36"/>
      <c r="AI7" s="44"/>
      <c r="AJ7" s="44"/>
      <c r="AK7" s="44"/>
      <c r="AL7" s="44"/>
      <c r="AM7" s="44"/>
      <c r="AN7" s="44"/>
      <c r="AO7" s="44"/>
      <c r="AP7" s="44"/>
      <c r="AQ7" s="44"/>
      <c r="AR7" s="44"/>
    </row>
    <row r="8" s="34" customFormat="true" ht="15.95" hidden="false" customHeight="true" outlineLevel="0" collapsed="false">
      <c r="A8" s="25"/>
      <c r="B8" s="26"/>
      <c r="C8" s="35" t="s">
        <v>8</v>
      </c>
      <c r="D8" s="35"/>
      <c r="E8" s="35"/>
      <c r="F8" s="35"/>
      <c r="G8" s="36" t="s">
        <v>9</v>
      </c>
      <c r="H8" s="36"/>
      <c r="I8" s="36"/>
      <c r="J8" s="36"/>
      <c r="K8" s="37"/>
      <c r="L8" s="14" t="s">
        <v>10</v>
      </c>
      <c r="M8" s="13" t="n">
        <f aca="false">+COUNTIF($H$12:$H$65,L8)</f>
        <v>1</v>
      </c>
      <c r="O8" s="16" t="n">
        <f aca="false">+N8+M8</f>
        <v>1</v>
      </c>
      <c r="T8" s="38"/>
      <c r="U8" s="39"/>
      <c r="V8" s="45"/>
      <c r="W8" s="41"/>
      <c r="X8" s="41"/>
      <c r="Y8" s="33"/>
      <c r="Z8" s="33"/>
      <c r="AA8" s="42" t="s">
        <v>11</v>
      </c>
      <c r="AB8" s="43"/>
      <c r="AC8" s="36" t="s">
        <v>12</v>
      </c>
      <c r="AD8" s="36"/>
      <c r="AE8" s="36"/>
      <c r="AF8" s="36"/>
      <c r="AG8" s="36"/>
      <c r="AH8" s="36"/>
      <c r="AI8" s="44"/>
      <c r="AJ8" s="44"/>
      <c r="AK8" s="44"/>
      <c r="AL8" s="44"/>
      <c r="AM8" s="44"/>
      <c r="AN8" s="44"/>
      <c r="AO8" s="44"/>
      <c r="AP8" s="44"/>
      <c r="AQ8" s="44"/>
      <c r="AR8" s="44"/>
    </row>
    <row r="9" s="34" customFormat="true" ht="15.95" hidden="false" customHeight="true" outlineLevel="0" collapsed="false">
      <c r="A9" s="25"/>
      <c r="B9" s="26"/>
      <c r="C9" s="35" t="s">
        <v>13</v>
      </c>
      <c r="D9" s="35"/>
      <c r="E9" s="35"/>
      <c r="F9" s="35"/>
      <c r="G9" s="36" t="s">
        <v>14</v>
      </c>
      <c r="H9" s="36"/>
      <c r="I9" s="36"/>
      <c r="J9" s="36"/>
      <c r="K9" s="46"/>
      <c r="L9" s="27" t="s">
        <v>15</v>
      </c>
      <c r="M9" s="13" t="n">
        <f aca="false">+COUNTIF($H$12:$H$65,L9)</f>
        <v>1</v>
      </c>
      <c r="O9" s="16" t="n">
        <f aca="false">+N9+M9</f>
        <v>1</v>
      </c>
      <c r="T9" s="38"/>
      <c r="U9" s="39"/>
      <c r="V9" s="40"/>
      <c r="W9" s="41"/>
      <c r="X9" s="41"/>
      <c r="Y9" s="33"/>
      <c r="Z9" s="33"/>
      <c r="AA9" s="42" t="s">
        <v>16</v>
      </c>
      <c r="AB9" s="43"/>
      <c r="AC9" s="47" t="s">
        <v>17</v>
      </c>
      <c r="AD9" s="47"/>
      <c r="AE9" s="47"/>
      <c r="AF9" s="47"/>
      <c r="AG9" s="47"/>
      <c r="AH9" s="47"/>
      <c r="AI9" s="44"/>
      <c r="AJ9" s="44"/>
      <c r="AK9" s="44"/>
      <c r="AL9" s="44"/>
      <c r="AM9" s="44"/>
      <c r="AN9" s="44"/>
      <c r="AO9" s="44"/>
      <c r="AP9" s="44"/>
      <c r="AQ9" s="44"/>
      <c r="AR9" s="44"/>
    </row>
    <row r="10" s="50" customFormat="true" ht="13.5" hidden="false" customHeight="false" outlineLevel="0" collapsed="false">
      <c r="A10" s="48"/>
      <c r="B10" s="26"/>
      <c r="C10" s="26"/>
      <c r="D10" s="26"/>
      <c r="E10" s="26"/>
      <c r="F10" s="27"/>
      <c r="G10" s="26"/>
      <c r="H10" s="26"/>
      <c r="I10" s="28"/>
      <c r="J10" s="26"/>
      <c r="K10" s="26"/>
      <c r="L10" s="27"/>
      <c r="M10" s="26"/>
      <c r="N10" s="26"/>
      <c r="O10" s="16"/>
      <c r="P10" s="26"/>
      <c r="Q10" s="26"/>
      <c r="R10" s="26"/>
      <c r="S10" s="26"/>
      <c r="T10" s="29"/>
      <c r="U10" s="30"/>
      <c r="V10" s="31"/>
      <c r="W10" s="32"/>
      <c r="X10" s="32"/>
      <c r="Y10" s="32"/>
      <c r="Z10" s="32"/>
      <c r="AA10" s="49"/>
      <c r="AB10" s="49"/>
    </row>
    <row r="11" s="61" customFormat="true" ht="65.25" hidden="false" customHeight="true" outlineLevel="0" collapsed="false">
      <c r="A11" s="51"/>
      <c r="B11" s="52" t="s">
        <v>18</v>
      </c>
      <c r="C11" s="52" t="s">
        <v>13</v>
      </c>
      <c r="D11" s="52" t="s">
        <v>19</v>
      </c>
      <c r="E11" s="52" t="s">
        <v>20</v>
      </c>
      <c r="F11" s="52" t="s">
        <v>21</v>
      </c>
      <c r="G11" s="52" t="s">
        <v>22</v>
      </c>
      <c r="H11" s="52" t="s">
        <v>23</v>
      </c>
      <c r="I11" s="52" t="s">
        <v>24</v>
      </c>
      <c r="J11" s="52" t="s">
        <v>25</v>
      </c>
      <c r="K11" s="52" t="s">
        <v>26</v>
      </c>
      <c r="L11" s="52" t="s">
        <v>27</v>
      </c>
      <c r="M11" s="52" t="s">
        <v>28</v>
      </c>
      <c r="N11" s="53" t="s">
        <v>29</v>
      </c>
      <c r="O11" s="52" t="s">
        <v>30</v>
      </c>
      <c r="P11" s="54" t="s">
        <v>31</v>
      </c>
      <c r="Q11" s="52" t="s">
        <v>32</v>
      </c>
      <c r="R11" s="52" t="s">
        <v>33</v>
      </c>
      <c r="S11" s="52" t="s">
        <v>34</v>
      </c>
      <c r="T11" s="55" t="s">
        <v>35</v>
      </c>
      <c r="U11" s="56" t="s">
        <v>36</v>
      </c>
      <c r="V11" s="57" t="s">
        <v>37</v>
      </c>
      <c r="W11" s="58" t="s">
        <v>38</v>
      </c>
      <c r="X11" s="58" t="s">
        <v>39</v>
      </c>
      <c r="Y11" s="58" t="s">
        <v>40</v>
      </c>
      <c r="Z11" s="58" t="s">
        <v>41</v>
      </c>
      <c r="AA11" s="58" t="s">
        <v>42</v>
      </c>
      <c r="AB11" s="58" t="s">
        <v>43</v>
      </c>
      <c r="AC11" s="52" t="s">
        <v>44</v>
      </c>
      <c r="AD11" s="52" t="s">
        <v>45</v>
      </c>
      <c r="AE11" s="52" t="s">
        <v>46</v>
      </c>
      <c r="AF11" s="52" t="s">
        <v>47</v>
      </c>
      <c r="AG11" s="52" t="s">
        <v>48</v>
      </c>
      <c r="AH11" s="52" t="s">
        <v>49</v>
      </c>
      <c r="AI11" s="59" t="s">
        <v>50</v>
      </c>
      <c r="AJ11" s="59" t="s">
        <v>51</v>
      </c>
      <c r="AK11" s="59" t="s">
        <v>52</v>
      </c>
      <c r="AL11" s="59" t="s">
        <v>53</v>
      </c>
      <c r="AM11" s="59" t="s">
        <v>54</v>
      </c>
      <c r="AN11" s="59" t="s">
        <v>55</v>
      </c>
      <c r="AO11" s="59" t="s">
        <v>56</v>
      </c>
      <c r="AP11" s="59" t="s">
        <v>57</v>
      </c>
      <c r="AQ11" s="59" t="s">
        <v>58</v>
      </c>
      <c r="AR11" s="59" t="s">
        <v>59</v>
      </c>
      <c r="AS11" s="59" t="s">
        <v>60</v>
      </c>
      <c r="AT11" s="59" t="s">
        <v>61</v>
      </c>
      <c r="AU11" s="59" t="s">
        <v>62</v>
      </c>
      <c r="AV11" s="59" t="s">
        <v>63</v>
      </c>
      <c r="AW11" s="59" t="s">
        <v>64</v>
      </c>
      <c r="AX11" s="59" t="s">
        <v>65</v>
      </c>
      <c r="AY11" s="59" t="s">
        <v>66</v>
      </c>
      <c r="AZ11" s="59" t="s">
        <v>67</v>
      </c>
      <c r="BA11" s="60" t="s">
        <v>68</v>
      </c>
    </row>
    <row r="12" s="61" customFormat="true" ht="35.1" hidden="false" customHeight="true" outlineLevel="0" collapsed="false">
      <c r="A12" s="62"/>
      <c r="B12" s="36" t="n">
        <v>1</v>
      </c>
      <c r="C12" s="36" t="s">
        <v>4</v>
      </c>
      <c r="D12" s="63" t="s">
        <v>69</v>
      </c>
      <c r="E12" s="63" t="n">
        <v>42424</v>
      </c>
      <c r="F12" s="64" t="s">
        <v>70</v>
      </c>
      <c r="G12" s="64" t="s">
        <v>71</v>
      </c>
      <c r="H12" s="65" t="s">
        <v>5</v>
      </c>
      <c r="I12" s="65" t="s">
        <v>72</v>
      </c>
      <c r="J12" s="65" t="n">
        <v>1993</v>
      </c>
      <c r="K12" s="65" t="s">
        <v>73</v>
      </c>
      <c r="L12" s="65" t="s">
        <v>73</v>
      </c>
      <c r="M12" s="65" t="s">
        <v>73</v>
      </c>
      <c r="N12" s="65" t="s">
        <v>73</v>
      </c>
      <c r="O12" s="36" t="s">
        <v>74</v>
      </c>
      <c r="P12" s="65" t="s">
        <v>75</v>
      </c>
      <c r="Q12" s="65" t="s">
        <v>76</v>
      </c>
      <c r="R12" s="65" t="s">
        <v>77</v>
      </c>
      <c r="S12" s="66" t="s">
        <v>78</v>
      </c>
      <c r="T12" s="67" t="s">
        <v>79</v>
      </c>
      <c r="U12" s="66" t="s">
        <v>80</v>
      </c>
      <c r="V12" s="68" t="s">
        <v>81</v>
      </c>
      <c r="W12" s="69" t="n">
        <v>7510</v>
      </c>
      <c r="X12" s="69" t="n">
        <v>18040</v>
      </c>
      <c r="Y12" s="69" t="n">
        <v>17420</v>
      </c>
      <c r="Z12" s="69"/>
      <c r="AA12" s="69"/>
      <c r="AB12" s="69"/>
      <c r="AC12" s="69" t="n">
        <v>75</v>
      </c>
      <c r="AD12" s="69" t="n">
        <v>110</v>
      </c>
      <c r="AE12" s="69" t="n">
        <v>110</v>
      </c>
      <c r="AF12" s="69"/>
      <c r="AG12" s="69"/>
      <c r="AH12" s="69"/>
      <c r="AI12" s="70" t="n">
        <v>1.67642452575361</v>
      </c>
      <c r="AJ12" s="70" t="n">
        <v>0</v>
      </c>
      <c r="AK12" s="70" t="n">
        <v>0</v>
      </c>
      <c r="AL12" s="70" t="n">
        <v>30.4121508419034</v>
      </c>
      <c r="AM12" s="70" t="n">
        <v>0</v>
      </c>
      <c r="AN12" s="70" t="n">
        <v>0</v>
      </c>
      <c r="AO12" s="70" t="n">
        <v>0</v>
      </c>
      <c r="AP12" s="70" t="n">
        <v>0</v>
      </c>
      <c r="AQ12" s="70" t="n">
        <f aca="false">SUM(AI12:AP12)</f>
        <v>32.088575367657</v>
      </c>
      <c r="AR12" s="70"/>
      <c r="AS12" s="71" t="n">
        <f aca="false">+(AC12*0.9/80)^2.63526</f>
        <v>0.639078403016057</v>
      </c>
      <c r="AT12" s="71" t="n">
        <f aca="false">+(AD12*0.9/80)^2.63526</f>
        <v>1.75339871441222</v>
      </c>
      <c r="AU12" s="71" t="n">
        <f aca="false">+(AE12*0.9/80)^2.63526</f>
        <v>1.75339871441222</v>
      </c>
      <c r="AV12" s="71"/>
      <c r="AW12" s="71"/>
      <c r="AX12" s="71"/>
      <c r="AY12" s="71" t="n">
        <f aca="false">+AVERAGE(AS12:AX12)</f>
        <v>1.3819586106135</v>
      </c>
      <c r="AZ12" s="70"/>
      <c r="BA12" s="65" t="n">
        <f aca="false">+AZ12*AR12</f>
        <v>0</v>
      </c>
    </row>
    <row r="13" s="61" customFormat="true" ht="35.1" hidden="false" customHeight="true" outlineLevel="0" collapsed="false">
      <c r="A13" s="62"/>
      <c r="B13" s="36" t="n">
        <v>2</v>
      </c>
      <c r="C13" s="36" t="s">
        <v>4</v>
      </c>
      <c r="D13" s="63" t="s">
        <v>69</v>
      </c>
      <c r="E13" s="63" t="n">
        <v>42424</v>
      </c>
      <c r="F13" s="64" t="s">
        <v>70</v>
      </c>
      <c r="G13" s="64" t="s">
        <v>82</v>
      </c>
      <c r="H13" s="65" t="s">
        <v>5</v>
      </c>
      <c r="I13" s="65" t="s">
        <v>72</v>
      </c>
      <c r="J13" s="65" t="n">
        <v>2014</v>
      </c>
      <c r="K13" s="65" t="s">
        <v>7</v>
      </c>
      <c r="L13" s="65" t="s">
        <v>76</v>
      </c>
      <c r="M13" s="65" t="s">
        <v>76</v>
      </c>
      <c r="N13" s="65" t="s">
        <v>77</v>
      </c>
      <c r="O13" s="65" t="s">
        <v>83</v>
      </c>
      <c r="P13" s="65" t="s">
        <v>76</v>
      </c>
      <c r="Q13" s="65" t="s">
        <v>76</v>
      </c>
      <c r="R13" s="65" t="s">
        <v>77</v>
      </c>
      <c r="S13" s="66" t="s">
        <v>84</v>
      </c>
      <c r="T13" s="67" t="s">
        <v>79</v>
      </c>
      <c r="U13" s="66" t="n">
        <v>2</v>
      </c>
      <c r="V13" s="68" t="s">
        <v>85</v>
      </c>
      <c r="W13" s="69" t="n">
        <v>7350</v>
      </c>
      <c r="X13" s="69" t="n">
        <v>15840</v>
      </c>
      <c r="Y13" s="69" t="n">
        <v>15080</v>
      </c>
      <c r="Z13" s="69"/>
      <c r="AA13" s="69"/>
      <c r="AB13" s="69"/>
      <c r="AC13" s="69" t="n">
        <v>90</v>
      </c>
      <c r="AD13" s="69" t="n">
        <v>90</v>
      </c>
      <c r="AE13" s="69" t="n">
        <v>90</v>
      </c>
      <c r="AF13" s="69"/>
      <c r="AG13" s="69"/>
      <c r="AH13" s="69"/>
      <c r="AI13" s="70" t="n">
        <v>1.53806119160235</v>
      </c>
      <c r="AJ13" s="70" t="n">
        <v>0</v>
      </c>
      <c r="AK13" s="70" t="n">
        <v>0</v>
      </c>
      <c r="AL13" s="70" t="n">
        <v>17.5812662861759</v>
      </c>
      <c r="AM13" s="70" t="n">
        <v>0</v>
      </c>
      <c r="AN13" s="70" t="n">
        <v>0</v>
      </c>
      <c r="AO13" s="70" t="n">
        <v>0</v>
      </c>
      <c r="AP13" s="70" t="n">
        <v>0</v>
      </c>
      <c r="AQ13" s="70" t="n">
        <f aca="false">SUM(AI13:AP13)</f>
        <v>19.1193274777783</v>
      </c>
      <c r="AR13" s="70"/>
      <c r="AS13" s="71" t="n">
        <f aca="false">+(AC13*0.9/80)^2.63526</f>
        <v>1.03327830693452</v>
      </c>
      <c r="AT13" s="71" t="n">
        <f aca="false">+(AD13*0.9/80)^2.63526</f>
        <v>1.03327830693452</v>
      </c>
      <c r="AU13" s="71" t="n">
        <f aca="false">+(AE13*0.9/80)^2.63526</f>
        <v>1.03327830693452</v>
      </c>
      <c r="AV13" s="71"/>
      <c r="AW13" s="71"/>
      <c r="AX13" s="71"/>
      <c r="AY13" s="71" t="n">
        <f aca="false">+AVERAGE(AS13:AX13)</f>
        <v>1.03327830693452</v>
      </c>
      <c r="AZ13" s="70"/>
      <c r="BA13" s="65" t="n">
        <f aca="false">+AZ13*AR13</f>
        <v>0</v>
      </c>
    </row>
    <row r="14" s="61" customFormat="true" ht="35.1" hidden="false" customHeight="true" outlineLevel="0" collapsed="false">
      <c r="A14" s="62"/>
      <c r="B14" s="36" t="n">
        <v>3</v>
      </c>
      <c r="C14" s="36" t="s">
        <v>4</v>
      </c>
      <c r="D14" s="63" t="s">
        <v>69</v>
      </c>
      <c r="E14" s="63" t="n">
        <v>42424</v>
      </c>
      <c r="F14" s="64" t="s">
        <v>86</v>
      </c>
      <c r="G14" s="64" t="s">
        <v>87</v>
      </c>
      <c r="H14" s="65" t="s">
        <v>5</v>
      </c>
      <c r="I14" s="65" t="s">
        <v>72</v>
      </c>
      <c r="J14" s="65" t="n">
        <v>1995</v>
      </c>
      <c r="K14" s="65" t="s">
        <v>73</v>
      </c>
      <c r="L14" s="65" t="s">
        <v>73</v>
      </c>
      <c r="M14" s="65" t="s">
        <v>73</v>
      </c>
      <c r="N14" s="65" t="s">
        <v>73</v>
      </c>
      <c r="O14" s="65" t="s">
        <v>88</v>
      </c>
      <c r="P14" s="65" t="s">
        <v>75</v>
      </c>
      <c r="Q14" s="65" t="s">
        <v>76</v>
      </c>
      <c r="R14" s="65" t="s">
        <v>77</v>
      </c>
      <c r="S14" s="66" t="s">
        <v>78</v>
      </c>
      <c r="T14" s="67"/>
      <c r="U14" s="66" t="s">
        <v>89</v>
      </c>
      <c r="V14" s="68" t="s">
        <v>90</v>
      </c>
      <c r="W14" s="69" t="n">
        <v>7040</v>
      </c>
      <c r="X14" s="69" t="n">
        <v>16920</v>
      </c>
      <c r="Y14" s="69" t="n">
        <v>16020</v>
      </c>
      <c r="Z14" s="69"/>
      <c r="AA14" s="69"/>
      <c r="AB14" s="69"/>
      <c r="AC14" s="69" t="n">
        <v>70</v>
      </c>
      <c r="AD14" s="69" t="n">
        <v>100</v>
      </c>
      <c r="AE14" s="69" t="n">
        <v>100</v>
      </c>
      <c r="AF14" s="69"/>
      <c r="AG14" s="69"/>
      <c r="AH14" s="69"/>
      <c r="AI14" s="70" t="n">
        <v>1.29453827160494</v>
      </c>
      <c r="AJ14" s="70" t="n">
        <v>0</v>
      </c>
      <c r="AK14" s="70" t="n">
        <v>0</v>
      </c>
      <c r="AL14" s="70" t="n">
        <v>22.6457438258799</v>
      </c>
      <c r="AM14" s="70" t="n">
        <v>0</v>
      </c>
      <c r="AN14" s="70" t="n">
        <v>0</v>
      </c>
      <c r="AO14" s="70" t="n">
        <v>0</v>
      </c>
      <c r="AP14" s="70" t="n">
        <v>0</v>
      </c>
      <c r="AQ14" s="70" t="n">
        <f aca="false">SUM(AI14:AP14)</f>
        <v>23.9402820974848</v>
      </c>
      <c r="AR14" s="70"/>
      <c r="AS14" s="71" t="n">
        <f aca="false">+(AC14*0.9/80)^2.63526</f>
        <v>0.532835629279926</v>
      </c>
      <c r="AT14" s="71" t="n">
        <f aca="false">+(AD14*0.9/80)^2.63526</f>
        <v>1.36395548402562</v>
      </c>
      <c r="AU14" s="71" t="n">
        <f aca="false">+(AE14*0.9/80)^2.63526</f>
        <v>1.36395548402562</v>
      </c>
      <c r="AV14" s="71"/>
      <c r="AW14" s="71"/>
      <c r="AX14" s="71"/>
      <c r="AY14" s="71" t="n">
        <f aca="false">+AVERAGE(AS14:AX14)</f>
        <v>1.08691553244372</v>
      </c>
      <c r="AZ14" s="70"/>
      <c r="BA14" s="65" t="n">
        <f aca="false">+AZ14*AR14</f>
        <v>0</v>
      </c>
    </row>
    <row r="15" s="61" customFormat="true" ht="35.1" hidden="false" customHeight="true" outlineLevel="0" collapsed="false">
      <c r="A15" s="62"/>
      <c r="B15" s="36" t="n">
        <v>4</v>
      </c>
      <c r="C15" s="36" t="s">
        <v>4</v>
      </c>
      <c r="D15" s="63" t="s">
        <v>69</v>
      </c>
      <c r="E15" s="63" t="n">
        <v>42424</v>
      </c>
      <c r="F15" s="64" t="s">
        <v>86</v>
      </c>
      <c r="G15" s="64" t="s">
        <v>91</v>
      </c>
      <c r="H15" s="65" t="s">
        <v>5</v>
      </c>
      <c r="I15" s="65" t="s">
        <v>92</v>
      </c>
      <c r="J15" s="65" t="n">
        <v>2013</v>
      </c>
      <c r="K15" s="65" t="s">
        <v>93</v>
      </c>
      <c r="L15" s="65" t="s">
        <v>93</v>
      </c>
      <c r="M15" s="65" t="s">
        <v>93</v>
      </c>
      <c r="N15" s="65" t="s">
        <v>77</v>
      </c>
      <c r="O15" s="65" t="s">
        <v>88</v>
      </c>
      <c r="P15" s="65" t="s">
        <v>75</v>
      </c>
      <c r="Q15" s="65" t="s">
        <v>76</v>
      </c>
      <c r="R15" s="65" t="s">
        <v>77</v>
      </c>
      <c r="S15" s="66" t="s">
        <v>94</v>
      </c>
      <c r="T15" s="67" t="s">
        <v>95</v>
      </c>
      <c r="U15" s="66" t="s">
        <v>96</v>
      </c>
      <c r="V15" s="68" t="s">
        <v>90</v>
      </c>
      <c r="W15" s="69" t="n">
        <v>7810</v>
      </c>
      <c r="X15" s="69" t="n">
        <v>14700</v>
      </c>
      <c r="Y15" s="69" t="n">
        <v>14090</v>
      </c>
      <c r="Z15" s="69"/>
      <c r="AA15" s="69"/>
      <c r="AB15" s="69"/>
      <c r="AC15" s="69" t="n">
        <v>90</v>
      </c>
      <c r="AD15" s="69" t="n">
        <v>100</v>
      </c>
      <c r="AE15" s="69" t="n">
        <v>100</v>
      </c>
      <c r="AF15" s="69"/>
      <c r="AG15" s="69"/>
      <c r="AH15" s="69"/>
      <c r="AI15" s="70" t="n">
        <v>1.96077785493827</v>
      </c>
      <c r="AJ15" s="70" t="n">
        <v>0</v>
      </c>
      <c r="AK15" s="70" t="n">
        <v>0</v>
      </c>
      <c r="AL15" s="70" t="n">
        <v>13.2147475319058</v>
      </c>
      <c r="AM15" s="70" t="n">
        <v>0</v>
      </c>
      <c r="AN15" s="70" t="n">
        <v>0</v>
      </c>
      <c r="AO15" s="70" t="n">
        <v>0</v>
      </c>
      <c r="AP15" s="70" t="n">
        <v>0</v>
      </c>
      <c r="AQ15" s="70" t="n">
        <f aca="false">SUM(AI15:AP15)</f>
        <v>15.175525386844</v>
      </c>
      <c r="AR15" s="70"/>
      <c r="AS15" s="71" t="n">
        <f aca="false">+(AC15*0.9/80)^2.63526</f>
        <v>1.03327830693452</v>
      </c>
      <c r="AT15" s="71" t="n">
        <f aca="false">+(AD15*0.9/80)^2.63526</f>
        <v>1.36395548402562</v>
      </c>
      <c r="AU15" s="71" t="n">
        <f aca="false">+(AE15*0.9/80)^2.63526</f>
        <v>1.36395548402562</v>
      </c>
      <c r="AV15" s="71"/>
      <c r="AW15" s="71"/>
      <c r="AX15" s="71"/>
      <c r="AY15" s="71" t="n">
        <f aca="false">+AVERAGE(AS15:AX15)</f>
        <v>1.25372975832859</v>
      </c>
      <c r="AZ15" s="70"/>
      <c r="BA15" s="65" t="n">
        <f aca="false">+AZ15*AR15</f>
        <v>0</v>
      </c>
    </row>
    <row r="16" s="61" customFormat="true" ht="35.1" hidden="false" customHeight="true" outlineLevel="0" collapsed="false">
      <c r="A16" s="62"/>
      <c r="B16" s="36" t="n">
        <v>5</v>
      </c>
      <c r="C16" s="36" t="s">
        <v>4</v>
      </c>
      <c r="D16" s="63" t="s">
        <v>69</v>
      </c>
      <c r="E16" s="63" t="n">
        <v>42424</v>
      </c>
      <c r="F16" s="64" t="s">
        <v>97</v>
      </c>
      <c r="G16" s="64" t="s">
        <v>98</v>
      </c>
      <c r="H16" s="65" t="s">
        <v>15</v>
      </c>
      <c r="I16" s="65" t="s">
        <v>72</v>
      </c>
      <c r="J16" s="65" t="n">
        <v>2015</v>
      </c>
      <c r="K16" s="65" t="s">
        <v>93</v>
      </c>
      <c r="L16" s="65" t="s">
        <v>93</v>
      </c>
      <c r="M16" s="65" t="s">
        <v>93</v>
      </c>
      <c r="N16" s="65" t="s">
        <v>77</v>
      </c>
      <c r="O16" s="65" t="s">
        <v>88</v>
      </c>
      <c r="P16" s="65" t="s">
        <v>75</v>
      </c>
      <c r="Q16" s="65" t="s">
        <v>76</v>
      </c>
      <c r="R16" s="65" t="s">
        <v>77</v>
      </c>
      <c r="S16" s="66" t="s">
        <v>94</v>
      </c>
      <c r="T16" s="67" t="s">
        <v>95</v>
      </c>
      <c r="U16" s="66" t="s">
        <v>96</v>
      </c>
      <c r="V16" s="68" t="s">
        <v>99</v>
      </c>
      <c r="W16" s="69" t="n">
        <v>5820</v>
      </c>
      <c r="X16" s="69" t="n">
        <v>10070</v>
      </c>
      <c r="Y16" s="69" t="n">
        <v>9020</v>
      </c>
      <c r="Z16" s="69" t="n">
        <v>11890</v>
      </c>
      <c r="AA16" s="69" t="n">
        <v>10270</v>
      </c>
      <c r="AB16" s="69" t="n">
        <v>12420</v>
      </c>
      <c r="AC16" s="69" t="n">
        <v>90</v>
      </c>
      <c r="AD16" s="69" t="n">
        <v>90</v>
      </c>
      <c r="AE16" s="69" t="n">
        <v>90</v>
      </c>
      <c r="AF16" s="69" t="n">
        <v>90</v>
      </c>
      <c r="AG16" s="69" t="n">
        <v>90</v>
      </c>
      <c r="AH16" s="69" t="n">
        <v>90</v>
      </c>
      <c r="AI16" s="70" t="n">
        <v>0.604666901167953</v>
      </c>
      <c r="AJ16" s="70" t="n">
        <v>0</v>
      </c>
      <c r="AK16" s="70" t="n">
        <v>0</v>
      </c>
      <c r="AL16" s="70" t="n">
        <v>2.55455892246591</v>
      </c>
      <c r="AM16" s="70" t="n">
        <v>0</v>
      </c>
      <c r="AN16" s="70" t="n">
        <v>5.93861825545034</v>
      </c>
      <c r="AO16" s="70" t="n">
        <v>0</v>
      </c>
      <c r="AP16" s="70" t="n">
        <v>0</v>
      </c>
      <c r="AQ16" s="70" t="n">
        <f aca="false">SUM(AI16:AP16)</f>
        <v>9.0978440790842</v>
      </c>
      <c r="AR16" s="70" t="n">
        <f aca="false">+AQ16</f>
        <v>9.0978440790842</v>
      </c>
      <c r="AS16" s="71" t="n">
        <f aca="false">+(AC16*0.9/80)^2.63526</f>
        <v>1.03327830693452</v>
      </c>
      <c r="AT16" s="71" t="n">
        <f aca="false">+(AD16*0.9/80)^2.63526</f>
        <v>1.03327830693452</v>
      </c>
      <c r="AU16" s="71" t="n">
        <f aca="false">+(AE16*0.9/80)^2.63526</f>
        <v>1.03327830693452</v>
      </c>
      <c r="AV16" s="71" t="n">
        <f aca="false">+(AF16*0.9/80)^2.63526</f>
        <v>1.03327830693452</v>
      </c>
      <c r="AW16" s="71" t="n">
        <f aca="false">+(AG16*0.9/80)^2.63526</f>
        <v>1.03327830693452</v>
      </c>
      <c r="AX16" s="71" t="n">
        <f aca="false">+(AH16*0.9/80)^2.63526</f>
        <v>1.03327830693452</v>
      </c>
      <c r="AY16" s="71" t="n">
        <f aca="false">+AVERAGE(AS16:AX16)</f>
        <v>1.03327830693452</v>
      </c>
      <c r="AZ16" s="70" t="n">
        <f aca="false">+AY16</f>
        <v>1.03327830693452</v>
      </c>
      <c r="BA16" s="65" t="n">
        <f aca="false">+AZ16*AR16</f>
        <v>9.40060492679038</v>
      </c>
    </row>
    <row r="17" s="61" customFormat="true" ht="35.1" hidden="false" customHeight="true" outlineLevel="0" collapsed="false">
      <c r="A17" s="62"/>
      <c r="B17" s="36" t="n">
        <v>6</v>
      </c>
      <c r="C17" s="36" t="s">
        <v>4</v>
      </c>
      <c r="D17" s="63" t="s">
        <v>69</v>
      </c>
      <c r="E17" s="63" t="n">
        <v>42424</v>
      </c>
      <c r="F17" s="64" t="s">
        <v>100</v>
      </c>
      <c r="G17" s="64" t="s">
        <v>101</v>
      </c>
      <c r="H17" s="65" t="s">
        <v>5</v>
      </c>
      <c r="I17" s="65" t="s">
        <v>72</v>
      </c>
      <c r="J17" s="65" t="n">
        <v>2015</v>
      </c>
      <c r="K17" s="65" t="s">
        <v>7</v>
      </c>
      <c r="L17" s="65" t="s">
        <v>76</v>
      </c>
      <c r="M17" s="65" t="s">
        <v>76</v>
      </c>
      <c r="N17" s="65" t="s">
        <v>77</v>
      </c>
      <c r="O17" s="65" t="s">
        <v>102</v>
      </c>
      <c r="P17" s="36" t="s">
        <v>103</v>
      </c>
      <c r="Q17" s="36" t="s">
        <v>76</v>
      </c>
      <c r="R17" s="36" t="s">
        <v>77</v>
      </c>
      <c r="S17" s="66" t="s">
        <v>84</v>
      </c>
      <c r="T17" s="67" t="s">
        <v>95</v>
      </c>
      <c r="U17" s="66" t="n">
        <v>3</v>
      </c>
      <c r="V17" s="68" t="s">
        <v>104</v>
      </c>
      <c r="W17" s="69" t="n">
        <v>8720</v>
      </c>
      <c r="X17" s="69" t="n">
        <v>16660</v>
      </c>
      <c r="Y17" s="69" t="n">
        <v>14220</v>
      </c>
      <c r="Z17" s="69"/>
      <c r="AA17" s="69"/>
      <c r="AB17" s="69"/>
      <c r="AC17" s="69" t="n">
        <v>95</v>
      </c>
      <c r="AD17" s="69" t="n">
        <v>105</v>
      </c>
      <c r="AE17" s="69" t="n">
        <v>105</v>
      </c>
      <c r="AF17" s="69"/>
      <c r="AG17" s="69"/>
      <c r="AH17" s="69"/>
      <c r="AI17" s="70" t="n">
        <v>3.04712448940528</v>
      </c>
      <c r="AJ17" s="70" t="n">
        <v>0</v>
      </c>
      <c r="AK17" s="70" t="n">
        <v>0</v>
      </c>
      <c r="AL17" s="70" t="n">
        <v>17.4904658753063</v>
      </c>
      <c r="AM17" s="70" t="n">
        <v>0</v>
      </c>
      <c r="AN17" s="70" t="n">
        <v>0</v>
      </c>
      <c r="AO17" s="70" t="n">
        <v>0</v>
      </c>
      <c r="AP17" s="70" t="n">
        <v>0</v>
      </c>
      <c r="AQ17" s="70" t="n">
        <f aca="false">SUM(AI17:AP17)</f>
        <v>20.5375903647116</v>
      </c>
      <c r="AR17" s="70"/>
      <c r="AS17" s="71" t="n">
        <f aca="false">+(AC17*0.9/80)^2.63526</f>
        <v>1.19150564536354</v>
      </c>
      <c r="AT17" s="71" t="n">
        <f aca="false">+(AD17*0.9/80)^2.63526</f>
        <v>1.5510989668505</v>
      </c>
      <c r="AU17" s="71" t="n">
        <f aca="false">+(AE17*0.9/80)^2.63526</f>
        <v>1.5510989668505</v>
      </c>
      <c r="AV17" s="71"/>
      <c r="AW17" s="71"/>
      <c r="AX17" s="71"/>
      <c r="AY17" s="71" t="n">
        <f aca="false">+AVERAGE(AS17:AX17)</f>
        <v>1.43123452635485</v>
      </c>
      <c r="AZ17" s="70"/>
      <c r="BA17" s="65" t="n">
        <f aca="false">+AZ17*AR17</f>
        <v>0</v>
      </c>
    </row>
    <row r="18" s="61" customFormat="true" ht="35.1" hidden="false" customHeight="true" outlineLevel="0" collapsed="false">
      <c r="A18" s="62"/>
      <c r="B18" s="36" t="n">
        <v>7</v>
      </c>
      <c r="C18" s="36" t="s">
        <v>4</v>
      </c>
      <c r="D18" s="63" t="s">
        <v>69</v>
      </c>
      <c r="E18" s="63" t="n">
        <v>42424</v>
      </c>
      <c r="F18" s="64" t="s">
        <v>100</v>
      </c>
      <c r="G18" s="64" t="s">
        <v>105</v>
      </c>
      <c r="H18" s="65" t="s">
        <v>5</v>
      </c>
      <c r="I18" s="65" t="s">
        <v>106</v>
      </c>
      <c r="J18" s="65" t="n">
        <v>2012</v>
      </c>
      <c r="K18" s="65" t="s">
        <v>76</v>
      </c>
      <c r="L18" s="65" t="s">
        <v>76</v>
      </c>
      <c r="M18" s="65" t="s">
        <v>76</v>
      </c>
      <c r="N18" s="65" t="s">
        <v>77</v>
      </c>
      <c r="O18" s="65" t="s">
        <v>7</v>
      </c>
      <c r="P18" s="65" t="s">
        <v>76</v>
      </c>
      <c r="Q18" s="65" t="s">
        <v>76</v>
      </c>
      <c r="R18" s="65" t="s">
        <v>77</v>
      </c>
      <c r="S18" s="66" t="s">
        <v>107</v>
      </c>
      <c r="T18" s="67" t="s">
        <v>95</v>
      </c>
      <c r="U18" s="66" t="n">
        <v>3</v>
      </c>
      <c r="V18" s="68" t="s">
        <v>107</v>
      </c>
      <c r="W18" s="69" t="n">
        <v>4020</v>
      </c>
      <c r="X18" s="69" t="n">
        <v>4180</v>
      </c>
      <c r="Y18" s="69" t="n">
        <v>2660</v>
      </c>
      <c r="Z18" s="69"/>
      <c r="AA18" s="69"/>
      <c r="AB18" s="69"/>
      <c r="AC18" s="69" t="n">
        <v>100</v>
      </c>
      <c r="AD18" s="69" t="n">
        <v>100</v>
      </c>
      <c r="AE18" s="69" t="n">
        <v>100</v>
      </c>
      <c r="AF18" s="69"/>
      <c r="AG18" s="69"/>
      <c r="AH18" s="69"/>
      <c r="AI18" s="70" t="n">
        <v>0.137634867836896</v>
      </c>
      <c r="AJ18" s="70" t="n">
        <v>0</v>
      </c>
      <c r="AK18" s="70" t="n">
        <v>0</v>
      </c>
      <c r="AL18" s="70" t="n">
        <v>0.0421033466429858</v>
      </c>
      <c r="AM18" s="70" t="n">
        <v>0</v>
      </c>
      <c r="AN18" s="70" t="n">
        <v>0</v>
      </c>
      <c r="AO18" s="70" t="n">
        <v>0</v>
      </c>
      <c r="AP18" s="70" t="n">
        <v>0</v>
      </c>
      <c r="AQ18" s="70" t="n">
        <f aca="false">SUM(AI18:AP18)</f>
        <v>0.179738214479882</v>
      </c>
      <c r="AR18" s="70"/>
      <c r="AS18" s="71" t="n">
        <f aca="false">+(AC18*0.9/80)^2.63526</f>
        <v>1.36395548402562</v>
      </c>
      <c r="AT18" s="71" t="n">
        <f aca="false">+(AD18*0.9/80)^2.63526</f>
        <v>1.36395548402562</v>
      </c>
      <c r="AU18" s="71" t="n">
        <f aca="false">+(AE18*0.9/80)^2.63526</f>
        <v>1.36395548402562</v>
      </c>
      <c r="AV18" s="71"/>
      <c r="AW18" s="71"/>
      <c r="AX18" s="71"/>
      <c r="AY18" s="71" t="n">
        <f aca="false">+AVERAGE(AS18:AX18)</f>
        <v>1.36395548402562</v>
      </c>
      <c r="AZ18" s="70"/>
      <c r="BA18" s="65" t="n">
        <f aca="false">+AZ18*AR18</f>
        <v>0</v>
      </c>
    </row>
    <row r="19" s="61" customFormat="true" ht="35.1" hidden="false" customHeight="true" outlineLevel="0" collapsed="false">
      <c r="A19" s="62"/>
      <c r="B19" s="36" t="n">
        <v>8</v>
      </c>
      <c r="C19" s="36" t="s">
        <v>4</v>
      </c>
      <c r="D19" s="63" t="s">
        <v>69</v>
      </c>
      <c r="E19" s="63" t="n">
        <v>42424</v>
      </c>
      <c r="F19" s="64" t="s">
        <v>108</v>
      </c>
      <c r="G19" s="64" t="s">
        <v>109</v>
      </c>
      <c r="H19" s="65" t="s">
        <v>2</v>
      </c>
      <c r="I19" s="65" t="s">
        <v>110</v>
      </c>
      <c r="J19" s="65" t="n">
        <v>2014</v>
      </c>
      <c r="K19" s="65" t="s">
        <v>111</v>
      </c>
      <c r="L19" s="65" t="s">
        <v>111</v>
      </c>
      <c r="M19" s="65" t="s">
        <v>112</v>
      </c>
      <c r="N19" s="65" t="s">
        <v>77</v>
      </c>
      <c r="O19" s="65" t="s">
        <v>88</v>
      </c>
      <c r="P19" s="65" t="s">
        <v>75</v>
      </c>
      <c r="Q19" s="65" t="s">
        <v>76</v>
      </c>
      <c r="R19" s="65" t="s">
        <v>77</v>
      </c>
      <c r="S19" s="36" t="s">
        <v>113</v>
      </c>
      <c r="T19" s="67" t="s">
        <v>79</v>
      </c>
      <c r="U19" s="66" t="n">
        <v>12</v>
      </c>
      <c r="V19" s="68" t="s">
        <v>114</v>
      </c>
      <c r="W19" s="69" t="n">
        <v>3040</v>
      </c>
      <c r="X19" s="69" t="n">
        <v>5960</v>
      </c>
      <c r="Y19" s="69"/>
      <c r="Z19" s="69"/>
      <c r="AA19" s="68"/>
      <c r="AB19" s="69"/>
      <c r="AC19" s="69" t="n">
        <v>90</v>
      </c>
      <c r="AD19" s="69" t="n">
        <v>60</v>
      </c>
      <c r="AE19" s="69"/>
      <c r="AF19" s="69"/>
      <c r="AG19" s="69"/>
      <c r="AH19" s="69"/>
      <c r="AI19" s="70" t="n">
        <v>0.0450109928064348</v>
      </c>
      <c r="AJ19" s="70" t="n">
        <v>0</v>
      </c>
      <c r="AK19" s="70" t="n">
        <v>0.279080588061057</v>
      </c>
      <c r="AL19" s="70" t="n">
        <v>0</v>
      </c>
      <c r="AM19" s="70" t="n">
        <v>0</v>
      </c>
      <c r="AN19" s="70" t="n">
        <v>0</v>
      </c>
      <c r="AO19" s="70" t="n">
        <v>0</v>
      </c>
      <c r="AP19" s="70" t="n">
        <v>0</v>
      </c>
      <c r="AQ19" s="70" t="n">
        <f aca="false">SUM(AI19:AP19)</f>
        <v>0.324091580867492</v>
      </c>
      <c r="AR19" s="70"/>
      <c r="AS19" s="71" t="n">
        <f aca="false">+(AC19*0.9/80)^2.63526</f>
        <v>1.03327830693452</v>
      </c>
      <c r="AT19" s="71" t="n">
        <f aca="false">+(AD19*0.9/80)^2.63526</f>
        <v>0.354953171050509</v>
      </c>
      <c r="AU19" s="71"/>
      <c r="AV19" s="71"/>
      <c r="AW19" s="71"/>
      <c r="AX19" s="71"/>
      <c r="AY19" s="71" t="n">
        <f aca="false">+AVERAGE(AS19:AX19)</f>
        <v>0.694115738992515</v>
      </c>
      <c r="AZ19" s="70"/>
      <c r="BA19" s="65" t="n">
        <f aca="false">+AZ19*AR19</f>
        <v>0</v>
      </c>
    </row>
    <row r="20" s="61" customFormat="true" ht="35.1" hidden="false" customHeight="true" outlineLevel="0" collapsed="false">
      <c r="A20" s="62"/>
      <c r="B20" s="36" t="n">
        <v>9</v>
      </c>
      <c r="C20" s="36" t="s">
        <v>4</v>
      </c>
      <c r="D20" s="63" t="s">
        <v>69</v>
      </c>
      <c r="E20" s="63" t="n">
        <v>42424</v>
      </c>
      <c r="F20" s="64" t="s">
        <v>115</v>
      </c>
      <c r="G20" s="64" t="s">
        <v>116</v>
      </c>
      <c r="H20" s="65" t="s">
        <v>5</v>
      </c>
      <c r="I20" s="65" t="s">
        <v>117</v>
      </c>
      <c r="J20" s="65" t="n">
        <v>2009</v>
      </c>
      <c r="K20" s="65" t="s">
        <v>93</v>
      </c>
      <c r="L20" s="65" t="s">
        <v>93</v>
      </c>
      <c r="M20" s="65" t="s">
        <v>93</v>
      </c>
      <c r="N20" s="65" t="s">
        <v>77</v>
      </c>
      <c r="O20" s="65" t="s">
        <v>88</v>
      </c>
      <c r="P20" s="65" t="s">
        <v>75</v>
      </c>
      <c r="Q20" s="65" t="s">
        <v>76</v>
      </c>
      <c r="R20" s="65" t="s">
        <v>77</v>
      </c>
      <c r="S20" s="36" t="s">
        <v>118</v>
      </c>
      <c r="T20" s="67" t="s">
        <v>95</v>
      </c>
      <c r="U20" s="66" t="s">
        <v>96</v>
      </c>
      <c r="V20" s="68" t="s">
        <v>119</v>
      </c>
      <c r="W20" s="69" t="n">
        <v>5800</v>
      </c>
      <c r="X20" s="69" t="n">
        <v>10930</v>
      </c>
      <c r="Y20" s="69" t="n">
        <v>10420</v>
      </c>
      <c r="Z20" s="69"/>
      <c r="AA20" s="69"/>
      <c r="AB20" s="69"/>
      <c r="AC20" s="69" t="n">
        <v>65</v>
      </c>
      <c r="AD20" s="69" t="n">
        <v>70</v>
      </c>
      <c r="AE20" s="69" t="n">
        <v>70</v>
      </c>
      <c r="AF20" s="69"/>
      <c r="AG20" s="69"/>
      <c r="AH20" s="69"/>
      <c r="AI20" s="70" t="n">
        <v>0.596398073733411</v>
      </c>
      <c r="AJ20" s="70" t="n">
        <v>0</v>
      </c>
      <c r="AK20" s="70" t="n">
        <v>0</v>
      </c>
      <c r="AL20" s="70" t="n">
        <v>3.99653598996772</v>
      </c>
      <c r="AM20" s="70" t="n">
        <v>0</v>
      </c>
      <c r="AN20" s="70" t="n">
        <v>0</v>
      </c>
      <c r="AO20" s="70" t="n">
        <v>0</v>
      </c>
      <c r="AP20" s="70" t="n">
        <v>0</v>
      </c>
      <c r="AQ20" s="70" t="n">
        <f aca="false">SUM(AI20:AP20)</f>
        <v>4.59293406370113</v>
      </c>
      <c r="AR20" s="70"/>
      <c r="AS20" s="71" t="n">
        <f aca="false">+(AC20*0.9/80)^2.63526</f>
        <v>0.438306840443433</v>
      </c>
      <c r="AT20" s="71" t="n">
        <f aca="false">+(AD20*0.9/80)^2.63526</f>
        <v>0.532835629279926</v>
      </c>
      <c r="AU20" s="71" t="n">
        <f aca="false">+(AE20*0.9/80)^2.63526</f>
        <v>0.532835629279926</v>
      </c>
      <c r="AV20" s="71"/>
      <c r="AW20" s="71"/>
      <c r="AX20" s="71"/>
      <c r="AY20" s="71" t="n">
        <f aca="false">+AVERAGE(AS20:AX20)</f>
        <v>0.501326033001095</v>
      </c>
      <c r="AZ20" s="70"/>
      <c r="BA20" s="65" t="n">
        <f aca="false">+AZ20*AR20</f>
        <v>0</v>
      </c>
    </row>
    <row r="21" s="61" customFormat="true" ht="35.1" hidden="false" customHeight="true" outlineLevel="0" collapsed="false">
      <c r="A21" s="62"/>
      <c r="B21" s="36" t="n">
        <v>10</v>
      </c>
      <c r="C21" s="36" t="s">
        <v>4</v>
      </c>
      <c r="D21" s="63" t="s">
        <v>69</v>
      </c>
      <c r="E21" s="63" t="n">
        <v>42424</v>
      </c>
      <c r="F21" s="64" t="s">
        <v>115</v>
      </c>
      <c r="G21" s="64" t="s">
        <v>120</v>
      </c>
      <c r="H21" s="65" t="s">
        <v>1</v>
      </c>
      <c r="I21" s="65" t="s">
        <v>121</v>
      </c>
      <c r="J21" s="65" t="n">
        <v>2008</v>
      </c>
      <c r="K21" s="65" t="s">
        <v>93</v>
      </c>
      <c r="L21" s="65" t="s">
        <v>93</v>
      </c>
      <c r="M21" s="65" t="s">
        <v>93</v>
      </c>
      <c r="N21" s="65" t="s">
        <v>77</v>
      </c>
      <c r="O21" s="36" t="s">
        <v>75</v>
      </c>
      <c r="P21" s="36" t="s">
        <v>75</v>
      </c>
      <c r="Q21" s="36" t="s">
        <v>76</v>
      </c>
      <c r="R21" s="36" t="s">
        <v>77</v>
      </c>
      <c r="S21" s="36" t="s">
        <v>122</v>
      </c>
      <c r="T21" s="67" t="n">
        <v>50</v>
      </c>
      <c r="U21" s="66" t="n">
        <v>16</v>
      </c>
      <c r="V21" s="68" t="s">
        <v>122</v>
      </c>
      <c r="W21" s="69" t="n">
        <v>6260</v>
      </c>
      <c r="X21" s="69" t="n">
        <v>11080</v>
      </c>
      <c r="Y21" s="69"/>
      <c r="Z21" s="69"/>
      <c r="AA21" s="69"/>
      <c r="AB21" s="69"/>
      <c r="AC21" s="69" t="n">
        <v>80</v>
      </c>
      <c r="AD21" s="69" t="n">
        <v>80</v>
      </c>
      <c r="AE21" s="69"/>
      <c r="AF21" s="69"/>
      <c r="AG21" s="69"/>
      <c r="AH21" s="69"/>
      <c r="AI21" s="70" t="n">
        <v>0.809322455795959</v>
      </c>
      <c r="AJ21" s="70" t="n">
        <v>0</v>
      </c>
      <c r="AK21" s="70" t="n">
        <v>3.33352435170561</v>
      </c>
      <c r="AL21" s="70" t="n">
        <v>0</v>
      </c>
      <c r="AM21" s="70" t="n">
        <v>0</v>
      </c>
      <c r="AN21" s="70" t="n">
        <v>0</v>
      </c>
      <c r="AO21" s="70" t="n">
        <v>0</v>
      </c>
      <c r="AP21" s="70" t="n">
        <v>0</v>
      </c>
      <c r="AQ21" s="70" t="n">
        <f aca="false">SUM(AI21:AP21)</f>
        <v>4.14284680750157</v>
      </c>
      <c r="AR21" s="70" t="n">
        <f aca="false">+AQ21</f>
        <v>4.14284680750157</v>
      </c>
      <c r="AS21" s="71" t="n">
        <f aca="false">+(AC21*0.9/80)^2.63526</f>
        <v>0.757560139635108</v>
      </c>
      <c r="AT21" s="71" t="n">
        <f aca="false">+(AD21*0.9/80)^2.63526</f>
        <v>0.757560139635108</v>
      </c>
      <c r="AU21" s="71"/>
      <c r="AV21" s="71"/>
      <c r="AW21" s="71"/>
      <c r="AX21" s="71"/>
      <c r="AY21" s="71" t="n">
        <f aca="false">+AVERAGE(AS21:AX21)</f>
        <v>0.757560139635108</v>
      </c>
      <c r="AZ21" s="70" t="n">
        <f aca="false">+AY21</f>
        <v>0.757560139635108</v>
      </c>
      <c r="BA21" s="65" t="n">
        <f aca="false">+AZ21*AR21</f>
        <v>3.13845560597775</v>
      </c>
    </row>
    <row r="22" s="61" customFormat="true" ht="35.1" hidden="false" customHeight="true" outlineLevel="0" collapsed="false">
      <c r="A22" s="62"/>
      <c r="B22" s="36" t="n">
        <v>11</v>
      </c>
      <c r="C22" s="36" t="s">
        <v>4</v>
      </c>
      <c r="D22" s="63" t="s">
        <v>69</v>
      </c>
      <c r="E22" s="63" t="n">
        <v>42424</v>
      </c>
      <c r="F22" s="64" t="s">
        <v>115</v>
      </c>
      <c r="G22" s="64" t="s">
        <v>123</v>
      </c>
      <c r="H22" s="65" t="s">
        <v>2</v>
      </c>
      <c r="I22" s="65" t="s">
        <v>124</v>
      </c>
      <c r="J22" s="65" t="n">
        <v>2011</v>
      </c>
      <c r="K22" s="65" t="s">
        <v>125</v>
      </c>
      <c r="L22" s="65" t="s">
        <v>125</v>
      </c>
      <c r="M22" s="65" t="s">
        <v>112</v>
      </c>
      <c r="N22" s="65" t="s">
        <v>77</v>
      </c>
      <c r="O22" s="65" t="s">
        <v>7</v>
      </c>
      <c r="P22" s="65" t="s">
        <v>76</v>
      </c>
      <c r="Q22" s="65" t="s">
        <v>76</v>
      </c>
      <c r="R22" s="65" t="s">
        <v>77</v>
      </c>
      <c r="S22" s="36" t="s">
        <v>126</v>
      </c>
      <c r="T22" s="67" t="s">
        <v>127</v>
      </c>
      <c r="U22" s="66" t="n">
        <v>2</v>
      </c>
      <c r="V22" s="68" t="s">
        <v>114</v>
      </c>
      <c r="W22" s="69" t="n">
        <v>2280</v>
      </c>
      <c r="X22" s="69" t="n">
        <v>2350</v>
      </c>
      <c r="Y22" s="69"/>
      <c r="Z22" s="69"/>
      <c r="AA22" s="69"/>
      <c r="AB22" s="69"/>
      <c r="AC22" s="69" t="n">
        <v>60</v>
      </c>
      <c r="AD22" s="69" t="n">
        <v>65</v>
      </c>
      <c r="AE22" s="69"/>
      <c r="AF22" s="69"/>
      <c r="AG22" s="69"/>
      <c r="AH22" s="69"/>
      <c r="AI22" s="70" t="n">
        <v>0.014241759442661</v>
      </c>
      <c r="AJ22" s="70" t="n">
        <v>0</v>
      </c>
      <c r="AK22" s="70" t="n">
        <v>0.00674552940119493</v>
      </c>
      <c r="AL22" s="70" t="n">
        <v>0</v>
      </c>
      <c r="AM22" s="70" t="n">
        <v>0</v>
      </c>
      <c r="AN22" s="70" t="n">
        <v>0</v>
      </c>
      <c r="AO22" s="70" t="n">
        <v>0</v>
      </c>
      <c r="AP22" s="70" t="n">
        <v>0</v>
      </c>
      <c r="AQ22" s="70" t="n">
        <f aca="false">SUM(AI22:AP22)</f>
        <v>0.020987288843856</v>
      </c>
      <c r="AR22" s="70"/>
      <c r="AS22" s="71" t="n">
        <f aca="false">+(AC22*0.9/80)^2.63526</f>
        <v>0.354953171050509</v>
      </c>
      <c r="AT22" s="71" t="n">
        <f aca="false">+(AD22*0.9/80)^2.63526</f>
        <v>0.438306840443433</v>
      </c>
      <c r="AU22" s="71"/>
      <c r="AV22" s="71"/>
      <c r="AW22" s="71"/>
      <c r="AX22" s="71"/>
      <c r="AY22" s="71" t="n">
        <f aca="false">+AVERAGE(AS22:AX22)</f>
        <v>0.396630005746971</v>
      </c>
      <c r="AZ22" s="70"/>
      <c r="BA22" s="65" t="n">
        <f aca="false">+AZ22*AR22</f>
        <v>0</v>
      </c>
    </row>
    <row r="23" s="61" customFormat="true" ht="35.1" hidden="false" customHeight="true" outlineLevel="0" collapsed="false">
      <c r="A23" s="62"/>
      <c r="B23" s="36" t="n">
        <v>12</v>
      </c>
      <c r="C23" s="36" t="s">
        <v>4</v>
      </c>
      <c r="D23" s="63" t="s">
        <v>69</v>
      </c>
      <c r="E23" s="63" t="n">
        <v>42424</v>
      </c>
      <c r="F23" s="64" t="s">
        <v>128</v>
      </c>
      <c r="G23" s="64" t="s">
        <v>129</v>
      </c>
      <c r="H23" s="65" t="s">
        <v>2</v>
      </c>
      <c r="I23" s="65" t="s">
        <v>130</v>
      </c>
      <c r="J23" s="65" t="n">
        <v>2011</v>
      </c>
      <c r="K23" s="65" t="s">
        <v>93</v>
      </c>
      <c r="L23" s="65" t="s">
        <v>93</v>
      </c>
      <c r="M23" s="65" t="s">
        <v>93</v>
      </c>
      <c r="N23" s="65" t="s">
        <v>77</v>
      </c>
      <c r="O23" s="65" t="s">
        <v>88</v>
      </c>
      <c r="P23" s="65" t="s">
        <v>75</v>
      </c>
      <c r="Q23" s="65" t="s">
        <v>76</v>
      </c>
      <c r="R23" s="65" t="s">
        <v>77</v>
      </c>
      <c r="S23" s="36" t="s">
        <v>131</v>
      </c>
      <c r="T23" s="67" t="s">
        <v>95</v>
      </c>
      <c r="U23" s="66" t="s">
        <v>96</v>
      </c>
      <c r="V23" s="68" t="s">
        <v>132</v>
      </c>
      <c r="W23" s="69" t="n">
        <v>5090</v>
      </c>
      <c r="X23" s="69" t="n">
        <v>9860</v>
      </c>
      <c r="Y23" s="69"/>
      <c r="Z23" s="69"/>
      <c r="AA23" s="69"/>
      <c r="AB23" s="69"/>
      <c r="AC23" s="69" t="n">
        <v>100</v>
      </c>
      <c r="AD23" s="69" t="n">
        <v>100</v>
      </c>
      <c r="AE23" s="69"/>
      <c r="AF23" s="69"/>
      <c r="AG23" s="69"/>
      <c r="AH23" s="69"/>
      <c r="AI23" s="70" t="n">
        <v>0.353749135487313</v>
      </c>
      <c r="AJ23" s="70" t="n">
        <v>0</v>
      </c>
      <c r="AK23" s="70" t="n">
        <v>2.0905100042431</v>
      </c>
      <c r="AL23" s="70" t="n">
        <v>0</v>
      </c>
      <c r="AM23" s="70" t="n">
        <v>0</v>
      </c>
      <c r="AN23" s="70" t="n">
        <v>0</v>
      </c>
      <c r="AO23" s="70" t="n">
        <v>0</v>
      </c>
      <c r="AP23" s="70" t="n">
        <v>0</v>
      </c>
      <c r="AQ23" s="70" t="n">
        <f aca="false">SUM(AI23:AP23)</f>
        <v>2.44425913973042</v>
      </c>
      <c r="AR23" s="70"/>
      <c r="AS23" s="71" t="n">
        <f aca="false">+(AC23*0.9/80)^2.63526</f>
        <v>1.36395548402562</v>
      </c>
      <c r="AT23" s="71" t="n">
        <f aca="false">+(AD23*0.9/80)^2.63526</f>
        <v>1.36395548402562</v>
      </c>
      <c r="AU23" s="71"/>
      <c r="AV23" s="71"/>
      <c r="AW23" s="71"/>
      <c r="AX23" s="71"/>
      <c r="AY23" s="71" t="n">
        <f aca="false">+AVERAGE(AS23:AX23)</f>
        <v>1.36395548402562</v>
      </c>
      <c r="AZ23" s="70"/>
      <c r="BA23" s="65" t="n">
        <f aca="false">+AZ23*AR23</f>
        <v>0</v>
      </c>
    </row>
    <row r="24" s="61" customFormat="true" ht="35.1" hidden="false" customHeight="true" outlineLevel="0" collapsed="false">
      <c r="A24" s="62"/>
      <c r="B24" s="36" t="n">
        <v>13</v>
      </c>
      <c r="C24" s="36" t="s">
        <v>4</v>
      </c>
      <c r="D24" s="63" t="s">
        <v>69</v>
      </c>
      <c r="E24" s="63" t="n">
        <v>42424</v>
      </c>
      <c r="F24" s="64" t="s">
        <v>133</v>
      </c>
      <c r="G24" s="64" t="s">
        <v>134</v>
      </c>
      <c r="H24" s="65" t="s">
        <v>2</v>
      </c>
      <c r="I24" s="65" t="s">
        <v>135</v>
      </c>
      <c r="J24" s="65" t="n">
        <v>2013</v>
      </c>
      <c r="K24" s="65" t="s">
        <v>93</v>
      </c>
      <c r="L24" s="65" t="s">
        <v>93</v>
      </c>
      <c r="M24" s="65" t="s">
        <v>93</v>
      </c>
      <c r="N24" s="65" t="s">
        <v>77</v>
      </c>
      <c r="O24" s="65" t="s">
        <v>136</v>
      </c>
      <c r="P24" s="65" t="s">
        <v>136</v>
      </c>
      <c r="Q24" s="65" t="s">
        <v>76</v>
      </c>
      <c r="R24" s="65" t="s">
        <v>77</v>
      </c>
      <c r="S24" s="36" t="s">
        <v>137</v>
      </c>
      <c r="T24" s="67" t="s">
        <v>79</v>
      </c>
      <c r="U24" s="66" t="s">
        <v>138</v>
      </c>
      <c r="V24" s="68" t="s">
        <v>139</v>
      </c>
      <c r="W24" s="69" t="n">
        <v>3510</v>
      </c>
      <c r="X24" s="69" t="n">
        <v>8020</v>
      </c>
      <c r="Y24" s="69"/>
      <c r="Z24" s="69"/>
      <c r="AA24" s="69"/>
      <c r="AB24" s="69"/>
      <c r="AC24" s="69" t="n">
        <v>60</v>
      </c>
      <c r="AD24" s="69" t="n">
        <v>70</v>
      </c>
      <c r="AE24" s="69"/>
      <c r="AF24" s="69"/>
      <c r="AG24" s="69"/>
      <c r="AH24" s="69"/>
      <c r="AI24" s="70" t="n">
        <v>0.079993136141657</v>
      </c>
      <c r="AJ24" s="70" t="n">
        <v>0</v>
      </c>
      <c r="AK24" s="70" t="n">
        <v>0.915044181054236</v>
      </c>
      <c r="AL24" s="70" t="n">
        <v>0</v>
      </c>
      <c r="AM24" s="70" t="n">
        <v>0</v>
      </c>
      <c r="AN24" s="70" t="n">
        <v>0</v>
      </c>
      <c r="AO24" s="70" t="n">
        <v>0</v>
      </c>
      <c r="AP24" s="70" t="n">
        <v>0</v>
      </c>
      <c r="AQ24" s="70" t="n">
        <f aca="false">SUM(AI24:AP24)</f>
        <v>0.995037317195893</v>
      </c>
      <c r="AR24" s="70"/>
      <c r="AS24" s="71" t="n">
        <f aca="false">+(AC24*0.9/80)^2.63526</f>
        <v>0.354953171050509</v>
      </c>
      <c r="AT24" s="71" t="n">
        <f aca="false">+(AD24*0.9/80)^2.63526</f>
        <v>0.532835629279926</v>
      </c>
      <c r="AU24" s="71"/>
      <c r="AV24" s="71"/>
      <c r="AW24" s="71"/>
      <c r="AX24" s="71"/>
      <c r="AY24" s="71" t="n">
        <f aca="false">+AVERAGE(AS24:AX24)</f>
        <v>0.443894400165217</v>
      </c>
      <c r="AZ24" s="70"/>
      <c r="BA24" s="65" t="n">
        <f aca="false">+AZ24*AR24</f>
        <v>0</v>
      </c>
    </row>
    <row r="25" s="61" customFormat="true" ht="35.1" hidden="false" customHeight="true" outlineLevel="0" collapsed="false">
      <c r="A25" s="62"/>
      <c r="B25" s="36" t="n">
        <v>14</v>
      </c>
      <c r="C25" s="36" t="s">
        <v>4</v>
      </c>
      <c r="D25" s="63" t="s">
        <v>69</v>
      </c>
      <c r="E25" s="63" t="n">
        <v>42424</v>
      </c>
      <c r="F25" s="64" t="s">
        <v>133</v>
      </c>
      <c r="G25" s="64" t="s">
        <v>140</v>
      </c>
      <c r="H25" s="65" t="s">
        <v>5</v>
      </c>
      <c r="I25" s="65" t="s">
        <v>117</v>
      </c>
      <c r="J25" s="65" t="n">
        <v>2012</v>
      </c>
      <c r="K25" s="65" t="s">
        <v>76</v>
      </c>
      <c r="L25" s="65" t="s">
        <v>76</v>
      </c>
      <c r="M25" s="65" t="s">
        <v>76</v>
      </c>
      <c r="N25" s="65" t="s">
        <v>77</v>
      </c>
      <c r="O25" s="65" t="s">
        <v>7</v>
      </c>
      <c r="P25" s="65" t="s">
        <v>76</v>
      </c>
      <c r="Q25" s="65" t="s">
        <v>76</v>
      </c>
      <c r="R25" s="65" t="s">
        <v>77</v>
      </c>
      <c r="S25" s="36" t="s">
        <v>118</v>
      </c>
      <c r="T25" s="67" t="s">
        <v>95</v>
      </c>
      <c r="U25" s="66" t="n">
        <v>1</v>
      </c>
      <c r="V25" s="68" t="s">
        <v>141</v>
      </c>
      <c r="W25" s="69" t="n">
        <v>4310</v>
      </c>
      <c r="X25" s="69" t="n">
        <v>3450</v>
      </c>
      <c r="Y25" s="69" t="n">
        <v>3360</v>
      </c>
      <c r="Z25" s="69"/>
      <c r="AA25" s="69"/>
      <c r="AB25" s="69"/>
      <c r="AC25" s="69" t="n">
        <v>100</v>
      </c>
      <c r="AD25" s="69" t="n">
        <v>100</v>
      </c>
      <c r="AE25" s="69" t="n">
        <v>100</v>
      </c>
      <c r="AF25" s="69"/>
      <c r="AG25" s="69"/>
      <c r="AH25" s="69"/>
      <c r="AI25" s="70" t="n">
        <v>0.181858388548858</v>
      </c>
      <c r="AJ25" s="70" t="n">
        <v>0</v>
      </c>
      <c r="AK25" s="70" t="n">
        <v>0</v>
      </c>
      <c r="AL25" s="70" t="n">
        <v>0.0413695368187356</v>
      </c>
      <c r="AM25" s="70" t="n">
        <v>0</v>
      </c>
      <c r="AN25" s="70" t="n">
        <v>0</v>
      </c>
      <c r="AO25" s="70" t="n">
        <v>0</v>
      </c>
      <c r="AP25" s="70" t="n">
        <v>0</v>
      </c>
      <c r="AQ25" s="70" t="n">
        <f aca="false">SUM(AI25:AP25)</f>
        <v>0.223227925367593</v>
      </c>
      <c r="AR25" s="70"/>
      <c r="AS25" s="71" t="n">
        <f aca="false">+(AC25*0.9/80)^2.63526</f>
        <v>1.36395548402562</v>
      </c>
      <c r="AT25" s="71" t="n">
        <f aca="false">+(AD25*0.9/80)^2.63526</f>
        <v>1.36395548402562</v>
      </c>
      <c r="AU25" s="71" t="n">
        <f aca="false">+(AE25*0.9/80)^2.63526</f>
        <v>1.36395548402562</v>
      </c>
      <c r="AV25" s="71"/>
      <c r="AW25" s="71"/>
      <c r="AX25" s="71"/>
      <c r="AY25" s="71" t="n">
        <f aca="false">+AVERAGE(AS25:AX25)</f>
        <v>1.36395548402562</v>
      </c>
      <c r="AZ25" s="70"/>
      <c r="BA25" s="65" t="n">
        <f aca="false">+AZ25*AR25</f>
        <v>0</v>
      </c>
    </row>
    <row r="26" s="61" customFormat="true" ht="35.1" hidden="false" customHeight="true" outlineLevel="0" collapsed="false">
      <c r="A26" s="62"/>
      <c r="B26" s="36" t="n">
        <v>15</v>
      </c>
      <c r="C26" s="36" t="s">
        <v>4</v>
      </c>
      <c r="D26" s="63" t="s">
        <v>69</v>
      </c>
      <c r="E26" s="63" t="n">
        <v>42424</v>
      </c>
      <c r="F26" s="64" t="s">
        <v>133</v>
      </c>
      <c r="G26" s="64" t="s">
        <v>142</v>
      </c>
      <c r="H26" s="65" t="s">
        <v>2</v>
      </c>
      <c r="I26" s="65" t="s">
        <v>72</v>
      </c>
      <c r="J26" s="65" t="n">
        <v>1982</v>
      </c>
      <c r="K26" s="65" t="s">
        <v>93</v>
      </c>
      <c r="L26" s="65" t="s">
        <v>93</v>
      </c>
      <c r="M26" s="65" t="s">
        <v>93</v>
      </c>
      <c r="N26" s="65" t="s">
        <v>77</v>
      </c>
      <c r="O26" s="36" t="s">
        <v>143</v>
      </c>
      <c r="P26" s="36" t="s">
        <v>143</v>
      </c>
      <c r="Q26" s="36" t="s">
        <v>76</v>
      </c>
      <c r="R26" s="36" t="s">
        <v>77</v>
      </c>
      <c r="S26" s="36" t="s">
        <v>144</v>
      </c>
      <c r="T26" s="67" t="n">
        <v>2000</v>
      </c>
      <c r="U26" s="66" t="s">
        <v>96</v>
      </c>
      <c r="V26" s="68" t="s">
        <v>119</v>
      </c>
      <c r="W26" s="69" t="n">
        <v>5420</v>
      </c>
      <c r="X26" s="69"/>
      <c r="Y26" s="69" t="n">
        <v>15680</v>
      </c>
      <c r="Z26" s="69"/>
      <c r="AA26" s="69"/>
      <c r="AB26" s="69"/>
      <c r="AC26" s="69" t="n">
        <v>80</v>
      </c>
      <c r="AD26" s="69" t="n">
        <v>80</v>
      </c>
      <c r="AE26" s="69"/>
      <c r="AF26" s="69"/>
      <c r="AG26" s="69"/>
      <c r="AH26" s="69"/>
      <c r="AI26" s="70" t="n">
        <v>0.454800992730544</v>
      </c>
      <c r="AJ26" s="70" t="n">
        <v>0</v>
      </c>
      <c r="AK26" s="70" t="n">
        <v>0</v>
      </c>
      <c r="AL26" s="70" t="n">
        <v>0</v>
      </c>
      <c r="AM26" s="70" t="n">
        <v>0</v>
      </c>
      <c r="AN26" s="70" t="n">
        <v>0</v>
      </c>
      <c r="AO26" s="70" t="n">
        <v>0</v>
      </c>
      <c r="AP26" s="70" t="n">
        <v>0</v>
      </c>
      <c r="AQ26" s="70" t="n">
        <f aca="false">SUM(AI26:AP26)</f>
        <v>0.454800992730544</v>
      </c>
      <c r="AR26" s="70"/>
      <c r="AS26" s="71" t="n">
        <f aca="false">+(AC26*0.9/80)^2.63526</f>
        <v>0.757560139635108</v>
      </c>
      <c r="AT26" s="71" t="n">
        <f aca="false">+(AD26*0.9/80)^2.63526</f>
        <v>0.757560139635108</v>
      </c>
      <c r="AU26" s="71"/>
      <c r="AV26" s="71"/>
      <c r="AW26" s="71"/>
      <c r="AX26" s="71"/>
      <c r="AY26" s="71" t="n">
        <f aca="false">+AVERAGE(AS26:AX26)</f>
        <v>0.757560139635108</v>
      </c>
      <c r="AZ26" s="70"/>
      <c r="BA26" s="65" t="n">
        <f aca="false">+AZ26*AR26</f>
        <v>0</v>
      </c>
    </row>
    <row r="27" s="61" customFormat="true" ht="35.1" hidden="false" customHeight="true" outlineLevel="0" collapsed="false">
      <c r="A27" s="62"/>
      <c r="B27" s="36" t="n">
        <v>16</v>
      </c>
      <c r="C27" s="36" t="s">
        <v>4</v>
      </c>
      <c r="D27" s="63" t="s">
        <v>69</v>
      </c>
      <c r="E27" s="63" t="n">
        <v>42424</v>
      </c>
      <c r="F27" s="64" t="s">
        <v>145</v>
      </c>
      <c r="G27" s="64" t="s">
        <v>146</v>
      </c>
      <c r="H27" s="65" t="s">
        <v>2</v>
      </c>
      <c r="I27" s="65" t="s">
        <v>147</v>
      </c>
      <c r="J27" s="65" t="n">
        <v>2015</v>
      </c>
      <c r="K27" s="65" t="s">
        <v>93</v>
      </c>
      <c r="L27" s="65" t="s">
        <v>93</v>
      </c>
      <c r="M27" s="65" t="s">
        <v>93</v>
      </c>
      <c r="N27" s="65" t="s">
        <v>77</v>
      </c>
      <c r="O27" s="36" t="s">
        <v>103</v>
      </c>
      <c r="P27" s="36" t="s">
        <v>103</v>
      </c>
      <c r="Q27" s="36" t="s">
        <v>76</v>
      </c>
      <c r="R27" s="36" t="s">
        <v>77</v>
      </c>
      <c r="S27" s="36" t="s">
        <v>137</v>
      </c>
      <c r="T27" s="67" t="s">
        <v>79</v>
      </c>
      <c r="U27" s="66" t="s">
        <v>138</v>
      </c>
      <c r="V27" s="68" t="s">
        <v>148</v>
      </c>
      <c r="W27" s="69" t="n">
        <v>2730</v>
      </c>
      <c r="X27" s="69" t="n">
        <v>4280</v>
      </c>
      <c r="Y27" s="69"/>
      <c r="Z27" s="69"/>
      <c r="AA27" s="69"/>
      <c r="AB27" s="69"/>
      <c r="AC27" s="69" t="n">
        <v>45</v>
      </c>
      <c r="AD27" s="69" t="n">
        <v>55</v>
      </c>
      <c r="AE27" s="69"/>
      <c r="AF27" s="69"/>
      <c r="AG27" s="69"/>
      <c r="AH27" s="69"/>
      <c r="AI27" s="70" t="n">
        <v>0.0292735131650844</v>
      </c>
      <c r="AJ27" s="70" t="n">
        <v>0</v>
      </c>
      <c r="AK27" s="70" t="n">
        <v>0.0742197806537779</v>
      </c>
      <c r="AL27" s="70" t="n">
        <v>0</v>
      </c>
      <c r="AM27" s="70" t="n">
        <v>0</v>
      </c>
      <c r="AN27" s="70" t="n">
        <v>0</v>
      </c>
      <c r="AO27" s="70" t="n">
        <v>0</v>
      </c>
      <c r="AP27" s="70" t="n">
        <v>0</v>
      </c>
      <c r="AQ27" s="70" t="n">
        <f aca="false">SUM(AI27:AP27)</f>
        <v>0.103493293818862</v>
      </c>
      <c r="AR27" s="70"/>
      <c r="AS27" s="71" t="n">
        <f aca="false">+(AC27*0.9/80)^2.63526</f>
        <v>0.166312543449683</v>
      </c>
      <c r="AT27" s="71" t="n">
        <f aca="false">+(AD27*0.9/80)^2.63526</f>
        <v>0.282220383335483</v>
      </c>
      <c r="AU27" s="71"/>
      <c r="AV27" s="71"/>
      <c r="AW27" s="71"/>
      <c r="AX27" s="71"/>
      <c r="AY27" s="71" t="n">
        <f aca="false">+AVERAGE(AS27:AX27)</f>
        <v>0.224266463392583</v>
      </c>
      <c r="AZ27" s="70"/>
      <c r="BA27" s="65" t="n">
        <f aca="false">+AZ27*AR27</f>
        <v>0</v>
      </c>
    </row>
    <row r="28" s="61" customFormat="true" ht="35.1" hidden="false" customHeight="true" outlineLevel="0" collapsed="false">
      <c r="A28" s="62"/>
      <c r="B28" s="36" t="n">
        <v>17</v>
      </c>
      <c r="C28" s="36" t="s">
        <v>4</v>
      </c>
      <c r="D28" s="63" t="s">
        <v>69</v>
      </c>
      <c r="E28" s="63" t="n">
        <v>42424</v>
      </c>
      <c r="F28" s="64" t="s">
        <v>145</v>
      </c>
      <c r="G28" s="64" t="s">
        <v>149</v>
      </c>
      <c r="H28" s="65" t="s">
        <v>2</v>
      </c>
      <c r="I28" s="65" t="s">
        <v>72</v>
      </c>
      <c r="J28" s="65" t="n">
        <v>1982</v>
      </c>
      <c r="K28" s="36" t="s">
        <v>150</v>
      </c>
      <c r="L28" s="65" t="s">
        <v>125</v>
      </c>
      <c r="M28" s="65" t="s">
        <v>112</v>
      </c>
      <c r="N28" s="65" t="s">
        <v>77</v>
      </c>
      <c r="O28" s="65" t="s">
        <v>88</v>
      </c>
      <c r="P28" s="65" t="s">
        <v>75</v>
      </c>
      <c r="Q28" s="65" t="s">
        <v>76</v>
      </c>
      <c r="R28" s="65" t="s">
        <v>77</v>
      </c>
      <c r="S28" s="36" t="s">
        <v>78</v>
      </c>
      <c r="T28" s="67" t="s">
        <v>95</v>
      </c>
      <c r="U28" s="66" t="n">
        <v>8</v>
      </c>
      <c r="V28" s="68" t="s">
        <v>119</v>
      </c>
      <c r="W28" s="69" t="n">
        <v>5920</v>
      </c>
      <c r="X28" s="69" t="n">
        <v>16040</v>
      </c>
      <c r="Y28" s="69"/>
      <c r="Z28" s="69"/>
      <c r="AA28" s="69"/>
      <c r="AB28" s="69"/>
      <c r="AC28" s="69" t="n">
        <v>80</v>
      </c>
      <c r="AD28" s="69" t="n">
        <v>80</v>
      </c>
      <c r="AE28" s="69"/>
      <c r="AF28" s="69"/>
      <c r="AG28" s="69"/>
      <c r="AH28" s="69"/>
      <c r="AI28" s="70" t="n">
        <v>0.647308164371826</v>
      </c>
      <c r="AJ28" s="70" t="n">
        <v>0</v>
      </c>
      <c r="AK28" s="70" t="n">
        <v>14.6407068968678</v>
      </c>
      <c r="AL28" s="70" t="n">
        <v>0</v>
      </c>
      <c r="AM28" s="70" t="n">
        <v>0</v>
      </c>
      <c r="AN28" s="70" t="n">
        <v>0</v>
      </c>
      <c r="AO28" s="70" t="n">
        <v>0</v>
      </c>
      <c r="AP28" s="70" t="n">
        <v>0</v>
      </c>
      <c r="AQ28" s="70" t="n">
        <f aca="false">SUM(AI28:AP28)</f>
        <v>15.2880150612396</v>
      </c>
      <c r="AR28" s="70"/>
      <c r="AS28" s="71" t="n">
        <f aca="false">+(AC28*0.9/80)^2.63526</f>
        <v>0.757560139635108</v>
      </c>
      <c r="AT28" s="71" t="n">
        <f aca="false">+(AD28*0.9/80)^2.63526</f>
        <v>0.757560139635108</v>
      </c>
      <c r="AU28" s="71"/>
      <c r="AV28" s="71"/>
      <c r="AW28" s="71"/>
      <c r="AX28" s="71"/>
      <c r="AY28" s="71" t="n">
        <f aca="false">+AVERAGE(AS28:AX28)</f>
        <v>0.757560139635108</v>
      </c>
      <c r="AZ28" s="70"/>
      <c r="BA28" s="65" t="n">
        <f aca="false">+AZ28*AR28</f>
        <v>0</v>
      </c>
    </row>
    <row r="29" s="61" customFormat="true" ht="35.1" hidden="false" customHeight="true" outlineLevel="0" collapsed="false">
      <c r="A29" s="62"/>
      <c r="B29" s="36" t="n">
        <v>18</v>
      </c>
      <c r="C29" s="36" t="s">
        <v>4</v>
      </c>
      <c r="D29" s="63" t="s">
        <v>69</v>
      </c>
      <c r="E29" s="63" t="n">
        <v>42424</v>
      </c>
      <c r="F29" s="64" t="s">
        <v>145</v>
      </c>
      <c r="G29" s="64" t="s">
        <v>151</v>
      </c>
      <c r="H29" s="65" t="s">
        <v>2</v>
      </c>
      <c r="I29" s="65" t="s">
        <v>135</v>
      </c>
      <c r="J29" s="65" t="n">
        <v>2011</v>
      </c>
      <c r="K29" s="65" t="s">
        <v>111</v>
      </c>
      <c r="L29" s="65" t="s">
        <v>111</v>
      </c>
      <c r="M29" s="65" t="s">
        <v>112</v>
      </c>
      <c r="N29" s="65" t="s">
        <v>77</v>
      </c>
      <c r="O29" s="65" t="s">
        <v>88</v>
      </c>
      <c r="P29" s="65" t="s">
        <v>75</v>
      </c>
      <c r="Q29" s="65" t="s">
        <v>76</v>
      </c>
      <c r="R29" s="65" t="s">
        <v>77</v>
      </c>
      <c r="S29" s="36" t="s">
        <v>137</v>
      </c>
      <c r="T29" s="67" t="s">
        <v>79</v>
      </c>
      <c r="U29" s="66" t="n">
        <v>15</v>
      </c>
      <c r="V29" s="36" t="s">
        <v>114</v>
      </c>
      <c r="W29" s="69" t="n">
        <v>3600</v>
      </c>
      <c r="X29" s="69" t="n">
        <v>7220</v>
      </c>
      <c r="Y29" s="69"/>
      <c r="Z29" s="69"/>
      <c r="AA29" s="69"/>
      <c r="AB29" s="69"/>
      <c r="AC29" s="69" t="n">
        <v>65</v>
      </c>
      <c r="AD29" s="69" t="n">
        <v>65</v>
      </c>
      <c r="AE29" s="69"/>
      <c r="AF29" s="69"/>
      <c r="AG29" s="69"/>
      <c r="AH29" s="69"/>
      <c r="AI29" s="70" t="n">
        <v>0.0885185438153131</v>
      </c>
      <c r="AJ29" s="70" t="n">
        <v>0</v>
      </c>
      <c r="AK29" s="70" t="n">
        <v>0.601026167499658</v>
      </c>
      <c r="AL29" s="70" t="n">
        <v>0</v>
      </c>
      <c r="AM29" s="70" t="n">
        <v>0</v>
      </c>
      <c r="AN29" s="70" t="n">
        <v>0</v>
      </c>
      <c r="AO29" s="70" t="n">
        <v>0</v>
      </c>
      <c r="AP29" s="70" t="n">
        <v>0</v>
      </c>
      <c r="AQ29" s="70" t="n">
        <f aca="false">SUM(AI29:AP29)</f>
        <v>0.689544711314971</v>
      </c>
      <c r="AR29" s="70"/>
      <c r="AS29" s="71" t="n">
        <f aca="false">+(AC29*0.9/80)^2.63526</f>
        <v>0.438306840443433</v>
      </c>
      <c r="AT29" s="71" t="n">
        <f aca="false">+(AD29*0.9/80)^2.63526</f>
        <v>0.438306840443433</v>
      </c>
      <c r="AU29" s="71"/>
      <c r="AV29" s="71"/>
      <c r="AW29" s="71"/>
      <c r="AX29" s="71"/>
      <c r="AY29" s="71" t="n">
        <f aca="false">+AVERAGE(AS29:AX29)</f>
        <v>0.438306840443433</v>
      </c>
      <c r="AZ29" s="70"/>
      <c r="BA29" s="65" t="n">
        <f aca="false">+AZ29*AR29</f>
        <v>0</v>
      </c>
    </row>
    <row r="30" s="61" customFormat="true" ht="35.1" hidden="false" customHeight="true" outlineLevel="0" collapsed="false">
      <c r="A30" s="62"/>
      <c r="B30" s="36" t="n">
        <v>19</v>
      </c>
      <c r="C30" s="36" t="s">
        <v>4</v>
      </c>
      <c r="D30" s="63" t="s">
        <v>69</v>
      </c>
      <c r="E30" s="63" t="n">
        <v>42424</v>
      </c>
      <c r="F30" s="64" t="s">
        <v>145</v>
      </c>
      <c r="G30" s="64" t="s">
        <v>152</v>
      </c>
      <c r="H30" s="65" t="s">
        <v>5</v>
      </c>
      <c r="I30" s="65" t="s">
        <v>92</v>
      </c>
      <c r="J30" s="65" t="n">
        <v>2007</v>
      </c>
      <c r="K30" s="65" t="s">
        <v>111</v>
      </c>
      <c r="L30" s="65" t="s">
        <v>111</v>
      </c>
      <c r="M30" s="65" t="s">
        <v>112</v>
      </c>
      <c r="N30" s="65" t="s">
        <v>77</v>
      </c>
      <c r="O30" s="36" t="s">
        <v>153</v>
      </c>
      <c r="P30" s="36" t="s">
        <v>153</v>
      </c>
      <c r="Q30" s="36" t="s">
        <v>76</v>
      </c>
      <c r="R30" s="36" t="s">
        <v>77</v>
      </c>
      <c r="S30" s="36" t="s">
        <v>107</v>
      </c>
      <c r="T30" s="67" t="s">
        <v>79</v>
      </c>
      <c r="U30" s="66" t="s">
        <v>89</v>
      </c>
      <c r="V30" s="36" t="s">
        <v>107</v>
      </c>
      <c r="W30" s="69" t="n">
        <v>5240</v>
      </c>
      <c r="X30" s="69" t="n">
        <v>5380</v>
      </c>
      <c r="Y30" s="69" t="n">
        <v>5060</v>
      </c>
      <c r="Z30" s="69"/>
      <c r="AA30" s="69"/>
      <c r="AB30" s="69"/>
      <c r="AC30" s="69" t="n">
        <v>90</v>
      </c>
      <c r="AD30" s="69" t="n">
        <v>90</v>
      </c>
      <c r="AE30" s="69" t="n">
        <v>90</v>
      </c>
      <c r="AF30" s="69"/>
      <c r="AG30" s="69"/>
      <c r="AH30" s="69"/>
      <c r="AI30" s="70" t="n">
        <v>0.39732821461126</v>
      </c>
      <c r="AJ30" s="70" t="n">
        <v>0</v>
      </c>
      <c r="AK30" s="70" t="n">
        <v>0</v>
      </c>
      <c r="AL30" s="70" t="n">
        <v>0.228504209735941</v>
      </c>
      <c r="AM30" s="70" t="n">
        <v>0</v>
      </c>
      <c r="AN30" s="70" t="n">
        <v>0</v>
      </c>
      <c r="AO30" s="70" t="n">
        <v>0</v>
      </c>
      <c r="AP30" s="70" t="n">
        <v>0</v>
      </c>
      <c r="AQ30" s="70" t="n">
        <f aca="false">SUM(AI30:AP30)</f>
        <v>0.625832424347201</v>
      </c>
      <c r="AR30" s="70"/>
      <c r="AS30" s="71" t="n">
        <f aca="false">+(AC30*0.9/80)^2.63526</f>
        <v>1.03327830693452</v>
      </c>
      <c r="AT30" s="71" t="n">
        <f aca="false">+(AD30*0.9/80)^2.63526</f>
        <v>1.03327830693452</v>
      </c>
      <c r="AU30" s="71" t="n">
        <f aca="false">+(AE30*0.9/80)^2.63526</f>
        <v>1.03327830693452</v>
      </c>
      <c r="AV30" s="71"/>
      <c r="AW30" s="71"/>
      <c r="AX30" s="71"/>
      <c r="AY30" s="71" t="n">
        <f aca="false">+AVERAGE(AS30:AX30)</f>
        <v>1.03327830693452</v>
      </c>
      <c r="AZ30" s="70"/>
      <c r="BA30" s="65" t="n">
        <f aca="false">+AZ30*AR30</f>
        <v>0</v>
      </c>
    </row>
    <row r="31" s="61" customFormat="true" ht="35.1" hidden="false" customHeight="true" outlineLevel="0" collapsed="false">
      <c r="A31" s="62"/>
      <c r="B31" s="36" t="n">
        <v>20</v>
      </c>
      <c r="C31" s="36" t="s">
        <v>4</v>
      </c>
      <c r="D31" s="63" t="s">
        <v>69</v>
      </c>
      <c r="E31" s="63" t="n">
        <v>42424</v>
      </c>
      <c r="F31" s="64" t="s">
        <v>145</v>
      </c>
      <c r="G31" s="64" t="s">
        <v>154</v>
      </c>
      <c r="H31" s="65" t="s">
        <v>5</v>
      </c>
      <c r="I31" s="65" t="s">
        <v>92</v>
      </c>
      <c r="J31" s="65" t="n">
        <v>2010</v>
      </c>
      <c r="K31" s="65" t="s">
        <v>73</v>
      </c>
      <c r="L31" s="65" t="s">
        <v>73</v>
      </c>
      <c r="M31" s="65" t="s">
        <v>73</v>
      </c>
      <c r="N31" s="65" t="s">
        <v>73</v>
      </c>
      <c r="O31" s="65" t="s">
        <v>88</v>
      </c>
      <c r="P31" s="65" t="s">
        <v>75</v>
      </c>
      <c r="Q31" s="65" t="s">
        <v>76</v>
      </c>
      <c r="R31" s="65" t="s">
        <v>77</v>
      </c>
      <c r="S31" s="36" t="s">
        <v>78</v>
      </c>
      <c r="T31" s="67" t="s">
        <v>95</v>
      </c>
      <c r="U31" s="66" t="s">
        <v>89</v>
      </c>
      <c r="V31" s="36" t="s">
        <v>155</v>
      </c>
      <c r="W31" s="69" t="n">
        <v>9220</v>
      </c>
      <c r="X31" s="69" t="n">
        <v>13550</v>
      </c>
      <c r="Y31" s="69" t="n">
        <v>13160</v>
      </c>
      <c r="Z31" s="69"/>
      <c r="AA31" s="69"/>
      <c r="AB31" s="69"/>
      <c r="AC31" s="69" t="n">
        <v>90</v>
      </c>
      <c r="AD31" s="69" t="n">
        <v>90</v>
      </c>
      <c r="AE31" s="69" t="n">
        <v>90</v>
      </c>
      <c r="AF31" s="69"/>
      <c r="AG31" s="69"/>
      <c r="AH31" s="69"/>
      <c r="AI31" s="70" t="n">
        <v>3.80844722717618</v>
      </c>
      <c r="AJ31" s="70" t="n">
        <v>0</v>
      </c>
      <c r="AK31" s="70" t="n">
        <v>0</v>
      </c>
      <c r="AL31" s="70" t="n">
        <v>9.79011431518393</v>
      </c>
      <c r="AM31" s="70" t="n">
        <v>0</v>
      </c>
      <c r="AN31" s="70" t="n">
        <v>0</v>
      </c>
      <c r="AO31" s="70" t="n">
        <v>0</v>
      </c>
      <c r="AP31" s="70" t="n">
        <v>0</v>
      </c>
      <c r="AQ31" s="70" t="n">
        <f aca="false">SUM(AI31:AP31)</f>
        <v>13.5985615423601</v>
      </c>
      <c r="AR31" s="70"/>
      <c r="AS31" s="71" t="n">
        <f aca="false">+(AC31*0.9/80)^2.63526</f>
        <v>1.03327830693452</v>
      </c>
      <c r="AT31" s="71" t="n">
        <f aca="false">+(AD31*0.9/80)^2.63526</f>
        <v>1.03327830693452</v>
      </c>
      <c r="AU31" s="71" t="n">
        <f aca="false">+(AE31*0.9/80)^2.63526</f>
        <v>1.03327830693452</v>
      </c>
      <c r="AV31" s="71"/>
      <c r="AW31" s="71"/>
      <c r="AX31" s="71"/>
      <c r="AY31" s="71" t="n">
        <f aca="false">+AVERAGE(AS31:AX31)</f>
        <v>1.03327830693452</v>
      </c>
      <c r="AZ31" s="70"/>
      <c r="BA31" s="65" t="n">
        <f aca="false">+AZ31*AR31</f>
        <v>0</v>
      </c>
    </row>
    <row r="32" s="61" customFormat="true" ht="35.1" hidden="false" customHeight="true" outlineLevel="0" collapsed="false">
      <c r="A32" s="62"/>
      <c r="B32" s="36" t="n">
        <v>21</v>
      </c>
      <c r="C32" s="36" t="s">
        <v>4</v>
      </c>
      <c r="D32" s="63" t="s">
        <v>69</v>
      </c>
      <c r="E32" s="63" t="n">
        <v>42424</v>
      </c>
      <c r="F32" s="64" t="s">
        <v>156</v>
      </c>
      <c r="G32" s="64" t="s">
        <v>157</v>
      </c>
      <c r="H32" s="65" t="s">
        <v>10</v>
      </c>
      <c r="I32" s="65" t="s">
        <v>158</v>
      </c>
      <c r="J32" s="65" t="n">
        <v>2010</v>
      </c>
      <c r="K32" s="65" t="s">
        <v>93</v>
      </c>
      <c r="L32" s="65" t="s">
        <v>93</v>
      </c>
      <c r="M32" s="65" t="s">
        <v>93</v>
      </c>
      <c r="N32" s="65" t="s">
        <v>77</v>
      </c>
      <c r="O32" s="65" t="s">
        <v>88</v>
      </c>
      <c r="P32" s="65" t="s">
        <v>75</v>
      </c>
      <c r="Q32" s="65" t="s">
        <v>76</v>
      </c>
      <c r="R32" s="65" t="s">
        <v>77</v>
      </c>
      <c r="S32" s="36" t="s">
        <v>159</v>
      </c>
      <c r="T32" s="67" t="s">
        <v>95</v>
      </c>
      <c r="U32" s="66" t="s">
        <v>96</v>
      </c>
      <c r="V32" s="36" t="n">
        <v>16500</v>
      </c>
      <c r="W32" s="69" t="n">
        <v>8840</v>
      </c>
      <c r="X32" s="69" t="n">
        <v>10600</v>
      </c>
      <c r="Y32" s="69" t="n">
        <v>10260</v>
      </c>
      <c r="Z32" s="69" t="n">
        <v>5860</v>
      </c>
      <c r="AA32" s="69"/>
      <c r="AB32" s="69"/>
      <c r="AC32" s="69" t="n">
        <v>100</v>
      </c>
      <c r="AD32" s="69" t="n">
        <v>100</v>
      </c>
      <c r="AE32" s="69" t="n">
        <v>100</v>
      </c>
      <c r="AF32" s="69" t="n">
        <v>100</v>
      </c>
      <c r="AG32" s="69"/>
      <c r="AH32" s="69"/>
      <c r="AI32" s="70" t="n">
        <v>3.21835033665818</v>
      </c>
      <c r="AJ32" s="70" t="n">
        <v>0</v>
      </c>
      <c r="AK32" s="70" t="n">
        <v>0</v>
      </c>
      <c r="AL32" s="70" t="n">
        <v>0</v>
      </c>
      <c r="AM32" s="70" t="n">
        <v>0</v>
      </c>
      <c r="AN32" s="70" t="n">
        <v>2.17235161906355</v>
      </c>
      <c r="AO32" s="70" t="n">
        <v>0</v>
      </c>
      <c r="AP32" s="70" t="n">
        <v>0</v>
      </c>
      <c r="AQ32" s="70" t="n">
        <f aca="false">SUM(AI32:AP32)</f>
        <v>5.39070195572172</v>
      </c>
      <c r="AR32" s="70" t="n">
        <f aca="false">+AQ32</f>
        <v>5.39070195572172</v>
      </c>
      <c r="AS32" s="71" t="n">
        <f aca="false">+(AC32*0.9/80)^2.63526</f>
        <v>1.36395548402562</v>
      </c>
      <c r="AT32" s="71" t="n">
        <f aca="false">+(AD32*0.9/80)^2.63526</f>
        <v>1.36395548402562</v>
      </c>
      <c r="AU32" s="71" t="n">
        <f aca="false">+(AE32*0.9/80)^2.63526</f>
        <v>1.36395548402562</v>
      </c>
      <c r="AV32" s="71" t="n">
        <f aca="false">+(AF32*0.9/80)^2.63526</f>
        <v>1.36395548402562</v>
      </c>
      <c r="AW32" s="71"/>
      <c r="AX32" s="71"/>
      <c r="AY32" s="71" t="n">
        <f aca="false">+AVERAGE(AS32:AX32)</f>
        <v>1.36395548402562</v>
      </c>
      <c r="AZ32" s="70" t="n">
        <f aca="false">+AY32</f>
        <v>1.36395548402562</v>
      </c>
      <c r="BA32" s="65" t="n">
        <f aca="false">+AZ32*AR32</f>
        <v>7.35267749525429</v>
      </c>
    </row>
    <row r="33" s="61" customFormat="true" ht="35.1" hidden="false" customHeight="true" outlineLevel="0" collapsed="false">
      <c r="A33" s="62"/>
      <c r="B33" s="36" t="n">
        <v>22</v>
      </c>
      <c r="C33" s="36" t="s">
        <v>4</v>
      </c>
      <c r="D33" s="63" t="s">
        <v>69</v>
      </c>
      <c r="E33" s="63" t="n">
        <v>42424</v>
      </c>
      <c r="F33" s="64" t="s">
        <v>156</v>
      </c>
      <c r="G33" s="64" t="s">
        <v>160</v>
      </c>
      <c r="H33" s="65" t="s">
        <v>2</v>
      </c>
      <c r="I33" s="65" t="s">
        <v>135</v>
      </c>
      <c r="J33" s="65" t="n">
        <v>1996</v>
      </c>
      <c r="K33" s="65" t="s">
        <v>111</v>
      </c>
      <c r="L33" s="65" t="s">
        <v>111</v>
      </c>
      <c r="M33" s="65" t="s">
        <v>112</v>
      </c>
      <c r="N33" s="65" t="s">
        <v>77</v>
      </c>
      <c r="O33" s="65" t="s">
        <v>88</v>
      </c>
      <c r="P33" s="65" t="s">
        <v>75</v>
      </c>
      <c r="Q33" s="65" t="s">
        <v>76</v>
      </c>
      <c r="R33" s="65" t="s">
        <v>77</v>
      </c>
      <c r="S33" s="36" t="s">
        <v>113</v>
      </c>
      <c r="T33" s="67" t="s">
        <v>127</v>
      </c>
      <c r="U33" s="66" t="s">
        <v>138</v>
      </c>
      <c r="V33" s="36" t="s">
        <v>161</v>
      </c>
      <c r="W33" s="69" t="n">
        <v>3820</v>
      </c>
      <c r="X33" s="69" t="n">
        <v>9260</v>
      </c>
      <c r="Y33" s="69"/>
      <c r="Z33" s="69"/>
      <c r="AA33" s="69"/>
      <c r="AB33" s="69"/>
      <c r="AC33" s="69" t="n">
        <v>60</v>
      </c>
      <c r="AD33" s="69" t="n">
        <v>60</v>
      </c>
      <c r="AE33" s="69"/>
      <c r="AF33" s="69"/>
      <c r="AG33" s="69"/>
      <c r="AH33" s="69"/>
      <c r="AI33" s="70" t="n">
        <v>0.112221923804368</v>
      </c>
      <c r="AJ33" s="70" t="n">
        <v>0</v>
      </c>
      <c r="AK33" s="70" t="n">
        <v>1.62625459693866</v>
      </c>
      <c r="AL33" s="70" t="n">
        <v>0</v>
      </c>
      <c r="AM33" s="70" t="n">
        <v>0</v>
      </c>
      <c r="AN33" s="70" t="n">
        <v>0</v>
      </c>
      <c r="AO33" s="70" t="n">
        <v>0</v>
      </c>
      <c r="AP33" s="70" t="n">
        <v>0</v>
      </c>
      <c r="AQ33" s="70" t="n">
        <f aca="false">SUM(AI33:AP33)</f>
        <v>1.73847652074303</v>
      </c>
      <c r="AR33" s="70"/>
      <c r="AS33" s="71" t="n">
        <f aca="false">+(AC33*0.9/80)^2.63526</f>
        <v>0.354953171050509</v>
      </c>
      <c r="AT33" s="71" t="n">
        <f aca="false">+(AD33*0.9/80)^2.63526</f>
        <v>0.354953171050509</v>
      </c>
      <c r="AU33" s="71"/>
      <c r="AV33" s="71"/>
      <c r="AW33" s="71"/>
      <c r="AX33" s="71"/>
      <c r="AY33" s="71" t="n">
        <f aca="false">+AVERAGE(AS33:AX33)</f>
        <v>0.354953171050509</v>
      </c>
      <c r="AZ33" s="70"/>
      <c r="BA33" s="65" t="n">
        <f aca="false">+AZ33*AR33</f>
        <v>0</v>
      </c>
    </row>
    <row r="34" s="61" customFormat="true" ht="35.1" hidden="false" customHeight="true" outlineLevel="0" collapsed="false">
      <c r="A34" s="62"/>
      <c r="B34" s="36" t="n">
        <v>23</v>
      </c>
      <c r="C34" s="36" t="s">
        <v>162</v>
      </c>
      <c r="D34" s="63" t="s">
        <v>163</v>
      </c>
      <c r="E34" s="63" t="n">
        <v>42425</v>
      </c>
      <c r="F34" s="64" t="s">
        <v>164</v>
      </c>
      <c r="G34" s="64" t="s">
        <v>165</v>
      </c>
      <c r="H34" s="65" t="s">
        <v>1</v>
      </c>
      <c r="I34" s="65" t="s">
        <v>121</v>
      </c>
      <c r="J34" s="65" t="n">
        <v>2008</v>
      </c>
      <c r="K34" s="65" t="s">
        <v>76</v>
      </c>
      <c r="L34" s="65" t="s">
        <v>76</v>
      </c>
      <c r="M34" s="65" t="s">
        <v>76</v>
      </c>
      <c r="N34" s="65" t="s">
        <v>77</v>
      </c>
      <c r="O34" s="65" t="s">
        <v>93</v>
      </c>
      <c r="P34" s="65" t="s">
        <v>93</v>
      </c>
      <c r="Q34" s="65" t="s">
        <v>93</v>
      </c>
      <c r="R34" s="65" t="s">
        <v>77</v>
      </c>
      <c r="S34" s="36" t="s">
        <v>122</v>
      </c>
      <c r="T34" s="67" t="n">
        <v>60</v>
      </c>
      <c r="U34" s="66"/>
      <c r="V34" s="68" t="s">
        <v>122</v>
      </c>
      <c r="W34" s="69" t="n">
        <v>6070</v>
      </c>
      <c r="X34" s="69" t="n">
        <v>5610</v>
      </c>
      <c r="Y34" s="69"/>
      <c r="Z34" s="69"/>
      <c r="AA34" s="69"/>
      <c r="AB34" s="69"/>
      <c r="AC34" s="69" t="n">
        <v>80</v>
      </c>
      <c r="AD34" s="69" t="n">
        <v>80</v>
      </c>
      <c r="AE34" s="69"/>
      <c r="AF34" s="69"/>
      <c r="AG34" s="69"/>
      <c r="AH34" s="69"/>
      <c r="AI34" s="70" t="n">
        <v>0.715449561991271</v>
      </c>
      <c r="AJ34" s="70" t="n">
        <v>0</v>
      </c>
      <c r="AK34" s="70" t="n">
        <v>0.219076621839657</v>
      </c>
      <c r="AL34" s="70" t="n">
        <v>0</v>
      </c>
      <c r="AM34" s="70" t="n">
        <v>0</v>
      </c>
      <c r="AN34" s="70" t="n">
        <v>0</v>
      </c>
      <c r="AO34" s="70" t="n">
        <v>0</v>
      </c>
      <c r="AP34" s="70" t="n">
        <v>0</v>
      </c>
      <c r="AQ34" s="70" t="n">
        <f aca="false">SUM(AI34:AP34)</f>
        <v>0.934526183830928</v>
      </c>
      <c r="AR34" s="70"/>
      <c r="AS34" s="71" t="n">
        <f aca="false">+(AC34*0.9/80)^2.63526</f>
        <v>0.757560139635108</v>
      </c>
      <c r="AT34" s="71" t="n">
        <f aca="false">+(AD34*0.9/80)^2.63526</f>
        <v>0.757560139635108</v>
      </c>
      <c r="AU34" s="71"/>
      <c r="AV34" s="71"/>
      <c r="AW34" s="71"/>
      <c r="AX34" s="71"/>
      <c r="AY34" s="71" t="n">
        <f aca="false">+AVERAGE(AS34:AX34)</f>
        <v>0.757560139635108</v>
      </c>
      <c r="AZ34" s="70"/>
      <c r="BA34" s="65" t="n">
        <f aca="false">+AZ34*AR34</f>
        <v>0</v>
      </c>
    </row>
    <row r="35" s="61" customFormat="true" ht="35.1" hidden="false" customHeight="true" outlineLevel="0" collapsed="false">
      <c r="A35" s="62"/>
      <c r="B35" s="36" t="n">
        <v>24</v>
      </c>
      <c r="C35" s="36" t="s">
        <v>162</v>
      </c>
      <c r="D35" s="63" t="s">
        <v>163</v>
      </c>
      <c r="E35" s="63" t="n">
        <v>42425</v>
      </c>
      <c r="F35" s="64" t="s">
        <v>164</v>
      </c>
      <c r="G35" s="64" t="s">
        <v>166</v>
      </c>
      <c r="H35" s="65" t="s">
        <v>5</v>
      </c>
      <c r="I35" s="65" t="s">
        <v>167</v>
      </c>
      <c r="J35" s="65" t="n">
        <v>2011</v>
      </c>
      <c r="K35" s="65" t="s">
        <v>7</v>
      </c>
      <c r="L35" s="65" t="s">
        <v>76</v>
      </c>
      <c r="M35" s="65" t="s">
        <v>76</v>
      </c>
      <c r="N35" s="65" t="s">
        <v>77</v>
      </c>
      <c r="O35" s="36" t="s">
        <v>150</v>
      </c>
      <c r="P35" s="65" t="s">
        <v>125</v>
      </c>
      <c r="Q35" s="65" t="s">
        <v>112</v>
      </c>
      <c r="R35" s="65" t="s">
        <v>77</v>
      </c>
      <c r="S35" s="36" t="s">
        <v>107</v>
      </c>
      <c r="T35" s="67"/>
      <c r="U35" s="66" t="n">
        <v>3</v>
      </c>
      <c r="V35" s="36" t="s">
        <v>107</v>
      </c>
      <c r="W35" s="69" t="n">
        <v>5000</v>
      </c>
      <c r="X35" s="69" t="n">
        <v>5970</v>
      </c>
      <c r="Y35" s="69" t="n">
        <v>5760</v>
      </c>
      <c r="Z35" s="69"/>
      <c r="AA35" s="69"/>
      <c r="AB35" s="69"/>
      <c r="AC35" s="69" t="n">
        <v>80</v>
      </c>
      <c r="AD35" s="69" t="n">
        <v>85</v>
      </c>
      <c r="AE35" s="69" t="n">
        <v>85</v>
      </c>
      <c r="AF35" s="69"/>
      <c r="AG35" s="69"/>
      <c r="AH35" s="69"/>
      <c r="AI35" s="70" t="n">
        <v>0.329385346916026</v>
      </c>
      <c r="AJ35" s="70" t="n">
        <v>0</v>
      </c>
      <c r="AK35" s="70" t="n">
        <v>0</v>
      </c>
      <c r="AL35" s="70" t="n">
        <v>0.364153307843008</v>
      </c>
      <c r="AM35" s="70" t="n">
        <v>0</v>
      </c>
      <c r="AN35" s="70" t="n">
        <v>0</v>
      </c>
      <c r="AO35" s="70" t="n">
        <v>0</v>
      </c>
      <c r="AP35" s="70" t="n">
        <v>0</v>
      </c>
      <c r="AQ35" s="70" t="n">
        <f aca="false">SUM(AI35:AP35)</f>
        <v>0.693538654759033</v>
      </c>
      <c r="AR35" s="70"/>
      <c r="AS35" s="71" t="n">
        <f aca="false">+(AC35*0.9/80)^2.63526</f>
        <v>0.757560139635108</v>
      </c>
      <c r="AT35" s="71" t="n">
        <f aca="false">+(AD35*0.9/80)^2.63526</f>
        <v>0.888793182087791</v>
      </c>
      <c r="AU35" s="71" t="n">
        <f aca="false">+(AE35*0.9/80)^2.63526</f>
        <v>0.888793182087791</v>
      </c>
      <c r="AV35" s="71"/>
      <c r="AW35" s="71"/>
      <c r="AX35" s="71"/>
      <c r="AY35" s="71" t="n">
        <f aca="false">+AVERAGE(AS35:AX35)</f>
        <v>0.845048834603563</v>
      </c>
      <c r="AZ35" s="70"/>
      <c r="BA35" s="65" t="n">
        <f aca="false">+AZ35*AR35</f>
        <v>0</v>
      </c>
    </row>
    <row r="36" s="61" customFormat="true" ht="35.1" hidden="false" customHeight="true" outlineLevel="0" collapsed="false">
      <c r="A36" s="62"/>
      <c r="B36" s="36" t="n">
        <v>25</v>
      </c>
      <c r="C36" s="36" t="s">
        <v>162</v>
      </c>
      <c r="D36" s="63" t="s">
        <v>163</v>
      </c>
      <c r="E36" s="63" t="n">
        <v>42425</v>
      </c>
      <c r="F36" s="64" t="s">
        <v>164</v>
      </c>
      <c r="G36" s="64" t="s">
        <v>168</v>
      </c>
      <c r="H36" s="65" t="s">
        <v>2</v>
      </c>
      <c r="I36" s="65" t="s">
        <v>169</v>
      </c>
      <c r="J36" s="65" t="n">
        <v>2012</v>
      </c>
      <c r="K36" s="65" t="s">
        <v>7</v>
      </c>
      <c r="L36" s="65" t="s">
        <v>76</v>
      </c>
      <c r="M36" s="65" t="s">
        <v>76</v>
      </c>
      <c r="N36" s="65" t="s">
        <v>77</v>
      </c>
      <c r="O36" s="36" t="s">
        <v>170</v>
      </c>
      <c r="P36" s="65" t="s">
        <v>76</v>
      </c>
      <c r="Q36" s="65" t="s">
        <v>76</v>
      </c>
      <c r="R36" s="65" t="s">
        <v>77</v>
      </c>
      <c r="S36" s="36" t="s">
        <v>107</v>
      </c>
      <c r="T36" s="67"/>
      <c r="U36" s="66"/>
      <c r="V36" s="36" t="s">
        <v>107</v>
      </c>
      <c r="W36" s="69" t="n">
        <v>1720</v>
      </c>
      <c r="X36" s="69" t="n">
        <v>1400</v>
      </c>
      <c r="Y36" s="69"/>
      <c r="Z36" s="69"/>
      <c r="AA36" s="69"/>
      <c r="AB36" s="69"/>
      <c r="AC36" s="69" t="n">
        <v>70</v>
      </c>
      <c r="AD36" s="69" t="n">
        <v>70</v>
      </c>
      <c r="AE36" s="69"/>
      <c r="AF36" s="69"/>
      <c r="AG36" s="69"/>
      <c r="AH36" s="69"/>
      <c r="AI36" s="70" t="n">
        <v>0.00461251769721592</v>
      </c>
      <c r="AJ36" s="70" t="n">
        <v>0</v>
      </c>
      <c r="AK36" s="70" t="n">
        <v>0.000849682616470395</v>
      </c>
      <c r="AL36" s="70" t="n">
        <v>0</v>
      </c>
      <c r="AM36" s="70" t="n">
        <v>0</v>
      </c>
      <c r="AN36" s="70" t="n">
        <v>0</v>
      </c>
      <c r="AO36" s="70" t="n">
        <v>0</v>
      </c>
      <c r="AP36" s="70" t="n">
        <v>0</v>
      </c>
      <c r="AQ36" s="70" t="n">
        <f aca="false">SUM(AI36:AP36)</f>
        <v>0.00546220031368632</v>
      </c>
      <c r="AR36" s="70"/>
      <c r="AS36" s="71" t="n">
        <f aca="false">+(AC36*0.9/80)^2.63526</f>
        <v>0.532835629279926</v>
      </c>
      <c r="AT36" s="71" t="n">
        <f aca="false">+(AD36*0.9/80)^2.63526</f>
        <v>0.532835629279926</v>
      </c>
      <c r="AU36" s="71"/>
      <c r="AV36" s="71"/>
      <c r="AW36" s="71"/>
      <c r="AX36" s="71"/>
      <c r="AY36" s="71" t="n">
        <f aca="false">+AVERAGE(AS36:AX36)</f>
        <v>0.532835629279926</v>
      </c>
      <c r="AZ36" s="70"/>
      <c r="BA36" s="65" t="n">
        <f aca="false">+AZ36*AR36</f>
        <v>0</v>
      </c>
    </row>
    <row r="37" s="61" customFormat="true" ht="35.1" hidden="false" customHeight="true" outlineLevel="0" collapsed="false">
      <c r="A37" s="62"/>
      <c r="B37" s="36" t="n">
        <v>26</v>
      </c>
      <c r="C37" s="36" t="s">
        <v>162</v>
      </c>
      <c r="D37" s="63" t="s">
        <v>163</v>
      </c>
      <c r="E37" s="63" t="n">
        <v>42425</v>
      </c>
      <c r="F37" s="64" t="s">
        <v>164</v>
      </c>
      <c r="G37" s="64" t="s">
        <v>171</v>
      </c>
      <c r="H37" s="65" t="s">
        <v>5</v>
      </c>
      <c r="I37" s="65" t="s">
        <v>72</v>
      </c>
      <c r="J37" s="65" t="n">
        <v>2015</v>
      </c>
      <c r="K37" s="65" t="s">
        <v>88</v>
      </c>
      <c r="L37" s="65" t="s">
        <v>75</v>
      </c>
      <c r="M37" s="65" t="s">
        <v>76</v>
      </c>
      <c r="N37" s="65" t="s">
        <v>77</v>
      </c>
      <c r="O37" s="65" t="s">
        <v>93</v>
      </c>
      <c r="P37" s="65" t="s">
        <v>93</v>
      </c>
      <c r="Q37" s="65" t="s">
        <v>93</v>
      </c>
      <c r="R37" s="65" t="s">
        <v>77</v>
      </c>
      <c r="S37" s="36" t="s">
        <v>172</v>
      </c>
      <c r="T37" s="67" t="s">
        <v>95</v>
      </c>
      <c r="U37" s="66" t="s">
        <v>96</v>
      </c>
      <c r="V37" s="36" t="s">
        <v>173</v>
      </c>
      <c r="W37" s="69" t="n">
        <v>8640</v>
      </c>
      <c r="X37" s="69" t="n">
        <v>12680</v>
      </c>
      <c r="Y37" s="69" t="n">
        <v>12030</v>
      </c>
      <c r="Z37" s="69"/>
      <c r="AA37" s="69"/>
      <c r="AB37" s="69"/>
      <c r="AC37" s="69" t="n">
        <v>90</v>
      </c>
      <c r="AD37" s="69" t="n">
        <v>90</v>
      </c>
      <c r="AE37" s="69" t="n">
        <v>90</v>
      </c>
      <c r="AF37" s="69"/>
      <c r="AG37" s="69"/>
      <c r="AH37" s="69"/>
      <c r="AI37" s="70" t="n">
        <v>2.93683283928693</v>
      </c>
      <c r="AJ37" s="70" t="n">
        <v>0</v>
      </c>
      <c r="AK37" s="70" t="n">
        <v>0</v>
      </c>
      <c r="AL37" s="70" t="n">
        <v>7.17105729521464</v>
      </c>
      <c r="AM37" s="70" t="n">
        <v>0</v>
      </c>
      <c r="AN37" s="70" t="n">
        <v>0</v>
      </c>
      <c r="AO37" s="70" t="n">
        <v>0</v>
      </c>
      <c r="AP37" s="70" t="n">
        <v>0</v>
      </c>
      <c r="AQ37" s="70" t="n">
        <f aca="false">SUM(AI37:AP37)</f>
        <v>10.1078901345016</v>
      </c>
      <c r="AR37" s="70"/>
      <c r="AS37" s="71" t="n">
        <f aca="false">+(AC37*0.9/80)^2.63526</f>
        <v>1.03327830693452</v>
      </c>
      <c r="AT37" s="71" t="n">
        <f aca="false">+(AD37*0.9/80)^2.63526</f>
        <v>1.03327830693452</v>
      </c>
      <c r="AU37" s="71" t="n">
        <f aca="false">+(AE37*0.9/80)^2.63526</f>
        <v>1.03327830693452</v>
      </c>
      <c r="AV37" s="71"/>
      <c r="AW37" s="71"/>
      <c r="AX37" s="71"/>
      <c r="AY37" s="71" t="n">
        <f aca="false">+AVERAGE(AS37:AX37)</f>
        <v>1.03327830693452</v>
      </c>
      <c r="AZ37" s="70"/>
      <c r="BA37" s="65" t="n">
        <f aca="false">+AZ37*AR37</f>
        <v>0</v>
      </c>
    </row>
    <row r="38" s="61" customFormat="true" ht="35.1" hidden="false" customHeight="true" outlineLevel="0" collapsed="false">
      <c r="A38" s="62"/>
      <c r="B38" s="36" t="n">
        <v>27</v>
      </c>
      <c r="C38" s="36" t="s">
        <v>162</v>
      </c>
      <c r="D38" s="63" t="s">
        <v>163</v>
      </c>
      <c r="E38" s="63" t="n">
        <v>42425</v>
      </c>
      <c r="F38" s="64" t="s">
        <v>70</v>
      </c>
      <c r="G38" s="64" t="s">
        <v>174</v>
      </c>
      <c r="H38" s="65" t="s">
        <v>2</v>
      </c>
      <c r="I38" s="65" t="s">
        <v>117</v>
      </c>
      <c r="J38" s="65" t="n">
        <v>2011</v>
      </c>
      <c r="K38" s="36" t="s">
        <v>103</v>
      </c>
      <c r="L38" s="36" t="s">
        <v>103</v>
      </c>
      <c r="M38" s="36" t="s">
        <v>76</v>
      </c>
      <c r="N38" s="36" t="s">
        <v>77</v>
      </c>
      <c r="O38" s="65" t="s">
        <v>93</v>
      </c>
      <c r="P38" s="65" t="s">
        <v>93</v>
      </c>
      <c r="Q38" s="65" t="s">
        <v>93</v>
      </c>
      <c r="R38" s="65" t="s">
        <v>77</v>
      </c>
      <c r="S38" s="36" t="s">
        <v>107</v>
      </c>
      <c r="T38" s="67"/>
      <c r="U38" s="66" t="n">
        <v>17</v>
      </c>
      <c r="V38" s="36" t="s">
        <v>107</v>
      </c>
      <c r="W38" s="69" t="n">
        <v>4060</v>
      </c>
      <c r="X38" s="69" t="n">
        <v>3820</v>
      </c>
      <c r="Y38" s="69"/>
      <c r="Z38" s="69"/>
      <c r="AA38" s="69"/>
      <c r="AB38" s="69"/>
      <c r="AC38" s="69" t="n">
        <v>80</v>
      </c>
      <c r="AD38" s="69" t="n">
        <v>80</v>
      </c>
      <c r="AE38" s="69"/>
      <c r="AF38" s="69"/>
      <c r="AG38" s="69"/>
      <c r="AH38" s="69"/>
      <c r="AI38" s="70" t="n">
        <v>0.143195177503392</v>
      </c>
      <c r="AJ38" s="70" t="n">
        <v>0</v>
      </c>
      <c r="AK38" s="70" t="n">
        <v>0.0470975203139968</v>
      </c>
      <c r="AL38" s="70" t="n">
        <v>0</v>
      </c>
      <c r="AM38" s="70" t="n">
        <v>0</v>
      </c>
      <c r="AN38" s="70" t="n">
        <v>0</v>
      </c>
      <c r="AO38" s="70" t="n">
        <v>0</v>
      </c>
      <c r="AP38" s="70" t="n">
        <v>0</v>
      </c>
      <c r="AQ38" s="70" t="n">
        <f aca="false">SUM(AI38:AP38)</f>
        <v>0.190292697817389</v>
      </c>
      <c r="AR38" s="70"/>
      <c r="AS38" s="71" t="n">
        <f aca="false">+(AC38*0.9/80)^2.63526</f>
        <v>0.757560139635108</v>
      </c>
      <c r="AT38" s="71" t="n">
        <f aca="false">+(AD38*0.9/80)^2.63526</f>
        <v>0.757560139635108</v>
      </c>
      <c r="AU38" s="71"/>
      <c r="AV38" s="71"/>
      <c r="AW38" s="71"/>
      <c r="AX38" s="71"/>
      <c r="AY38" s="71" t="n">
        <f aca="false">+AVERAGE(AS38:AX38)</f>
        <v>0.757560139635108</v>
      </c>
      <c r="AZ38" s="70"/>
      <c r="BA38" s="65" t="n">
        <f aca="false">+AZ38*AR38</f>
        <v>0</v>
      </c>
    </row>
    <row r="39" s="61" customFormat="true" ht="35.1" hidden="false" customHeight="true" outlineLevel="0" collapsed="false">
      <c r="A39" s="62"/>
      <c r="B39" s="36" t="n">
        <v>28</v>
      </c>
      <c r="C39" s="36" t="s">
        <v>162</v>
      </c>
      <c r="D39" s="63" t="s">
        <v>163</v>
      </c>
      <c r="E39" s="63" t="n">
        <v>42425</v>
      </c>
      <c r="F39" s="64" t="s">
        <v>70</v>
      </c>
      <c r="G39" s="64" t="s">
        <v>175</v>
      </c>
      <c r="H39" s="65" t="s">
        <v>2</v>
      </c>
      <c r="I39" s="65" t="s">
        <v>124</v>
      </c>
      <c r="J39" s="65" t="n">
        <v>2011</v>
      </c>
      <c r="K39" s="65" t="s">
        <v>7</v>
      </c>
      <c r="L39" s="65" t="s">
        <v>76</v>
      </c>
      <c r="M39" s="65" t="s">
        <v>76</v>
      </c>
      <c r="N39" s="65" t="s">
        <v>77</v>
      </c>
      <c r="O39" s="65" t="s">
        <v>170</v>
      </c>
      <c r="P39" s="65" t="s">
        <v>76</v>
      </c>
      <c r="Q39" s="65" t="s">
        <v>76</v>
      </c>
      <c r="R39" s="65" t="s">
        <v>77</v>
      </c>
      <c r="S39" s="36" t="s">
        <v>107</v>
      </c>
      <c r="T39" s="67"/>
      <c r="U39" s="66" t="n">
        <v>1</v>
      </c>
      <c r="V39" s="36" t="s">
        <v>107</v>
      </c>
      <c r="W39" s="69" t="n">
        <v>1570</v>
      </c>
      <c r="X39" s="69" t="n">
        <v>1360</v>
      </c>
      <c r="Y39" s="69"/>
      <c r="Z39" s="69"/>
      <c r="AA39" s="69"/>
      <c r="AB39" s="69"/>
      <c r="AC39" s="69" t="n">
        <v>50</v>
      </c>
      <c r="AD39" s="69" t="n">
        <v>60</v>
      </c>
      <c r="AE39" s="69"/>
      <c r="AF39" s="69"/>
      <c r="AG39" s="69"/>
      <c r="AH39" s="69"/>
      <c r="AI39" s="70" t="n">
        <v>0.00320201135341224</v>
      </c>
      <c r="AJ39" s="70" t="n">
        <v>0</v>
      </c>
      <c r="AK39" s="70" t="n">
        <v>0.000756659038043204</v>
      </c>
      <c r="AL39" s="70" t="n">
        <v>0</v>
      </c>
      <c r="AM39" s="70" t="n">
        <v>0</v>
      </c>
      <c r="AN39" s="70" t="n">
        <v>0</v>
      </c>
      <c r="AO39" s="70" t="n">
        <v>0</v>
      </c>
      <c r="AP39" s="70" t="n">
        <v>0</v>
      </c>
      <c r="AQ39" s="70" t="n">
        <f aca="false">SUM(AI39:AP39)</f>
        <v>0.00395867039145545</v>
      </c>
      <c r="AR39" s="70"/>
      <c r="AS39" s="71" t="n">
        <f aca="false">+(AC39*0.9/80)^2.63526</f>
        <v>0.219537083260202</v>
      </c>
      <c r="AT39" s="71" t="n">
        <f aca="false">+(AD39*0.9/80)^2.63526</f>
        <v>0.354953171050509</v>
      </c>
      <c r="AU39" s="71"/>
      <c r="AV39" s="71"/>
      <c r="AW39" s="71"/>
      <c r="AX39" s="71"/>
      <c r="AY39" s="71" t="n">
        <f aca="false">+AVERAGE(AS39:AX39)</f>
        <v>0.287245127155355</v>
      </c>
      <c r="AZ39" s="70"/>
      <c r="BA39" s="65" t="n">
        <f aca="false">+AZ39*AR39</f>
        <v>0</v>
      </c>
    </row>
    <row r="40" s="61" customFormat="true" ht="35.1" hidden="false" customHeight="true" outlineLevel="0" collapsed="false">
      <c r="A40" s="62"/>
      <c r="B40" s="36" t="n">
        <v>29</v>
      </c>
      <c r="C40" s="36" t="s">
        <v>162</v>
      </c>
      <c r="D40" s="63" t="s">
        <v>163</v>
      </c>
      <c r="E40" s="63" t="n">
        <v>42425</v>
      </c>
      <c r="F40" s="64" t="s">
        <v>100</v>
      </c>
      <c r="G40" s="64" t="s">
        <v>176</v>
      </c>
      <c r="H40" s="65" t="s">
        <v>5</v>
      </c>
      <c r="I40" s="65" t="s">
        <v>72</v>
      </c>
      <c r="J40" s="65" t="n">
        <v>2013</v>
      </c>
      <c r="K40" s="65" t="s">
        <v>177</v>
      </c>
      <c r="L40" s="65" t="s">
        <v>177</v>
      </c>
      <c r="M40" s="65" t="s">
        <v>76</v>
      </c>
      <c r="N40" s="65" t="s">
        <v>77</v>
      </c>
      <c r="O40" s="65" t="s">
        <v>93</v>
      </c>
      <c r="P40" s="65" t="s">
        <v>93</v>
      </c>
      <c r="Q40" s="65" t="s">
        <v>93</v>
      </c>
      <c r="R40" s="65" t="s">
        <v>77</v>
      </c>
      <c r="S40" s="36" t="s">
        <v>172</v>
      </c>
      <c r="T40" s="67" t="s">
        <v>95</v>
      </c>
      <c r="U40" s="66" t="s">
        <v>89</v>
      </c>
      <c r="V40" s="36" t="n">
        <v>25000</v>
      </c>
      <c r="W40" s="69" t="n">
        <v>8640</v>
      </c>
      <c r="X40" s="69" t="n">
        <v>12580</v>
      </c>
      <c r="Y40" s="69" t="n">
        <v>20040</v>
      </c>
      <c r="Z40" s="69"/>
      <c r="AA40" s="69"/>
      <c r="AB40" s="69"/>
      <c r="AC40" s="69" t="n">
        <v>100</v>
      </c>
      <c r="AD40" s="69" t="n">
        <v>120</v>
      </c>
      <c r="AE40" s="69" t="n">
        <v>120</v>
      </c>
      <c r="AF40" s="69"/>
      <c r="AG40" s="69"/>
      <c r="AH40" s="69"/>
      <c r="AI40" s="70" t="n">
        <v>2.93683283928693</v>
      </c>
      <c r="AJ40" s="70" t="n">
        <v>0</v>
      </c>
      <c r="AK40" s="70" t="n">
        <v>0</v>
      </c>
      <c r="AL40" s="70" t="n">
        <v>21.7785036779151</v>
      </c>
      <c r="AM40" s="70" t="n">
        <v>0</v>
      </c>
      <c r="AN40" s="70" t="n">
        <v>0</v>
      </c>
      <c r="AO40" s="70" t="n">
        <v>0</v>
      </c>
      <c r="AP40" s="70" t="n">
        <v>0</v>
      </c>
      <c r="AQ40" s="70" t="n">
        <f aca="false">SUM(AI40:AP40)</f>
        <v>24.715336517202</v>
      </c>
      <c r="AR40" s="70"/>
      <c r="AS40" s="71" t="n">
        <f aca="false">+(AC40*0.9/80)^2.63526</f>
        <v>1.36395548402562</v>
      </c>
      <c r="AT40" s="71" t="n">
        <f aca="false">+(AD40*0.9/80)^2.63526</f>
        <v>2.20527811081834</v>
      </c>
      <c r="AU40" s="71" t="n">
        <f aca="false">+(AE40*0.9/80)^2.63526</f>
        <v>2.20527811081834</v>
      </c>
      <c r="AV40" s="71"/>
      <c r="AW40" s="71"/>
      <c r="AX40" s="71"/>
      <c r="AY40" s="71" t="n">
        <f aca="false">+AVERAGE(AS40:AX40)</f>
        <v>1.92483723522077</v>
      </c>
      <c r="AZ40" s="70"/>
      <c r="BA40" s="65" t="n">
        <f aca="false">+AZ40*AR40</f>
        <v>0</v>
      </c>
    </row>
    <row r="41" s="61" customFormat="true" ht="35.1" hidden="false" customHeight="true" outlineLevel="0" collapsed="false">
      <c r="A41" s="62"/>
      <c r="B41" s="36" t="n">
        <v>30</v>
      </c>
      <c r="C41" s="36" t="s">
        <v>162</v>
      </c>
      <c r="D41" s="63" t="s">
        <v>163</v>
      </c>
      <c r="E41" s="63" t="n">
        <v>42425</v>
      </c>
      <c r="F41" s="64" t="s">
        <v>100</v>
      </c>
      <c r="G41" s="64" t="s">
        <v>178</v>
      </c>
      <c r="H41" s="65" t="s">
        <v>2</v>
      </c>
      <c r="I41" s="65" t="s">
        <v>169</v>
      </c>
      <c r="J41" s="65" t="n">
        <v>2011</v>
      </c>
      <c r="K41" s="65" t="s">
        <v>88</v>
      </c>
      <c r="L41" s="65" t="s">
        <v>75</v>
      </c>
      <c r="M41" s="65" t="s">
        <v>76</v>
      </c>
      <c r="N41" s="65" t="s">
        <v>77</v>
      </c>
      <c r="O41" s="65" t="s">
        <v>93</v>
      </c>
      <c r="P41" s="65" t="s">
        <v>93</v>
      </c>
      <c r="Q41" s="65" t="s">
        <v>93</v>
      </c>
      <c r="R41" s="65" t="s">
        <v>77</v>
      </c>
      <c r="S41" s="36" t="s">
        <v>107</v>
      </c>
      <c r="T41" s="67"/>
      <c r="U41" s="66" t="s">
        <v>96</v>
      </c>
      <c r="V41" s="36" t="s">
        <v>107</v>
      </c>
      <c r="W41" s="69" t="n">
        <v>2840</v>
      </c>
      <c r="X41" s="69" t="n">
        <v>4460</v>
      </c>
      <c r="Y41" s="69"/>
      <c r="Z41" s="69"/>
      <c r="AA41" s="69"/>
      <c r="AB41" s="69"/>
      <c r="AC41" s="69" t="n">
        <v>70</v>
      </c>
      <c r="AD41" s="69" t="n">
        <v>70</v>
      </c>
      <c r="AE41" s="69"/>
      <c r="AF41" s="69"/>
      <c r="AG41" s="69"/>
      <c r="AH41" s="69"/>
      <c r="AI41" s="70" t="n">
        <v>0.0342844840423603</v>
      </c>
      <c r="AJ41" s="70" t="n">
        <v>0</v>
      </c>
      <c r="AK41" s="70" t="n">
        <v>0.0875153079471336</v>
      </c>
      <c r="AL41" s="70" t="n">
        <v>0</v>
      </c>
      <c r="AM41" s="70" t="n">
        <v>0</v>
      </c>
      <c r="AN41" s="70" t="n">
        <v>0</v>
      </c>
      <c r="AO41" s="70" t="n">
        <v>0</v>
      </c>
      <c r="AP41" s="70" t="n">
        <v>0</v>
      </c>
      <c r="AQ41" s="70" t="n">
        <f aca="false">SUM(AI41:AP41)</f>
        <v>0.121799791989494</v>
      </c>
      <c r="AR41" s="70"/>
      <c r="AS41" s="71" t="n">
        <f aca="false">+(AC41*0.9/80)^2.63526</f>
        <v>0.532835629279926</v>
      </c>
      <c r="AT41" s="71" t="n">
        <f aca="false">+(AD41*0.9/80)^2.63526</f>
        <v>0.532835629279926</v>
      </c>
      <c r="AU41" s="71"/>
      <c r="AV41" s="71"/>
      <c r="AW41" s="71"/>
      <c r="AX41" s="71"/>
      <c r="AY41" s="71" t="n">
        <f aca="false">+AVERAGE(AS41:AX41)</f>
        <v>0.532835629279926</v>
      </c>
      <c r="AZ41" s="70"/>
      <c r="BA41" s="65" t="n">
        <f aca="false">+AZ41*AR41</f>
        <v>0</v>
      </c>
    </row>
    <row r="42" s="61" customFormat="true" ht="35.1" hidden="false" customHeight="true" outlineLevel="0" collapsed="false">
      <c r="A42" s="62"/>
      <c r="B42" s="36" t="n">
        <v>31</v>
      </c>
      <c r="C42" s="36" t="s">
        <v>162</v>
      </c>
      <c r="D42" s="63" t="s">
        <v>163</v>
      </c>
      <c r="E42" s="63" t="n">
        <v>42425</v>
      </c>
      <c r="F42" s="64" t="s">
        <v>100</v>
      </c>
      <c r="G42" s="64" t="s">
        <v>179</v>
      </c>
      <c r="H42" s="65" t="s">
        <v>5</v>
      </c>
      <c r="I42" s="65" t="s">
        <v>92</v>
      </c>
      <c r="J42" s="65" t="n">
        <v>2013</v>
      </c>
      <c r="K42" s="65" t="s">
        <v>88</v>
      </c>
      <c r="L42" s="65" t="s">
        <v>75</v>
      </c>
      <c r="M42" s="65" t="s">
        <v>76</v>
      </c>
      <c r="N42" s="65" t="s">
        <v>77</v>
      </c>
      <c r="O42" s="65" t="s">
        <v>111</v>
      </c>
      <c r="P42" s="65" t="s">
        <v>111</v>
      </c>
      <c r="Q42" s="65" t="s">
        <v>112</v>
      </c>
      <c r="R42" s="65" t="s">
        <v>77</v>
      </c>
      <c r="S42" s="36" t="s">
        <v>107</v>
      </c>
      <c r="T42" s="67"/>
      <c r="U42" s="66" t="s">
        <v>138</v>
      </c>
      <c r="V42" s="36" t="s">
        <v>107</v>
      </c>
      <c r="W42" s="69" t="n">
        <v>6410</v>
      </c>
      <c r="X42" s="69" t="n">
        <v>4390</v>
      </c>
      <c r="Y42" s="69" t="n">
        <v>4000</v>
      </c>
      <c r="Z42" s="69"/>
      <c r="AA42" s="69"/>
      <c r="AB42" s="69"/>
      <c r="AC42" s="69" t="n">
        <v>100</v>
      </c>
      <c r="AD42" s="69" t="n">
        <v>100</v>
      </c>
      <c r="AE42" s="69" t="n">
        <v>100</v>
      </c>
      <c r="AF42" s="69"/>
      <c r="AG42" s="69"/>
      <c r="AH42" s="69"/>
      <c r="AI42" s="70" t="n">
        <v>0.889726192559412</v>
      </c>
      <c r="AJ42" s="70" t="n">
        <v>0</v>
      </c>
      <c r="AK42" s="70" t="n">
        <v>0</v>
      </c>
      <c r="AL42" s="70" t="n">
        <v>0.0953103477549478</v>
      </c>
      <c r="AM42" s="70" t="n">
        <v>0</v>
      </c>
      <c r="AN42" s="70" t="n">
        <v>0</v>
      </c>
      <c r="AO42" s="70" t="n">
        <v>0</v>
      </c>
      <c r="AP42" s="70" t="n">
        <v>0</v>
      </c>
      <c r="AQ42" s="70" t="n">
        <f aca="false">SUM(AI42:AP42)</f>
        <v>0.985036540314359</v>
      </c>
      <c r="AR42" s="70"/>
      <c r="AS42" s="71" t="n">
        <f aca="false">+(AC42*0.9/80)^2.63526</f>
        <v>1.36395548402562</v>
      </c>
      <c r="AT42" s="71" t="n">
        <f aca="false">+(AD42*0.9/80)^2.63526</f>
        <v>1.36395548402562</v>
      </c>
      <c r="AU42" s="71" t="n">
        <f aca="false">+(AE42*0.9/80)^2.63526</f>
        <v>1.36395548402562</v>
      </c>
      <c r="AV42" s="71"/>
      <c r="AW42" s="71"/>
      <c r="AX42" s="71"/>
      <c r="AY42" s="71" t="n">
        <f aca="false">+AVERAGE(AS42:AX42)</f>
        <v>1.36395548402562</v>
      </c>
      <c r="AZ42" s="70"/>
      <c r="BA42" s="65" t="n">
        <f aca="false">+AZ42*AR42</f>
        <v>0</v>
      </c>
    </row>
    <row r="43" s="61" customFormat="true" ht="35.1" hidden="false" customHeight="true" outlineLevel="0" collapsed="false">
      <c r="A43" s="62"/>
      <c r="B43" s="36" t="n">
        <v>32</v>
      </c>
      <c r="C43" s="36" t="s">
        <v>162</v>
      </c>
      <c r="D43" s="63" t="s">
        <v>163</v>
      </c>
      <c r="E43" s="63" t="n">
        <v>42425</v>
      </c>
      <c r="F43" s="64" t="s">
        <v>108</v>
      </c>
      <c r="G43" s="64" t="s">
        <v>180</v>
      </c>
      <c r="H43" s="65" t="s">
        <v>2</v>
      </c>
      <c r="I43" s="65" t="s">
        <v>121</v>
      </c>
      <c r="J43" s="65" t="n">
        <v>1994</v>
      </c>
      <c r="K43" s="65" t="s">
        <v>88</v>
      </c>
      <c r="L43" s="65" t="s">
        <v>75</v>
      </c>
      <c r="M43" s="65" t="s">
        <v>76</v>
      </c>
      <c r="N43" s="65" t="s">
        <v>77</v>
      </c>
      <c r="O43" s="65" t="s">
        <v>111</v>
      </c>
      <c r="P43" s="65" t="s">
        <v>111</v>
      </c>
      <c r="Q43" s="65" t="s">
        <v>112</v>
      </c>
      <c r="R43" s="65" t="s">
        <v>77</v>
      </c>
      <c r="S43" s="36" t="s">
        <v>107</v>
      </c>
      <c r="T43" s="67"/>
      <c r="U43" s="66" t="n">
        <v>10</v>
      </c>
      <c r="V43" s="68" t="s">
        <v>107</v>
      </c>
      <c r="W43" s="69" t="n">
        <v>2240</v>
      </c>
      <c r="X43" s="69" t="n">
        <v>2660</v>
      </c>
      <c r="Y43" s="69"/>
      <c r="Z43" s="69"/>
      <c r="AA43" s="69"/>
      <c r="AB43" s="69"/>
      <c r="AC43" s="69" t="n">
        <v>60</v>
      </c>
      <c r="AD43" s="69" t="n">
        <v>60</v>
      </c>
      <c r="AE43" s="69"/>
      <c r="AF43" s="69"/>
      <c r="AG43" s="69"/>
      <c r="AH43" s="69"/>
      <c r="AI43" s="70" t="n">
        <v>0.0132683320389807</v>
      </c>
      <c r="AJ43" s="70" t="n">
        <v>0</v>
      </c>
      <c r="AK43" s="70" t="n">
        <v>0.0110731488261038</v>
      </c>
      <c r="AL43" s="70" t="n">
        <v>0</v>
      </c>
      <c r="AM43" s="70" t="n">
        <v>0</v>
      </c>
      <c r="AN43" s="70" t="n">
        <v>0</v>
      </c>
      <c r="AO43" s="70" t="n">
        <v>0</v>
      </c>
      <c r="AP43" s="70" t="n">
        <v>0</v>
      </c>
      <c r="AQ43" s="70" t="n">
        <f aca="false">SUM(AI43:AP43)</f>
        <v>0.0243414808650845</v>
      </c>
      <c r="AR43" s="70"/>
      <c r="AS43" s="71" t="n">
        <f aca="false">+(AC43*0.9/80)^2.63526</f>
        <v>0.354953171050509</v>
      </c>
      <c r="AT43" s="71" t="n">
        <f aca="false">+(AD43*0.9/80)^2.63526</f>
        <v>0.354953171050509</v>
      </c>
      <c r="AU43" s="71"/>
      <c r="AV43" s="71"/>
      <c r="AW43" s="71"/>
      <c r="AX43" s="71"/>
      <c r="AY43" s="71" t="n">
        <f aca="false">+AVERAGE(AS43:AX43)</f>
        <v>0.354953171050509</v>
      </c>
      <c r="AZ43" s="70"/>
      <c r="BA43" s="65" t="n">
        <f aca="false">+AZ43*AR43</f>
        <v>0</v>
      </c>
    </row>
    <row r="44" s="61" customFormat="true" ht="35.1" hidden="false" customHeight="true" outlineLevel="0" collapsed="false">
      <c r="A44" s="62"/>
      <c r="B44" s="36" t="n">
        <v>33</v>
      </c>
      <c r="C44" s="36" t="s">
        <v>162</v>
      </c>
      <c r="D44" s="63" t="s">
        <v>163</v>
      </c>
      <c r="E44" s="63" t="n">
        <v>42425</v>
      </c>
      <c r="F44" s="64" t="s">
        <v>108</v>
      </c>
      <c r="G44" s="64" t="s">
        <v>181</v>
      </c>
      <c r="H44" s="65" t="s">
        <v>2</v>
      </c>
      <c r="I44" s="65" t="s">
        <v>135</v>
      </c>
      <c r="J44" s="65" t="n">
        <v>1998</v>
      </c>
      <c r="K44" s="65" t="s">
        <v>88</v>
      </c>
      <c r="L44" s="65" t="s">
        <v>75</v>
      </c>
      <c r="M44" s="65" t="s">
        <v>76</v>
      </c>
      <c r="N44" s="65" t="s">
        <v>77</v>
      </c>
      <c r="O44" s="65" t="s">
        <v>111</v>
      </c>
      <c r="P44" s="65" t="s">
        <v>111</v>
      </c>
      <c r="Q44" s="65" t="s">
        <v>112</v>
      </c>
      <c r="R44" s="65" t="s">
        <v>77</v>
      </c>
      <c r="S44" s="36" t="s">
        <v>107</v>
      </c>
      <c r="T44" s="67"/>
      <c r="U44" s="66" t="n">
        <v>15</v>
      </c>
      <c r="V44" s="68" t="s">
        <v>107</v>
      </c>
      <c r="W44" s="69" t="n">
        <v>2650</v>
      </c>
      <c r="X44" s="69"/>
      <c r="Y44" s="69" t="n">
        <v>2920</v>
      </c>
      <c r="Z44" s="69"/>
      <c r="AA44" s="69"/>
      <c r="AB44" s="69"/>
      <c r="AC44" s="69" t="n">
        <v>50</v>
      </c>
      <c r="AD44" s="69" t="n">
        <v>60</v>
      </c>
      <c r="AE44" s="69"/>
      <c r="AF44" s="69"/>
      <c r="AG44" s="69"/>
      <c r="AH44" s="69"/>
      <c r="AI44" s="70" t="n">
        <v>0.0259900882151931</v>
      </c>
      <c r="AJ44" s="70" t="n">
        <v>0</v>
      </c>
      <c r="AK44" s="70" t="n">
        <v>0</v>
      </c>
      <c r="AL44" s="70" t="n">
        <v>0</v>
      </c>
      <c r="AM44" s="70" t="n">
        <v>0</v>
      </c>
      <c r="AN44" s="70" t="n">
        <v>0</v>
      </c>
      <c r="AO44" s="70" t="n">
        <v>0</v>
      </c>
      <c r="AP44" s="70" t="n">
        <v>0</v>
      </c>
      <c r="AQ44" s="70" t="n">
        <f aca="false">SUM(AI44:AP44)</f>
        <v>0.0259900882151931</v>
      </c>
      <c r="AR44" s="70"/>
      <c r="AS44" s="71" t="n">
        <f aca="false">+(AC44*0.9/80)^2.63526</f>
        <v>0.219537083260202</v>
      </c>
      <c r="AT44" s="71" t="n">
        <f aca="false">+(AD44*0.9/80)^2.63526</f>
        <v>0.354953171050509</v>
      </c>
      <c r="AU44" s="71"/>
      <c r="AV44" s="71"/>
      <c r="AW44" s="71"/>
      <c r="AX44" s="71"/>
      <c r="AY44" s="71" t="n">
        <f aca="false">+AVERAGE(AS44:AX44)</f>
        <v>0.287245127155355</v>
      </c>
      <c r="AZ44" s="70"/>
      <c r="BA44" s="65" t="n">
        <f aca="false">+AZ44*AR44</f>
        <v>0</v>
      </c>
    </row>
    <row r="45" s="61" customFormat="true" ht="35.1" hidden="false" customHeight="true" outlineLevel="0" collapsed="false">
      <c r="A45" s="62"/>
      <c r="B45" s="36" t="n">
        <v>34</v>
      </c>
      <c r="C45" s="36" t="s">
        <v>162</v>
      </c>
      <c r="D45" s="63" t="s">
        <v>163</v>
      </c>
      <c r="E45" s="63" t="n">
        <v>42425</v>
      </c>
      <c r="F45" s="64" t="s">
        <v>115</v>
      </c>
      <c r="G45" s="64" t="s">
        <v>116</v>
      </c>
      <c r="H45" s="65" t="s">
        <v>5</v>
      </c>
      <c r="I45" s="65" t="s">
        <v>117</v>
      </c>
      <c r="J45" s="65" t="n">
        <v>2009</v>
      </c>
      <c r="K45" s="65" t="s">
        <v>88</v>
      </c>
      <c r="L45" s="65" t="s">
        <v>75</v>
      </c>
      <c r="M45" s="65" t="s">
        <v>76</v>
      </c>
      <c r="N45" s="65" t="s">
        <v>77</v>
      </c>
      <c r="O45" s="65" t="s">
        <v>93</v>
      </c>
      <c r="P45" s="65" t="s">
        <v>93</v>
      </c>
      <c r="Q45" s="65" t="s">
        <v>93</v>
      </c>
      <c r="R45" s="65" t="s">
        <v>77</v>
      </c>
      <c r="S45" s="36" t="s">
        <v>107</v>
      </c>
      <c r="T45" s="67"/>
      <c r="U45" s="66" t="n">
        <v>16</v>
      </c>
      <c r="V45" s="72" t="s">
        <v>107</v>
      </c>
      <c r="W45" s="69" t="n">
        <v>4860</v>
      </c>
      <c r="X45" s="69" t="n">
        <v>5480</v>
      </c>
      <c r="Y45" s="69" t="n">
        <v>5060</v>
      </c>
      <c r="Z45" s="69"/>
      <c r="AA45" s="69"/>
      <c r="AB45" s="69"/>
      <c r="AC45" s="69" t="n">
        <v>80</v>
      </c>
      <c r="AD45" s="69" t="n">
        <v>100</v>
      </c>
      <c r="AE45" s="69" t="n">
        <v>100</v>
      </c>
      <c r="AF45" s="69"/>
      <c r="AG45" s="69"/>
      <c r="AH45" s="69"/>
      <c r="AI45" s="70" t="n">
        <v>0.294014896523461</v>
      </c>
      <c r="AJ45" s="70" t="n">
        <v>0</v>
      </c>
      <c r="AK45" s="70" t="n">
        <v>0</v>
      </c>
      <c r="AL45" s="70" t="n">
        <v>0.237385754997281</v>
      </c>
      <c r="AM45" s="70" t="n">
        <v>0</v>
      </c>
      <c r="AN45" s="70" t="n">
        <v>0</v>
      </c>
      <c r="AO45" s="70" t="n">
        <v>0</v>
      </c>
      <c r="AP45" s="70" t="n">
        <v>0</v>
      </c>
      <c r="AQ45" s="70" t="n">
        <f aca="false">SUM(AI45:AP45)</f>
        <v>0.531400651520742</v>
      </c>
      <c r="AR45" s="70"/>
      <c r="AS45" s="71" t="n">
        <f aca="false">+(AC45*0.9/80)^2.63526</f>
        <v>0.757560139635108</v>
      </c>
      <c r="AT45" s="71" t="n">
        <f aca="false">+(AD45*0.9/80)^2.63526</f>
        <v>1.36395548402562</v>
      </c>
      <c r="AU45" s="71" t="n">
        <f aca="false">+(AE45*0.9/80)^2.63526</f>
        <v>1.36395548402562</v>
      </c>
      <c r="AV45" s="71"/>
      <c r="AW45" s="71"/>
      <c r="AX45" s="71"/>
      <c r="AY45" s="71" t="n">
        <f aca="false">+AVERAGE(AS45:AX45)</f>
        <v>1.16182370256212</v>
      </c>
      <c r="AZ45" s="70"/>
      <c r="BA45" s="65" t="n">
        <f aca="false">+AZ45*AR45</f>
        <v>0</v>
      </c>
    </row>
    <row r="46" s="61" customFormat="true" ht="35.1" hidden="false" customHeight="true" outlineLevel="0" collapsed="false">
      <c r="A46" s="62"/>
      <c r="B46" s="36" t="n">
        <v>35</v>
      </c>
      <c r="C46" s="36" t="s">
        <v>162</v>
      </c>
      <c r="D46" s="63" t="s">
        <v>163</v>
      </c>
      <c r="E46" s="63" t="n">
        <v>42425</v>
      </c>
      <c r="F46" s="64" t="s">
        <v>115</v>
      </c>
      <c r="G46" s="64" t="s">
        <v>182</v>
      </c>
      <c r="H46" s="65" t="s">
        <v>2</v>
      </c>
      <c r="I46" s="65" t="s">
        <v>135</v>
      </c>
      <c r="J46" s="65" t="n">
        <v>1997</v>
      </c>
      <c r="K46" s="65" t="s">
        <v>88</v>
      </c>
      <c r="L46" s="65" t="s">
        <v>75</v>
      </c>
      <c r="M46" s="65" t="s">
        <v>76</v>
      </c>
      <c r="N46" s="65" t="s">
        <v>77</v>
      </c>
      <c r="O46" s="65" t="s">
        <v>111</v>
      </c>
      <c r="P46" s="65" t="s">
        <v>111</v>
      </c>
      <c r="Q46" s="65" t="s">
        <v>112</v>
      </c>
      <c r="R46" s="65" t="s">
        <v>77</v>
      </c>
      <c r="S46" s="36" t="s">
        <v>107</v>
      </c>
      <c r="T46" s="67"/>
      <c r="U46" s="66" t="n">
        <v>15</v>
      </c>
      <c r="V46" s="68" t="s">
        <v>107</v>
      </c>
      <c r="W46" s="69" t="n">
        <v>2940</v>
      </c>
      <c r="X46" s="69" t="n">
        <v>2960</v>
      </c>
      <c r="Y46" s="69"/>
      <c r="Z46" s="69"/>
      <c r="AA46" s="69"/>
      <c r="AB46" s="69"/>
      <c r="AC46" s="69" t="n">
        <v>75</v>
      </c>
      <c r="AD46" s="69" t="n">
        <v>75</v>
      </c>
      <c r="AE46" s="69"/>
      <c r="AF46" s="69"/>
      <c r="AG46" s="69"/>
      <c r="AH46" s="69"/>
      <c r="AI46" s="70" t="n">
        <v>0.0393743665050201</v>
      </c>
      <c r="AJ46" s="70" t="n">
        <v>0</v>
      </c>
      <c r="AK46" s="70" t="n">
        <v>0.0169789736640855</v>
      </c>
      <c r="AL46" s="70" t="n">
        <v>0</v>
      </c>
      <c r="AM46" s="70" t="n">
        <v>0</v>
      </c>
      <c r="AN46" s="70" t="n">
        <v>0</v>
      </c>
      <c r="AO46" s="70" t="n">
        <v>0</v>
      </c>
      <c r="AP46" s="70" t="n">
        <v>0</v>
      </c>
      <c r="AQ46" s="70" t="n">
        <f aca="false">SUM(AI46:AP46)</f>
        <v>0.0563533401691057</v>
      </c>
      <c r="AR46" s="70"/>
      <c r="AS46" s="71" t="n">
        <f aca="false">+(AC46*0.9/80)^2.63526</f>
        <v>0.639078403016057</v>
      </c>
      <c r="AT46" s="71" t="n">
        <f aca="false">+(AD46*0.9/80)^2.63526</f>
        <v>0.639078403016057</v>
      </c>
      <c r="AU46" s="71"/>
      <c r="AV46" s="71"/>
      <c r="AW46" s="71"/>
      <c r="AX46" s="71"/>
      <c r="AY46" s="71" t="n">
        <f aca="false">+AVERAGE(AS46:AX46)</f>
        <v>0.639078403016057</v>
      </c>
      <c r="AZ46" s="70"/>
      <c r="BA46" s="65" t="n">
        <f aca="false">+AZ46*AR46</f>
        <v>0</v>
      </c>
    </row>
    <row r="47" s="61" customFormat="true" ht="35.1" hidden="false" customHeight="true" outlineLevel="0" collapsed="false">
      <c r="A47" s="62"/>
      <c r="B47" s="36" t="n">
        <v>36</v>
      </c>
      <c r="C47" s="36" t="s">
        <v>162</v>
      </c>
      <c r="D47" s="63" t="s">
        <v>163</v>
      </c>
      <c r="E47" s="63" t="n">
        <v>42425</v>
      </c>
      <c r="F47" s="64" t="s">
        <v>128</v>
      </c>
      <c r="G47" s="64" t="s">
        <v>183</v>
      </c>
      <c r="H47" s="65" t="s">
        <v>2</v>
      </c>
      <c r="I47" s="65" t="s">
        <v>117</v>
      </c>
      <c r="J47" s="65" t="n">
        <v>2013</v>
      </c>
      <c r="K47" s="65" t="s">
        <v>7</v>
      </c>
      <c r="L47" s="65" t="s">
        <v>76</v>
      </c>
      <c r="M47" s="65" t="s">
        <v>76</v>
      </c>
      <c r="N47" s="65" t="s">
        <v>77</v>
      </c>
      <c r="O47" s="65" t="s">
        <v>170</v>
      </c>
      <c r="P47" s="65" t="s">
        <v>76</v>
      </c>
      <c r="Q47" s="65" t="s">
        <v>76</v>
      </c>
      <c r="R47" s="65" t="s">
        <v>77</v>
      </c>
      <c r="S47" s="36" t="s">
        <v>184</v>
      </c>
      <c r="T47" s="67" t="s">
        <v>79</v>
      </c>
      <c r="U47" s="66" t="n">
        <v>3</v>
      </c>
      <c r="V47" s="68" t="s">
        <v>185</v>
      </c>
      <c r="W47" s="69" t="n">
        <v>2260</v>
      </c>
      <c r="X47" s="69" t="n">
        <v>3820</v>
      </c>
      <c r="Y47" s="69"/>
      <c r="Z47" s="69"/>
      <c r="AA47" s="69"/>
      <c r="AB47" s="69"/>
      <c r="AC47" s="69" t="n">
        <v>70</v>
      </c>
      <c r="AD47" s="69" t="n">
        <v>75</v>
      </c>
      <c r="AE47" s="69"/>
      <c r="AF47" s="69"/>
      <c r="AG47" s="69"/>
      <c r="AH47" s="69"/>
      <c r="AI47" s="70" t="n">
        <v>0.0137485853610822</v>
      </c>
      <c r="AJ47" s="70" t="n">
        <v>0</v>
      </c>
      <c r="AK47" s="70" t="n">
        <v>0.0470975203139968</v>
      </c>
      <c r="AL47" s="70" t="n">
        <v>0</v>
      </c>
      <c r="AM47" s="70" t="n">
        <v>0</v>
      </c>
      <c r="AN47" s="70" t="n">
        <v>0</v>
      </c>
      <c r="AO47" s="70" t="n">
        <v>0</v>
      </c>
      <c r="AP47" s="70" t="n">
        <v>0</v>
      </c>
      <c r="AQ47" s="70" t="n">
        <f aca="false">SUM(AI47:AP47)</f>
        <v>0.0608461056750791</v>
      </c>
      <c r="AR47" s="70"/>
      <c r="AS47" s="71" t="n">
        <f aca="false">+(AC47*0.9/80)^2.63526</f>
        <v>0.532835629279926</v>
      </c>
      <c r="AT47" s="71" t="n">
        <f aca="false">+(AD47*0.9/80)^2.63526</f>
        <v>0.639078403016057</v>
      </c>
      <c r="AU47" s="71"/>
      <c r="AV47" s="71"/>
      <c r="AW47" s="71"/>
      <c r="AX47" s="71"/>
      <c r="AY47" s="71" t="n">
        <f aca="false">+AVERAGE(AS47:AX47)</f>
        <v>0.585957016147991</v>
      </c>
      <c r="AZ47" s="70"/>
      <c r="BA47" s="65" t="n">
        <f aca="false">+AZ47*AR47</f>
        <v>0</v>
      </c>
    </row>
    <row r="48" s="61" customFormat="true" ht="35.1" hidden="false" customHeight="true" outlineLevel="0" collapsed="false">
      <c r="A48" s="62"/>
      <c r="B48" s="36" t="n">
        <v>37</v>
      </c>
      <c r="C48" s="36" t="s">
        <v>162</v>
      </c>
      <c r="D48" s="63" t="s">
        <v>163</v>
      </c>
      <c r="E48" s="63" t="n">
        <v>42425</v>
      </c>
      <c r="F48" s="64" t="s">
        <v>133</v>
      </c>
      <c r="G48" s="64" t="s">
        <v>186</v>
      </c>
      <c r="H48" s="65" t="s">
        <v>2</v>
      </c>
      <c r="I48" s="65" t="s">
        <v>135</v>
      </c>
      <c r="J48" s="65" t="n">
        <v>1997</v>
      </c>
      <c r="K48" s="65" t="s">
        <v>88</v>
      </c>
      <c r="L48" s="65" t="s">
        <v>75</v>
      </c>
      <c r="M48" s="65" t="s">
        <v>76</v>
      </c>
      <c r="N48" s="65" t="s">
        <v>77</v>
      </c>
      <c r="O48" s="65" t="s">
        <v>111</v>
      </c>
      <c r="P48" s="65" t="s">
        <v>111</v>
      </c>
      <c r="Q48" s="65" t="s">
        <v>112</v>
      </c>
      <c r="R48" s="65" t="s">
        <v>77</v>
      </c>
      <c r="S48" s="36" t="s">
        <v>107</v>
      </c>
      <c r="T48" s="67" t="s">
        <v>107</v>
      </c>
      <c r="U48" s="66" t="n">
        <v>16</v>
      </c>
      <c r="V48" s="68" t="s">
        <v>107</v>
      </c>
      <c r="W48" s="69" t="n">
        <v>2980</v>
      </c>
      <c r="X48" s="69" t="n">
        <v>2800</v>
      </c>
      <c r="Y48" s="69"/>
      <c r="Z48" s="69"/>
      <c r="AA48" s="69"/>
      <c r="AB48" s="69"/>
      <c r="AC48" s="69" t="n">
        <v>85</v>
      </c>
      <c r="AD48" s="69" t="n">
        <v>70</v>
      </c>
      <c r="AE48" s="69"/>
      <c r="AF48" s="69"/>
      <c r="AG48" s="69"/>
      <c r="AH48" s="69"/>
      <c r="AI48" s="70" t="n">
        <v>0.0415613182496979</v>
      </c>
      <c r="AJ48" s="70" t="n">
        <v>0</v>
      </c>
      <c r="AK48" s="70" t="n">
        <v>0.0135949218635263</v>
      </c>
      <c r="AL48" s="70" t="n">
        <v>0</v>
      </c>
      <c r="AM48" s="70" t="n">
        <v>0</v>
      </c>
      <c r="AN48" s="70" t="n">
        <v>0</v>
      </c>
      <c r="AO48" s="70" t="n">
        <v>0</v>
      </c>
      <c r="AP48" s="70" t="n">
        <v>0</v>
      </c>
      <c r="AQ48" s="70" t="n">
        <f aca="false">SUM(AI48:AP48)</f>
        <v>0.0551562401132242</v>
      </c>
      <c r="AR48" s="70"/>
      <c r="AS48" s="71" t="n">
        <f aca="false">+(AC48*0.9/80)^2.63526</f>
        <v>0.888793182087791</v>
      </c>
      <c r="AT48" s="71" t="n">
        <f aca="false">+(AD48*0.9/80)^2.63526</f>
        <v>0.532835629279926</v>
      </c>
      <c r="AU48" s="71"/>
      <c r="AV48" s="71"/>
      <c r="AW48" s="71"/>
      <c r="AX48" s="71"/>
      <c r="AY48" s="71" t="n">
        <f aca="false">+AVERAGE(AS48:AX48)</f>
        <v>0.710814405683858</v>
      </c>
      <c r="AZ48" s="70"/>
      <c r="BA48" s="65" t="n">
        <f aca="false">+AZ48*AR48</f>
        <v>0</v>
      </c>
    </row>
    <row r="49" s="61" customFormat="true" ht="35.1" hidden="false" customHeight="true" outlineLevel="0" collapsed="false">
      <c r="A49" s="62"/>
      <c r="B49" s="36" t="n">
        <v>38</v>
      </c>
      <c r="C49" s="36" t="s">
        <v>162</v>
      </c>
      <c r="D49" s="63" t="s">
        <v>163</v>
      </c>
      <c r="E49" s="63" t="n">
        <v>42425</v>
      </c>
      <c r="F49" s="64" t="s">
        <v>133</v>
      </c>
      <c r="G49" s="64" t="s">
        <v>187</v>
      </c>
      <c r="H49" s="65" t="s">
        <v>1</v>
      </c>
      <c r="I49" s="65" t="s">
        <v>188</v>
      </c>
      <c r="J49" s="65" t="n">
        <v>2011</v>
      </c>
      <c r="K49" s="36" t="s">
        <v>153</v>
      </c>
      <c r="L49" s="36" t="s">
        <v>153</v>
      </c>
      <c r="M49" s="36" t="s">
        <v>76</v>
      </c>
      <c r="N49" s="36" t="s">
        <v>77</v>
      </c>
      <c r="O49" s="65" t="s">
        <v>189</v>
      </c>
      <c r="P49" s="65" t="s">
        <v>189</v>
      </c>
      <c r="Q49" s="65" t="s">
        <v>189</v>
      </c>
      <c r="R49" s="65" t="s">
        <v>189</v>
      </c>
      <c r="S49" s="36" t="s">
        <v>122</v>
      </c>
      <c r="T49" s="67" t="n">
        <v>90</v>
      </c>
      <c r="U49" s="66" t="n">
        <v>36</v>
      </c>
      <c r="V49" s="68" t="s">
        <v>122</v>
      </c>
      <c r="W49" s="69" t="n">
        <v>4810</v>
      </c>
      <c r="X49" s="69" t="n">
        <v>7640</v>
      </c>
      <c r="Y49" s="69"/>
      <c r="Z49" s="69"/>
      <c r="AA49" s="69"/>
      <c r="AB49" s="69"/>
      <c r="AC49" s="69" t="n">
        <v>70</v>
      </c>
      <c r="AD49" s="69" t="n">
        <v>70</v>
      </c>
      <c r="AE49" s="69"/>
      <c r="AF49" s="69"/>
      <c r="AG49" s="69"/>
      <c r="AH49" s="69"/>
      <c r="AI49" s="70" t="n">
        <v>0.282100959512691</v>
      </c>
      <c r="AJ49" s="70" t="n">
        <v>0</v>
      </c>
      <c r="AK49" s="70" t="n">
        <v>0.753560325023949</v>
      </c>
      <c r="AL49" s="70" t="n">
        <v>0</v>
      </c>
      <c r="AM49" s="70" t="n">
        <v>0</v>
      </c>
      <c r="AN49" s="70" t="n">
        <v>0</v>
      </c>
      <c r="AO49" s="70" t="n">
        <v>0</v>
      </c>
      <c r="AP49" s="70" t="n">
        <v>0</v>
      </c>
      <c r="AQ49" s="70" t="n">
        <f aca="false">SUM(AI49:AP49)</f>
        <v>1.03566128453664</v>
      </c>
      <c r="AR49" s="70" t="n">
        <f aca="false">AVERAGE(AQ48:AQ49)</f>
        <v>0.545408762324932</v>
      </c>
      <c r="AS49" s="71" t="n">
        <f aca="false">+(AC49*0.9/80)^2.63526</f>
        <v>0.532835629279926</v>
      </c>
      <c r="AT49" s="71" t="n">
        <f aca="false">+(AD49*0.9/80)^2.63526</f>
        <v>0.532835629279926</v>
      </c>
      <c r="AU49" s="71"/>
      <c r="AV49" s="71"/>
      <c r="AW49" s="71"/>
      <c r="AX49" s="71"/>
      <c r="AY49" s="71" t="n">
        <f aca="false">+AVERAGE(AS49:AX49)</f>
        <v>0.532835629279926</v>
      </c>
      <c r="AZ49" s="70" t="n">
        <f aca="false">AVERAGE(AY48:AY49)</f>
        <v>0.621825017481892</v>
      </c>
      <c r="BA49" s="65" t="n">
        <f aca="false">+AZ49*AR49</f>
        <v>0.339148813167478</v>
      </c>
    </row>
    <row r="50" s="61" customFormat="true" ht="35.1" hidden="false" customHeight="true" outlineLevel="0" collapsed="false">
      <c r="A50" s="62"/>
      <c r="B50" s="36" t="n">
        <v>39</v>
      </c>
      <c r="C50" s="36" t="s">
        <v>162</v>
      </c>
      <c r="D50" s="63" t="s">
        <v>163</v>
      </c>
      <c r="E50" s="63" t="n">
        <v>42425</v>
      </c>
      <c r="F50" s="64" t="s">
        <v>190</v>
      </c>
      <c r="G50" s="64" t="s">
        <v>191</v>
      </c>
      <c r="H50" s="65" t="s">
        <v>5</v>
      </c>
      <c r="I50" s="65" t="s">
        <v>72</v>
      </c>
      <c r="J50" s="65" t="n">
        <v>2013</v>
      </c>
      <c r="K50" s="65" t="s">
        <v>88</v>
      </c>
      <c r="L50" s="65" t="s">
        <v>75</v>
      </c>
      <c r="M50" s="65" t="s">
        <v>76</v>
      </c>
      <c r="N50" s="65" t="s">
        <v>77</v>
      </c>
      <c r="O50" s="65" t="s">
        <v>93</v>
      </c>
      <c r="P50" s="65" t="s">
        <v>93</v>
      </c>
      <c r="Q50" s="65" t="s">
        <v>93</v>
      </c>
      <c r="R50" s="65" t="s">
        <v>77</v>
      </c>
      <c r="S50" s="36" t="s">
        <v>192</v>
      </c>
      <c r="T50" s="67" t="s">
        <v>95</v>
      </c>
      <c r="U50" s="66" t="s">
        <v>138</v>
      </c>
      <c r="V50" s="36" t="s">
        <v>141</v>
      </c>
      <c r="W50" s="69" t="n">
        <v>6830</v>
      </c>
      <c r="X50" s="69" t="n">
        <v>6700</v>
      </c>
      <c r="Y50" s="69" t="n">
        <v>6850</v>
      </c>
      <c r="Z50" s="69"/>
      <c r="AA50" s="69"/>
      <c r="AB50" s="69"/>
      <c r="AC50" s="69" t="n">
        <v>90</v>
      </c>
      <c r="AD50" s="69" t="n">
        <v>90</v>
      </c>
      <c r="AE50" s="69" t="n">
        <v>90</v>
      </c>
      <c r="AF50" s="69"/>
      <c r="AG50" s="69"/>
      <c r="AH50" s="69"/>
      <c r="AI50" s="70" t="n">
        <v>1.14685119793498</v>
      </c>
      <c r="AJ50" s="70" t="n">
        <v>0</v>
      </c>
      <c r="AK50" s="70" t="n">
        <v>0</v>
      </c>
      <c r="AL50" s="70" t="n">
        <v>0.648409533586025</v>
      </c>
      <c r="AM50" s="70" t="n">
        <v>0</v>
      </c>
      <c r="AN50" s="70" t="n">
        <v>0</v>
      </c>
      <c r="AO50" s="70" t="n">
        <v>0</v>
      </c>
      <c r="AP50" s="70" t="n">
        <v>0</v>
      </c>
      <c r="AQ50" s="70" t="n">
        <f aca="false">SUM(AI50:AP50)</f>
        <v>1.79526073152101</v>
      </c>
      <c r="AR50" s="70"/>
      <c r="AS50" s="71" t="n">
        <f aca="false">+(AC50*0.9/80)^2.63526</f>
        <v>1.03327830693452</v>
      </c>
      <c r="AT50" s="71" t="n">
        <f aca="false">+(AD50*0.9/80)^2.63526</f>
        <v>1.03327830693452</v>
      </c>
      <c r="AU50" s="71" t="n">
        <f aca="false">+(AE50*0.9/80)^2.63526</f>
        <v>1.03327830693452</v>
      </c>
      <c r="AV50" s="71"/>
      <c r="AW50" s="71"/>
      <c r="AX50" s="71"/>
      <c r="AY50" s="71" t="n">
        <f aca="false">+AVERAGE(AS50:AX50)</f>
        <v>1.03327830693452</v>
      </c>
      <c r="AZ50" s="70"/>
      <c r="BA50" s="65" t="n">
        <f aca="false">+AZ50*AR50</f>
        <v>0</v>
      </c>
    </row>
    <row r="51" s="61" customFormat="true" ht="35.1" hidden="false" customHeight="true" outlineLevel="0" collapsed="false">
      <c r="A51" s="62"/>
      <c r="B51" s="36" t="n">
        <v>40</v>
      </c>
      <c r="C51" s="36" t="s">
        <v>162</v>
      </c>
      <c r="D51" s="63" t="s">
        <v>163</v>
      </c>
      <c r="E51" s="63" t="n">
        <v>42425</v>
      </c>
      <c r="F51" s="64" t="s">
        <v>190</v>
      </c>
      <c r="G51" s="64" t="s">
        <v>193</v>
      </c>
      <c r="H51" s="65" t="s">
        <v>5</v>
      </c>
      <c r="I51" s="65" t="s">
        <v>72</v>
      </c>
      <c r="J51" s="65" t="n">
        <v>2013</v>
      </c>
      <c r="K51" s="65" t="s">
        <v>88</v>
      </c>
      <c r="L51" s="65" t="s">
        <v>75</v>
      </c>
      <c r="M51" s="65" t="s">
        <v>76</v>
      </c>
      <c r="N51" s="65" t="s">
        <v>77</v>
      </c>
      <c r="O51" s="65" t="s">
        <v>93</v>
      </c>
      <c r="P51" s="65" t="s">
        <v>93</v>
      </c>
      <c r="Q51" s="65" t="s">
        <v>93</v>
      </c>
      <c r="R51" s="65" t="s">
        <v>77</v>
      </c>
      <c r="S51" s="36" t="s">
        <v>194</v>
      </c>
      <c r="T51" s="67" t="s">
        <v>95</v>
      </c>
      <c r="U51" s="66" t="s">
        <v>138</v>
      </c>
      <c r="V51" s="72" t="s">
        <v>195</v>
      </c>
      <c r="W51" s="69" t="n">
        <v>7740</v>
      </c>
      <c r="X51" s="69" t="n">
        <v>6680</v>
      </c>
      <c r="Y51" s="69" t="n">
        <v>6400</v>
      </c>
      <c r="Z51" s="69"/>
      <c r="AA51" s="69"/>
      <c r="AB51" s="69"/>
      <c r="AC51" s="69" t="n">
        <v>90</v>
      </c>
      <c r="AD51" s="69" t="n">
        <v>100</v>
      </c>
      <c r="AE51" s="69" t="n">
        <v>100</v>
      </c>
      <c r="AF51" s="69"/>
      <c r="AG51" s="69"/>
      <c r="AH51" s="69"/>
      <c r="AI51" s="70" t="n">
        <v>1.8914205382146</v>
      </c>
      <c r="AJ51" s="70" t="n">
        <v>0</v>
      </c>
      <c r="AK51" s="70" t="n">
        <v>0</v>
      </c>
      <c r="AL51" s="70" t="n">
        <v>0.563019175923667</v>
      </c>
      <c r="AM51" s="70" t="n">
        <v>0</v>
      </c>
      <c r="AN51" s="70" t="n">
        <v>0</v>
      </c>
      <c r="AO51" s="70" t="n">
        <v>0</v>
      </c>
      <c r="AP51" s="70" t="n">
        <v>0</v>
      </c>
      <c r="AQ51" s="70" t="n">
        <f aca="false">SUM(AI51:AP51)</f>
        <v>2.45443971413827</v>
      </c>
      <c r="AR51" s="70"/>
      <c r="AS51" s="71" t="n">
        <f aca="false">+(AC51*0.9/80)^2.63526</f>
        <v>1.03327830693452</v>
      </c>
      <c r="AT51" s="71" t="n">
        <f aca="false">+(AD51*0.9/80)^2.63526</f>
        <v>1.36395548402562</v>
      </c>
      <c r="AU51" s="71" t="n">
        <f aca="false">+(AE51*0.9/80)^2.63526</f>
        <v>1.36395548402562</v>
      </c>
      <c r="AV51" s="71"/>
      <c r="AW51" s="71"/>
      <c r="AX51" s="71"/>
      <c r="AY51" s="71" t="n">
        <f aca="false">+AVERAGE(AS51:AX51)</f>
        <v>1.25372975832859</v>
      </c>
      <c r="AZ51" s="70"/>
      <c r="BA51" s="65" t="n">
        <f aca="false">+AZ51*AR51</f>
        <v>0</v>
      </c>
    </row>
    <row r="52" s="61" customFormat="true" ht="35.1" hidden="false" customHeight="true" outlineLevel="0" collapsed="false">
      <c r="A52" s="62"/>
      <c r="B52" s="36" t="n">
        <v>41</v>
      </c>
      <c r="C52" s="36" t="s">
        <v>162</v>
      </c>
      <c r="D52" s="63" t="s">
        <v>163</v>
      </c>
      <c r="E52" s="63" t="n">
        <v>42425</v>
      </c>
      <c r="F52" s="64" t="s">
        <v>190</v>
      </c>
      <c r="G52" s="64" t="s">
        <v>142</v>
      </c>
      <c r="H52" s="65" t="s">
        <v>2</v>
      </c>
      <c r="I52" s="65" t="s">
        <v>72</v>
      </c>
      <c r="J52" s="65" t="n">
        <v>1982</v>
      </c>
      <c r="K52" s="65" t="s">
        <v>88</v>
      </c>
      <c r="L52" s="65" t="s">
        <v>75</v>
      </c>
      <c r="M52" s="65" t="s">
        <v>76</v>
      </c>
      <c r="N52" s="65" t="s">
        <v>77</v>
      </c>
      <c r="O52" s="65" t="s">
        <v>111</v>
      </c>
      <c r="P52" s="65" t="s">
        <v>111</v>
      </c>
      <c r="Q52" s="65" t="s">
        <v>112</v>
      </c>
      <c r="R52" s="65" t="s">
        <v>77</v>
      </c>
      <c r="S52" s="36" t="s">
        <v>107</v>
      </c>
      <c r="T52" s="67" t="s">
        <v>107</v>
      </c>
      <c r="U52" s="66" t="n">
        <v>16</v>
      </c>
      <c r="V52" s="68" t="s">
        <v>107</v>
      </c>
      <c r="W52" s="69" t="n">
        <v>5080</v>
      </c>
      <c r="X52" s="69" t="n">
        <v>6180</v>
      </c>
      <c r="Y52" s="69"/>
      <c r="Z52" s="69"/>
      <c r="AA52" s="69"/>
      <c r="AB52" s="69"/>
      <c r="AC52" s="69" t="n">
        <v>60</v>
      </c>
      <c r="AD52" s="69" t="n">
        <v>80</v>
      </c>
      <c r="AE52" s="69"/>
      <c r="AF52" s="69"/>
      <c r="AG52" s="69"/>
      <c r="AH52" s="69"/>
      <c r="AI52" s="70" t="n">
        <v>0.350977363247636</v>
      </c>
      <c r="AJ52" s="70" t="n">
        <v>0</v>
      </c>
      <c r="AK52" s="70" t="n">
        <v>0.322625351577858</v>
      </c>
      <c r="AL52" s="70" t="n">
        <v>0</v>
      </c>
      <c r="AM52" s="70" t="n">
        <v>0</v>
      </c>
      <c r="AN52" s="70" t="n">
        <v>0</v>
      </c>
      <c r="AO52" s="70" t="n">
        <v>0</v>
      </c>
      <c r="AP52" s="70" t="n">
        <v>0</v>
      </c>
      <c r="AQ52" s="70" t="n">
        <f aca="false">SUM(AI52:AP52)</f>
        <v>0.673602714825494</v>
      </c>
      <c r="AR52" s="70"/>
      <c r="AS52" s="71" t="n">
        <f aca="false">+(AC52*0.9/80)^2.63526</f>
        <v>0.354953171050509</v>
      </c>
      <c r="AT52" s="71" t="n">
        <f aca="false">+(AD52*0.9/80)^2.63526</f>
        <v>0.757560139635108</v>
      </c>
      <c r="AU52" s="71"/>
      <c r="AV52" s="71"/>
      <c r="AW52" s="71"/>
      <c r="AX52" s="71"/>
      <c r="AY52" s="71" t="n">
        <f aca="false">+AVERAGE(AS52:AX52)</f>
        <v>0.556256655342808</v>
      </c>
      <c r="AZ52" s="70"/>
      <c r="BA52" s="65" t="n">
        <f aca="false">+AZ52*AR52</f>
        <v>0</v>
      </c>
    </row>
    <row r="53" s="61" customFormat="true" ht="35.1" hidden="false" customHeight="true" outlineLevel="0" collapsed="false">
      <c r="A53" s="62"/>
      <c r="B53" s="36" t="n">
        <v>42</v>
      </c>
      <c r="C53" s="36" t="s">
        <v>162</v>
      </c>
      <c r="D53" s="63" t="s">
        <v>163</v>
      </c>
      <c r="E53" s="63" t="n">
        <v>42425</v>
      </c>
      <c r="F53" s="64" t="s">
        <v>156</v>
      </c>
      <c r="G53" s="64" t="s">
        <v>196</v>
      </c>
      <c r="H53" s="65" t="s">
        <v>2</v>
      </c>
      <c r="I53" s="65" t="s">
        <v>117</v>
      </c>
      <c r="J53" s="65" t="n">
        <v>2010</v>
      </c>
      <c r="K53" s="65" t="s">
        <v>88</v>
      </c>
      <c r="L53" s="65" t="s">
        <v>75</v>
      </c>
      <c r="M53" s="65" t="s">
        <v>76</v>
      </c>
      <c r="N53" s="65" t="s">
        <v>77</v>
      </c>
      <c r="O53" s="65" t="s">
        <v>111</v>
      </c>
      <c r="P53" s="65" t="s">
        <v>111</v>
      </c>
      <c r="Q53" s="65" t="s">
        <v>112</v>
      </c>
      <c r="R53" s="65" t="s">
        <v>77</v>
      </c>
      <c r="S53" s="36" t="s">
        <v>107</v>
      </c>
      <c r="T53" s="67" t="s">
        <v>107</v>
      </c>
      <c r="U53" s="66" t="n">
        <v>20</v>
      </c>
      <c r="V53" s="68" t="s">
        <v>107</v>
      </c>
      <c r="W53" s="69" t="n">
        <v>3070</v>
      </c>
      <c r="X53" s="69" t="n">
        <v>3240</v>
      </c>
      <c r="Y53" s="69"/>
      <c r="Z53" s="69"/>
      <c r="AA53" s="69"/>
      <c r="AB53" s="69"/>
      <c r="AC53" s="69" t="n">
        <v>80</v>
      </c>
      <c r="AD53" s="69" t="n">
        <v>80</v>
      </c>
      <c r="AE53" s="69"/>
      <c r="AF53" s="69"/>
      <c r="AG53" s="69"/>
      <c r="AH53" s="69"/>
      <c r="AI53" s="70" t="n">
        <v>0.0468142165508917</v>
      </c>
      <c r="AJ53" s="70" t="n">
        <v>0</v>
      </c>
      <c r="AK53" s="70" t="n">
        <v>0.0243738779040407</v>
      </c>
      <c r="AL53" s="70" t="n">
        <v>0</v>
      </c>
      <c r="AM53" s="70" t="n">
        <v>0</v>
      </c>
      <c r="AN53" s="70" t="n">
        <v>0</v>
      </c>
      <c r="AO53" s="70" t="n">
        <v>0</v>
      </c>
      <c r="AP53" s="70" t="n">
        <v>0</v>
      </c>
      <c r="AQ53" s="70" t="n">
        <f aca="false">SUM(AI53:AP53)</f>
        <v>0.0711880944549324</v>
      </c>
      <c r="AR53" s="70"/>
      <c r="AS53" s="71" t="n">
        <f aca="false">+(AC53*0.9/80)^2.63526</f>
        <v>0.757560139635108</v>
      </c>
      <c r="AT53" s="71" t="n">
        <f aca="false">+(AD53*0.9/80)^2.63526</f>
        <v>0.757560139635108</v>
      </c>
      <c r="AU53" s="71"/>
      <c r="AV53" s="71"/>
      <c r="AW53" s="71"/>
      <c r="AX53" s="71"/>
      <c r="AY53" s="71" t="n">
        <f aca="false">+AVERAGE(AS53:AX53)</f>
        <v>0.757560139635108</v>
      </c>
      <c r="AZ53" s="70"/>
      <c r="BA53" s="65" t="n">
        <f aca="false">+AZ53*AR53</f>
        <v>0</v>
      </c>
    </row>
    <row r="54" s="61" customFormat="true" ht="35.1" hidden="false" customHeight="true" outlineLevel="0" collapsed="false">
      <c r="A54" s="62"/>
      <c r="B54" s="36" t="n">
        <v>43</v>
      </c>
      <c r="C54" s="36" t="s">
        <v>162</v>
      </c>
      <c r="D54" s="63" t="s">
        <v>163</v>
      </c>
      <c r="E54" s="63" t="n">
        <v>42425</v>
      </c>
      <c r="F54" s="64" t="s">
        <v>156</v>
      </c>
      <c r="G54" s="64" t="s">
        <v>197</v>
      </c>
      <c r="H54" s="65" t="s">
        <v>2</v>
      </c>
      <c r="I54" s="65" t="s">
        <v>121</v>
      </c>
      <c r="J54" s="65" t="n">
        <v>1996</v>
      </c>
      <c r="K54" s="65" t="s">
        <v>88</v>
      </c>
      <c r="L54" s="65" t="s">
        <v>75</v>
      </c>
      <c r="M54" s="65" t="s">
        <v>76</v>
      </c>
      <c r="N54" s="65" t="s">
        <v>77</v>
      </c>
      <c r="O54" s="65" t="s">
        <v>111</v>
      </c>
      <c r="P54" s="65" t="s">
        <v>111</v>
      </c>
      <c r="Q54" s="65" t="s">
        <v>112</v>
      </c>
      <c r="R54" s="65" t="s">
        <v>77</v>
      </c>
      <c r="S54" s="36" t="s">
        <v>107</v>
      </c>
      <c r="T54" s="67" t="s">
        <v>107</v>
      </c>
      <c r="U54" s="66" t="s">
        <v>138</v>
      </c>
      <c r="V54" s="68" t="s">
        <v>107</v>
      </c>
      <c r="W54" s="69" t="n">
        <v>2680</v>
      </c>
      <c r="X54" s="69" t="n">
        <v>2280</v>
      </c>
      <c r="Y54" s="69"/>
      <c r="Z54" s="69"/>
      <c r="AA54" s="69"/>
      <c r="AB54" s="69"/>
      <c r="AC54" s="69" t="n">
        <v>70</v>
      </c>
      <c r="AD54" s="69" t="n">
        <v>70</v>
      </c>
      <c r="AE54" s="69"/>
      <c r="AF54" s="69"/>
      <c r="AG54" s="69"/>
      <c r="AH54" s="69"/>
      <c r="AI54" s="70" t="n">
        <v>0.0271871343875351</v>
      </c>
      <c r="AJ54" s="70" t="n">
        <v>0</v>
      </c>
      <c r="AK54" s="70" t="n">
        <v>0.00597700994528554</v>
      </c>
      <c r="AL54" s="70" t="n">
        <v>0</v>
      </c>
      <c r="AM54" s="70" t="n">
        <v>0</v>
      </c>
      <c r="AN54" s="70" t="n">
        <v>0</v>
      </c>
      <c r="AO54" s="70" t="n">
        <v>0</v>
      </c>
      <c r="AP54" s="70" t="n">
        <v>0</v>
      </c>
      <c r="AQ54" s="70" t="n">
        <f aca="false">SUM(AI54:AP54)</f>
        <v>0.0331641443328206</v>
      </c>
      <c r="AR54" s="70"/>
      <c r="AS54" s="71" t="n">
        <f aca="false">+(AC54*0.9/80)^2.63526</f>
        <v>0.532835629279926</v>
      </c>
      <c r="AT54" s="71" t="n">
        <f aca="false">+(AD54*0.9/80)^2.63526</f>
        <v>0.532835629279926</v>
      </c>
      <c r="AU54" s="71"/>
      <c r="AV54" s="71"/>
      <c r="AW54" s="71"/>
      <c r="AX54" s="71"/>
      <c r="AY54" s="71" t="n">
        <f aca="false">+AVERAGE(AS54:AX54)</f>
        <v>0.532835629279926</v>
      </c>
      <c r="AZ54" s="70"/>
      <c r="BA54" s="65" t="n">
        <f aca="false">+AZ54*AR54</f>
        <v>0</v>
      </c>
    </row>
    <row r="55" s="61" customFormat="true" ht="35.1" hidden="false" customHeight="true" outlineLevel="0" collapsed="false">
      <c r="A55" s="62"/>
      <c r="B55" s="36" t="n">
        <v>44</v>
      </c>
      <c r="C55" s="36" t="s">
        <v>162</v>
      </c>
      <c r="D55" s="63" t="s">
        <v>163</v>
      </c>
      <c r="E55" s="63" t="n">
        <v>42425</v>
      </c>
      <c r="F55" s="64" t="s">
        <v>156</v>
      </c>
      <c r="G55" s="64" t="s">
        <v>198</v>
      </c>
      <c r="H55" s="65" t="s">
        <v>2</v>
      </c>
      <c r="I55" s="65" t="s">
        <v>117</v>
      </c>
      <c r="J55" s="65" t="n">
        <v>2010</v>
      </c>
      <c r="K55" s="65" t="s">
        <v>88</v>
      </c>
      <c r="L55" s="65" t="s">
        <v>75</v>
      </c>
      <c r="M55" s="65" t="s">
        <v>76</v>
      </c>
      <c r="N55" s="65" t="s">
        <v>77</v>
      </c>
      <c r="O55" s="65" t="s">
        <v>111</v>
      </c>
      <c r="P55" s="65" t="s">
        <v>111</v>
      </c>
      <c r="Q55" s="65" t="s">
        <v>112</v>
      </c>
      <c r="R55" s="65" t="s">
        <v>77</v>
      </c>
      <c r="S55" s="36" t="s">
        <v>107</v>
      </c>
      <c r="T55" s="67"/>
      <c r="U55" s="66" t="n">
        <v>15</v>
      </c>
      <c r="V55" s="68" t="s">
        <v>107</v>
      </c>
      <c r="W55" s="69" t="n">
        <v>2980</v>
      </c>
      <c r="X55" s="69" t="n">
        <v>2600</v>
      </c>
      <c r="Y55" s="69"/>
      <c r="Z55" s="69"/>
      <c r="AA55" s="69"/>
      <c r="AB55" s="69"/>
      <c r="AC55" s="69" t="n">
        <v>75</v>
      </c>
      <c r="AD55" s="69" t="n">
        <v>75</v>
      </c>
      <c r="AE55" s="69"/>
      <c r="AF55" s="69"/>
      <c r="AG55" s="69"/>
      <c r="AH55" s="69"/>
      <c r="AI55" s="70" t="n">
        <v>0.0415613182496979</v>
      </c>
      <c r="AJ55" s="70" t="n">
        <v>0</v>
      </c>
      <c r="AK55" s="70" t="n">
        <v>0.0101073657680179</v>
      </c>
      <c r="AL55" s="70" t="n">
        <v>0</v>
      </c>
      <c r="AM55" s="70" t="n">
        <v>0</v>
      </c>
      <c r="AN55" s="70" t="n">
        <v>0</v>
      </c>
      <c r="AO55" s="70" t="n">
        <v>0</v>
      </c>
      <c r="AP55" s="70" t="n">
        <v>0</v>
      </c>
      <c r="AQ55" s="70" t="n">
        <f aca="false">SUM(AI55:AP55)</f>
        <v>0.0516686840177158</v>
      </c>
      <c r="AR55" s="70"/>
      <c r="AS55" s="71" t="n">
        <f aca="false">+(AC55*0.9/80)^2.63526</f>
        <v>0.639078403016057</v>
      </c>
      <c r="AT55" s="71" t="n">
        <f aca="false">+(AD55*0.9/80)^2.63526</f>
        <v>0.639078403016057</v>
      </c>
      <c r="AU55" s="71"/>
      <c r="AV55" s="71"/>
      <c r="AW55" s="71"/>
      <c r="AX55" s="71"/>
      <c r="AY55" s="71" t="n">
        <f aca="false">+AVERAGE(AS55:AX55)</f>
        <v>0.639078403016057</v>
      </c>
      <c r="AZ55" s="70"/>
      <c r="BA55" s="65" t="n">
        <f aca="false">+AZ55*AR55</f>
        <v>0</v>
      </c>
    </row>
    <row r="56" s="61" customFormat="true" ht="35.1" hidden="false" customHeight="true" outlineLevel="0" collapsed="false">
      <c r="A56" s="62"/>
      <c r="B56" s="36" t="n">
        <v>45</v>
      </c>
      <c r="C56" s="36" t="s">
        <v>4</v>
      </c>
      <c r="D56" s="73" t="s">
        <v>199</v>
      </c>
      <c r="E56" s="63" t="n">
        <v>42426</v>
      </c>
      <c r="F56" s="64" t="s">
        <v>70</v>
      </c>
      <c r="G56" s="64" t="s">
        <v>200</v>
      </c>
      <c r="H56" s="65" t="s">
        <v>5</v>
      </c>
      <c r="I56" s="65" t="s">
        <v>92</v>
      </c>
      <c r="J56" s="65" t="n">
        <v>2012</v>
      </c>
      <c r="K56" s="65" t="s">
        <v>93</v>
      </c>
      <c r="L56" s="65" t="s">
        <v>93</v>
      </c>
      <c r="M56" s="65" t="s">
        <v>93</v>
      </c>
      <c r="N56" s="65" t="s">
        <v>77</v>
      </c>
      <c r="O56" s="65" t="s">
        <v>88</v>
      </c>
      <c r="P56" s="65" t="s">
        <v>75</v>
      </c>
      <c r="Q56" s="65" t="s">
        <v>76</v>
      </c>
      <c r="R56" s="65" t="s">
        <v>77</v>
      </c>
      <c r="S56" s="36" t="s">
        <v>201</v>
      </c>
      <c r="T56" s="67" t="s">
        <v>95</v>
      </c>
      <c r="U56" s="66" t="s">
        <v>96</v>
      </c>
      <c r="V56" s="68" t="s">
        <v>90</v>
      </c>
      <c r="W56" s="69" t="n">
        <v>7020</v>
      </c>
      <c r="X56" s="69" t="n">
        <v>14190</v>
      </c>
      <c r="Y56" s="69" t="n">
        <v>12820</v>
      </c>
      <c r="Z56" s="69"/>
      <c r="AA56" s="69"/>
      <c r="AB56" s="69"/>
      <c r="AC56" s="69" t="n">
        <v>100</v>
      </c>
      <c r="AD56" s="69" t="n">
        <v>100</v>
      </c>
      <c r="AE56" s="69" t="n">
        <v>100</v>
      </c>
      <c r="AF56" s="69"/>
      <c r="AG56" s="69"/>
      <c r="AH56" s="69"/>
      <c r="AI56" s="70" t="n">
        <v>1.27989017826651</v>
      </c>
      <c r="AJ56" s="70" t="n">
        <v>0</v>
      </c>
      <c r="AK56" s="70" t="n">
        <v>0</v>
      </c>
      <c r="AL56" s="70" t="n">
        <v>10.2374206264661</v>
      </c>
      <c r="AM56" s="70" t="n">
        <v>0</v>
      </c>
      <c r="AN56" s="70" t="n">
        <v>0</v>
      </c>
      <c r="AO56" s="70" t="n">
        <v>0</v>
      </c>
      <c r="AP56" s="70" t="n">
        <v>0</v>
      </c>
      <c r="AQ56" s="70" t="n">
        <f aca="false">SUM(AI56:AP56)</f>
        <v>11.5173108047326</v>
      </c>
      <c r="AR56" s="70"/>
      <c r="AS56" s="71" t="n">
        <f aca="false">+(AC56*0.9/80)^2.63526</f>
        <v>1.36395548402562</v>
      </c>
      <c r="AT56" s="71" t="n">
        <f aca="false">+(AD56*0.9/80)^2.63526</f>
        <v>1.36395548402562</v>
      </c>
      <c r="AU56" s="71" t="n">
        <f aca="false">+(AE56*0.9/80)^2.63526</f>
        <v>1.36395548402562</v>
      </c>
      <c r="AV56" s="71"/>
      <c r="AW56" s="71"/>
      <c r="AX56" s="71"/>
      <c r="AY56" s="71" t="n">
        <f aca="false">+AVERAGE(AS56:AX56)</f>
        <v>1.36395548402562</v>
      </c>
      <c r="AZ56" s="70"/>
      <c r="BA56" s="65" t="n">
        <f aca="false">+AZ56*AR56</f>
        <v>0</v>
      </c>
    </row>
    <row r="57" s="61" customFormat="true" ht="35.1" hidden="false" customHeight="true" outlineLevel="0" collapsed="false">
      <c r="A57" s="62"/>
      <c r="B57" s="36" t="n">
        <v>46</v>
      </c>
      <c r="C57" s="36" t="s">
        <v>4</v>
      </c>
      <c r="D57" s="73" t="s">
        <v>199</v>
      </c>
      <c r="E57" s="63" t="n">
        <v>42426</v>
      </c>
      <c r="F57" s="64" t="s">
        <v>70</v>
      </c>
      <c r="G57" s="64" t="s">
        <v>202</v>
      </c>
      <c r="H57" s="65" t="s">
        <v>5</v>
      </c>
      <c r="I57" s="65" t="s">
        <v>72</v>
      </c>
      <c r="J57" s="65" t="n">
        <v>1987</v>
      </c>
      <c r="K57" s="65" t="s">
        <v>93</v>
      </c>
      <c r="L57" s="65" t="s">
        <v>93</v>
      </c>
      <c r="M57" s="65" t="s">
        <v>93</v>
      </c>
      <c r="N57" s="65" t="s">
        <v>77</v>
      </c>
      <c r="O57" s="65" t="s">
        <v>88</v>
      </c>
      <c r="P57" s="65" t="s">
        <v>75</v>
      </c>
      <c r="Q57" s="65" t="s">
        <v>76</v>
      </c>
      <c r="R57" s="65" t="s">
        <v>77</v>
      </c>
      <c r="S57" s="36" t="s">
        <v>203</v>
      </c>
      <c r="T57" s="67" t="s">
        <v>79</v>
      </c>
      <c r="U57" s="66" t="s">
        <v>89</v>
      </c>
      <c r="V57" s="68" t="s">
        <v>204</v>
      </c>
      <c r="W57" s="69" t="n">
        <v>6060</v>
      </c>
      <c r="X57" s="69" t="n">
        <v>12280</v>
      </c>
      <c r="Y57" s="69" t="n">
        <v>12450</v>
      </c>
      <c r="Z57" s="69"/>
      <c r="AA57" s="69"/>
      <c r="AB57" s="69"/>
      <c r="AC57" s="69" t="n">
        <v>100</v>
      </c>
      <c r="AD57" s="69" t="n">
        <v>100</v>
      </c>
      <c r="AE57" s="69" t="n">
        <v>100</v>
      </c>
      <c r="AF57" s="69"/>
      <c r="AG57" s="69"/>
      <c r="AH57" s="69"/>
      <c r="AI57" s="70" t="n">
        <v>0.710746540536849</v>
      </c>
      <c r="AJ57" s="70" t="n">
        <v>0</v>
      </c>
      <c r="AK57" s="70" t="n">
        <v>0</v>
      </c>
      <c r="AL57" s="70" t="n">
        <v>7.19430219446316</v>
      </c>
      <c r="AM57" s="70" t="n">
        <v>0</v>
      </c>
      <c r="AN57" s="70" t="n">
        <v>0</v>
      </c>
      <c r="AO57" s="70" t="n">
        <v>0</v>
      </c>
      <c r="AP57" s="70" t="n">
        <v>0</v>
      </c>
      <c r="AQ57" s="70" t="n">
        <f aca="false">SUM(AI57:AP57)</f>
        <v>7.90504873500001</v>
      </c>
      <c r="AR57" s="70"/>
      <c r="AS57" s="71" t="n">
        <f aca="false">+(AC57*0.9/80)^2.63526</f>
        <v>1.36395548402562</v>
      </c>
      <c r="AT57" s="71" t="n">
        <f aca="false">+(AD57*0.9/80)^2.63526</f>
        <v>1.36395548402562</v>
      </c>
      <c r="AU57" s="71" t="n">
        <f aca="false">+(AE57*0.9/80)^2.63526</f>
        <v>1.36395548402562</v>
      </c>
      <c r="AV57" s="71"/>
      <c r="AW57" s="71"/>
      <c r="AX57" s="71"/>
      <c r="AY57" s="71" t="n">
        <f aca="false">+AVERAGE(AS57:AX57)</f>
        <v>1.36395548402562</v>
      </c>
      <c r="AZ57" s="70"/>
      <c r="BA57" s="65" t="n">
        <f aca="false">+AZ57*AR57</f>
        <v>0</v>
      </c>
    </row>
    <row r="58" s="61" customFormat="true" ht="35.1" hidden="false" customHeight="true" outlineLevel="0" collapsed="false">
      <c r="A58" s="62"/>
      <c r="B58" s="36" t="n">
        <v>47</v>
      </c>
      <c r="C58" s="36" t="s">
        <v>4</v>
      </c>
      <c r="D58" s="73" t="s">
        <v>199</v>
      </c>
      <c r="E58" s="63" t="n">
        <v>42426</v>
      </c>
      <c r="F58" s="64" t="s">
        <v>86</v>
      </c>
      <c r="G58" s="64" t="s">
        <v>205</v>
      </c>
      <c r="H58" s="65" t="s">
        <v>5</v>
      </c>
      <c r="I58" s="65" t="s">
        <v>72</v>
      </c>
      <c r="J58" s="65" t="n">
        <v>1992</v>
      </c>
      <c r="K58" s="65" t="s">
        <v>93</v>
      </c>
      <c r="L58" s="65" t="s">
        <v>93</v>
      </c>
      <c r="M58" s="65" t="s">
        <v>93</v>
      </c>
      <c r="N58" s="65" t="s">
        <v>77</v>
      </c>
      <c r="O58" s="65" t="s">
        <v>88</v>
      </c>
      <c r="P58" s="65" t="s">
        <v>75</v>
      </c>
      <c r="Q58" s="65" t="s">
        <v>76</v>
      </c>
      <c r="R58" s="65" t="s">
        <v>77</v>
      </c>
      <c r="S58" s="36" t="s">
        <v>206</v>
      </c>
      <c r="T58" s="67" t="s">
        <v>95</v>
      </c>
      <c r="U58" s="66" t="s">
        <v>89</v>
      </c>
      <c r="V58" s="68" t="s">
        <v>155</v>
      </c>
      <c r="W58" s="69" t="n">
        <v>6440</v>
      </c>
      <c r="X58" s="69" t="n">
        <v>8840</v>
      </c>
      <c r="Y58" s="69" t="n">
        <v>11220</v>
      </c>
      <c r="Z58" s="69"/>
      <c r="AA58" s="69"/>
      <c r="AB58" s="69"/>
      <c r="AC58" s="69" t="n">
        <v>90</v>
      </c>
      <c r="AD58" s="69" t="n">
        <v>90</v>
      </c>
      <c r="AE58" s="69" t="n">
        <v>90</v>
      </c>
      <c r="AF58" s="69"/>
      <c r="AG58" s="69"/>
      <c r="AH58" s="69"/>
      <c r="AI58" s="70" t="n">
        <v>0.906499830595798</v>
      </c>
      <c r="AJ58" s="70" t="n">
        <v>0</v>
      </c>
      <c r="AK58" s="70" t="n">
        <v>0</v>
      </c>
      <c r="AL58" s="70" t="n">
        <v>3.11469786779034</v>
      </c>
      <c r="AM58" s="70" t="n">
        <v>0</v>
      </c>
      <c r="AN58" s="70" t="n">
        <v>0</v>
      </c>
      <c r="AO58" s="70" t="n">
        <v>0</v>
      </c>
      <c r="AP58" s="70" t="n">
        <v>0</v>
      </c>
      <c r="AQ58" s="70" t="n">
        <f aca="false">SUM(AI58:AP58)</f>
        <v>4.02119769838614</v>
      </c>
      <c r="AR58" s="70"/>
      <c r="AS58" s="71" t="n">
        <f aca="false">+(AC58*0.9/80)^2.63526</f>
        <v>1.03327830693452</v>
      </c>
      <c r="AT58" s="71" t="n">
        <f aca="false">+(AD58*0.9/80)^2.63526</f>
        <v>1.03327830693452</v>
      </c>
      <c r="AU58" s="71" t="n">
        <f aca="false">+(AE58*0.9/80)^2.63526</f>
        <v>1.03327830693452</v>
      </c>
      <c r="AV58" s="71"/>
      <c r="AW58" s="71"/>
      <c r="AX58" s="71"/>
      <c r="AY58" s="71" t="n">
        <f aca="false">+AVERAGE(AS58:AX58)</f>
        <v>1.03327830693452</v>
      </c>
      <c r="AZ58" s="70"/>
      <c r="BA58" s="65" t="n">
        <f aca="false">+AZ58*AR58</f>
        <v>0</v>
      </c>
    </row>
    <row r="59" s="61" customFormat="true" ht="35.1" hidden="false" customHeight="true" outlineLevel="0" collapsed="false">
      <c r="A59" s="62"/>
      <c r="B59" s="36" t="n">
        <v>48</v>
      </c>
      <c r="C59" s="36" t="s">
        <v>4</v>
      </c>
      <c r="D59" s="73" t="s">
        <v>199</v>
      </c>
      <c r="E59" s="63" t="n">
        <v>42426</v>
      </c>
      <c r="F59" s="64" t="s">
        <v>86</v>
      </c>
      <c r="G59" s="64" t="s">
        <v>207</v>
      </c>
      <c r="H59" s="65" t="s">
        <v>5</v>
      </c>
      <c r="I59" s="65" t="s">
        <v>121</v>
      </c>
      <c r="J59" s="65" t="n">
        <v>2013</v>
      </c>
      <c r="K59" s="65" t="s">
        <v>93</v>
      </c>
      <c r="L59" s="65" t="s">
        <v>93</v>
      </c>
      <c r="M59" s="65" t="s">
        <v>93</v>
      </c>
      <c r="N59" s="65" t="s">
        <v>77</v>
      </c>
      <c r="O59" s="65" t="s">
        <v>88</v>
      </c>
      <c r="P59" s="65" t="s">
        <v>75</v>
      </c>
      <c r="Q59" s="65" t="s">
        <v>76</v>
      </c>
      <c r="R59" s="65" t="s">
        <v>77</v>
      </c>
      <c r="S59" s="36" t="s">
        <v>203</v>
      </c>
      <c r="T59" s="67" t="s">
        <v>95</v>
      </c>
      <c r="U59" s="66" t="s">
        <v>96</v>
      </c>
      <c r="V59" s="68" t="s">
        <v>155</v>
      </c>
      <c r="W59" s="69" t="n">
        <v>4260</v>
      </c>
      <c r="X59" s="69" t="n">
        <v>13600</v>
      </c>
      <c r="Y59" s="69" t="n">
        <v>13440</v>
      </c>
      <c r="Z59" s="69"/>
      <c r="AA59" s="69"/>
      <c r="AB59" s="69"/>
      <c r="AC59" s="69" t="n">
        <v>95</v>
      </c>
      <c r="AD59" s="69" t="n">
        <v>100</v>
      </c>
      <c r="AE59" s="69" t="n">
        <v>100</v>
      </c>
      <c r="AF59" s="69"/>
      <c r="AG59" s="69"/>
      <c r="AH59" s="69"/>
      <c r="AI59" s="70" t="n">
        <v>0.173565200464449</v>
      </c>
      <c r="AJ59" s="70" t="n">
        <v>0</v>
      </c>
      <c r="AK59" s="70" t="n">
        <v>0</v>
      </c>
      <c r="AL59" s="70" t="n">
        <v>10.2829792609424</v>
      </c>
      <c r="AM59" s="70" t="n">
        <v>0</v>
      </c>
      <c r="AN59" s="70" t="n">
        <v>0</v>
      </c>
      <c r="AO59" s="70" t="n">
        <v>0</v>
      </c>
      <c r="AP59" s="70" t="n">
        <v>0</v>
      </c>
      <c r="AQ59" s="70" t="n">
        <f aca="false">SUM(AI59:AP59)</f>
        <v>10.4565444614069</v>
      </c>
      <c r="AR59" s="70"/>
      <c r="AS59" s="71" t="n">
        <f aca="false">+(AC59*0.9/80)^2.63526</f>
        <v>1.19150564536354</v>
      </c>
      <c r="AT59" s="71" t="n">
        <f aca="false">+(AD59*0.9/80)^2.63526</f>
        <v>1.36395548402562</v>
      </c>
      <c r="AU59" s="71" t="n">
        <f aca="false">+(AE59*0.9/80)^2.63526</f>
        <v>1.36395548402562</v>
      </c>
      <c r="AV59" s="71"/>
      <c r="AW59" s="71"/>
      <c r="AX59" s="71"/>
      <c r="AY59" s="71" t="n">
        <f aca="false">+AVERAGE(AS59:AX59)</f>
        <v>1.3064722044716</v>
      </c>
      <c r="AZ59" s="70"/>
      <c r="BA59" s="65" t="n">
        <f aca="false">+AZ59*AR59</f>
        <v>0</v>
      </c>
    </row>
    <row r="60" s="61" customFormat="true" ht="35.1" hidden="false" customHeight="true" outlineLevel="0" collapsed="false">
      <c r="A60" s="62"/>
      <c r="B60" s="36" t="n">
        <v>49</v>
      </c>
      <c r="C60" s="36" t="s">
        <v>4</v>
      </c>
      <c r="D60" s="73" t="s">
        <v>199</v>
      </c>
      <c r="E60" s="63" t="n">
        <v>42426</v>
      </c>
      <c r="F60" s="64" t="s">
        <v>97</v>
      </c>
      <c r="G60" s="64" t="s">
        <v>208</v>
      </c>
      <c r="H60" s="65" t="s">
        <v>2</v>
      </c>
      <c r="I60" s="65" t="s">
        <v>110</v>
      </c>
      <c r="J60" s="65" t="n">
        <v>2009</v>
      </c>
      <c r="K60" s="36" t="s">
        <v>150</v>
      </c>
      <c r="L60" s="65" t="s">
        <v>125</v>
      </c>
      <c r="M60" s="65" t="s">
        <v>112</v>
      </c>
      <c r="N60" s="65" t="s">
        <v>77</v>
      </c>
      <c r="O60" s="65" t="s">
        <v>88</v>
      </c>
      <c r="P60" s="65" t="s">
        <v>75</v>
      </c>
      <c r="Q60" s="65" t="s">
        <v>76</v>
      </c>
      <c r="R60" s="65" t="s">
        <v>77</v>
      </c>
      <c r="S60" s="36" t="s">
        <v>209</v>
      </c>
      <c r="T60" s="67" t="s">
        <v>127</v>
      </c>
      <c r="U60" s="66" t="n">
        <v>6</v>
      </c>
      <c r="V60" s="68" t="s">
        <v>185</v>
      </c>
      <c r="W60" s="69" t="n">
        <v>2740</v>
      </c>
      <c r="X60" s="69" t="n">
        <v>4000</v>
      </c>
      <c r="Y60" s="69"/>
      <c r="Z60" s="69"/>
      <c r="AA60" s="69"/>
      <c r="AB60" s="69"/>
      <c r="AC60" s="69" t="n">
        <v>50</v>
      </c>
      <c r="AD60" s="69" t="n">
        <v>50</v>
      </c>
      <c r="AE60" s="69"/>
      <c r="AF60" s="69"/>
      <c r="AG60" s="69"/>
      <c r="AH60" s="69"/>
      <c r="AI60" s="70" t="n">
        <v>0.029704791550196</v>
      </c>
      <c r="AJ60" s="70" t="n">
        <v>0</v>
      </c>
      <c r="AK60" s="70" t="n">
        <v>0.0566219152999847</v>
      </c>
      <c r="AL60" s="70" t="n">
        <v>0</v>
      </c>
      <c r="AM60" s="70" t="n">
        <v>0</v>
      </c>
      <c r="AN60" s="70" t="n">
        <v>0</v>
      </c>
      <c r="AO60" s="70" t="n">
        <v>0</v>
      </c>
      <c r="AP60" s="70" t="n">
        <v>0</v>
      </c>
      <c r="AQ60" s="70" t="n">
        <f aca="false">SUM(AI60:AP60)</f>
        <v>0.0863267068501807</v>
      </c>
      <c r="AR60" s="70"/>
      <c r="AS60" s="71" t="n">
        <f aca="false">+(AC60*0.9/80)^2.63526</f>
        <v>0.219537083260202</v>
      </c>
      <c r="AT60" s="71" t="n">
        <f aca="false">+(AD60*0.9/80)^2.63526</f>
        <v>0.219537083260202</v>
      </c>
      <c r="AU60" s="71"/>
      <c r="AV60" s="71"/>
      <c r="AW60" s="71"/>
      <c r="AX60" s="71"/>
      <c r="AY60" s="71" t="n">
        <f aca="false">+AVERAGE(AS60:AX60)</f>
        <v>0.219537083260202</v>
      </c>
      <c r="AZ60" s="70"/>
      <c r="BA60" s="65" t="n">
        <f aca="false">+AZ60*AR60</f>
        <v>0</v>
      </c>
    </row>
    <row r="61" s="61" customFormat="true" ht="35.1" hidden="false" customHeight="true" outlineLevel="0" collapsed="false">
      <c r="A61" s="62"/>
      <c r="B61" s="36" t="n">
        <v>50</v>
      </c>
      <c r="C61" s="36" t="s">
        <v>4</v>
      </c>
      <c r="D61" s="73" t="s">
        <v>199</v>
      </c>
      <c r="E61" s="63" t="n">
        <v>42426</v>
      </c>
      <c r="F61" s="64" t="s">
        <v>97</v>
      </c>
      <c r="G61" s="64" t="s">
        <v>210</v>
      </c>
      <c r="H61" s="65" t="s">
        <v>5</v>
      </c>
      <c r="I61" s="65" t="s">
        <v>72</v>
      </c>
      <c r="J61" s="65" t="n">
        <v>1995</v>
      </c>
      <c r="K61" s="65" t="s">
        <v>73</v>
      </c>
      <c r="L61" s="65" t="s">
        <v>73</v>
      </c>
      <c r="M61" s="65" t="s">
        <v>73</v>
      </c>
      <c r="N61" s="65" t="s">
        <v>73</v>
      </c>
      <c r="O61" s="65" t="s">
        <v>211</v>
      </c>
      <c r="P61" s="65" t="s">
        <v>212</v>
      </c>
      <c r="Q61" s="65" t="s">
        <v>112</v>
      </c>
      <c r="R61" s="65" t="s">
        <v>77</v>
      </c>
      <c r="S61" s="36" t="s">
        <v>78</v>
      </c>
      <c r="T61" s="67" t="s">
        <v>95</v>
      </c>
      <c r="U61" s="66" t="s">
        <v>89</v>
      </c>
      <c r="V61" s="68" t="s">
        <v>90</v>
      </c>
      <c r="W61" s="69" t="n">
        <v>4850</v>
      </c>
      <c r="X61" s="69" t="n">
        <v>12040</v>
      </c>
      <c r="Y61" s="69" t="n">
        <v>12460</v>
      </c>
      <c r="Z61" s="69"/>
      <c r="AA61" s="69"/>
      <c r="AB61" s="69"/>
      <c r="AC61" s="69" t="n">
        <v>90</v>
      </c>
      <c r="AD61" s="69" t="n">
        <v>80</v>
      </c>
      <c r="AE61" s="69" t="n">
        <v>80</v>
      </c>
      <c r="AF61" s="69"/>
      <c r="AG61" s="69"/>
      <c r="AH61" s="69"/>
      <c r="AI61" s="70" t="n">
        <v>0.291602479344113</v>
      </c>
      <c r="AJ61" s="70" t="n">
        <v>0</v>
      </c>
      <c r="AK61" s="70" t="n">
        <v>0</v>
      </c>
      <c r="AL61" s="70" t="n">
        <v>6.93037202428694</v>
      </c>
      <c r="AM61" s="70" t="n">
        <v>0</v>
      </c>
      <c r="AN61" s="70" t="n">
        <v>0</v>
      </c>
      <c r="AO61" s="70" t="n">
        <v>0</v>
      </c>
      <c r="AP61" s="70" t="n">
        <v>0</v>
      </c>
      <c r="AQ61" s="70" t="n">
        <f aca="false">SUM(AI61:AP61)</f>
        <v>7.22197450363105</v>
      </c>
      <c r="AR61" s="70"/>
      <c r="AS61" s="71" t="n">
        <f aca="false">+(AC61*0.9/80)^2.63526</f>
        <v>1.03327830693452</v>
      </c>
      <c r="AT61" s="71" t="n">
        <f aca="false">+(AD61*0.9/80)^2.63526</f>
        <v>0.757560139635108</v>
      </c>
      <c r="AU61" s="71" t="n">
        <f aca="false">+(AE61*0.9/80)^2.63526</f>
        <v>0.757560139635108</v>
      </c>
      <c r="AV61" s="71"/>
      <c r="AW61" s="71"/>
      <c r="AX61" s="71"/>
      <c r="AY61" s="71" t="n">
        <f aca="false">+AVERAGE(AS61:AX61)</f>
        <v>0.849466195401579</v>
      </c>
      <c r="AZ61" s="70"/>
      <c r="BA61" s="65" t="n">
        <f aca="false">+AZ61*AR61</f>
        <v>0</v>
      </c>
    </row>
    <row r="62" s="61" customFormat="true" ht="35.1" hidden="false" customHeight="true" outlineLevel="0" collapsed="false">
      <c r="A62" s="62"/>
      <c r="B62" s="36" t="n">
        <v>51</v>
      </c>
      <c r="C62" s="36" t="s">
        <v>4</v>
      </c>
      <c r="D62" s="73" t="s">
        <v>199</v>
      </c>
      <c r="E62" s="63" t="n">
        <v>42426</v>
      </c>
      <c r="F62" s="64" t="s">
        <v>97</v>
      </c>
      <c r="G62" s="64" t="s">
        <v>213</v>
      </c>
      <c r="H62" s="65" t="s">
        <v>2</v>
      </c>
      <c r="I62" s="65" t="s">
        <v>135</v>
      </c>
      <c r="J62" s="65" t="n">
        <v>2010</v>
      </c>
      <c r="K62" s="65" t="s">
        <v>111</v>
      </c>
      <c r="L62" s="65" t="s">
        <v>111</v>
      </c>
      <c r="M62" s="65" t="s">
        <v>112</v>
      </c>
      <c r="N62" s="65" t="s">
        <v>77</v>
      </c>
      <c r="O62" s="65" t="s">
        <v>214</v>
      </c>
      <c r="P62" s="65"/>
      <c r="Q62" s="65"/>
      <c r="R62" s="65"/>
      <c r="S62" s="36" t="s">
        <v>137</v>
      </c>
      <c r="T62" s="67" t="s">
        <v>127</v>
      </c>
      <c r="U62" s="66" t="n">
        <v>12</v>
      </c>
      <c r="V62" s="68" t="s">
        <v>114</v>
      </c>
      <c r="W62" s="69" t="n">
        <v>3220</v>
      </c>
      <c r="X62" s="69" t="n">
        <v>6500</v>
      </c>
      <c r="Y62" s="69"/>
      <c r="Z62" s="69"/>
      <c r="AA62" s="69"/>
      <c r="AB62" s="69"/>
      <c r="AC62" s="69" t="n">
        <v>65</v>
      </c>
      <c r="AD62" s="69" t="n">
        <v>65</v>
      </c>
      <c r="AE62" s="69"/>
      <c r="AF62" s="69"/>
      <c r="AG62" s="69"/>
      <c r="AH62" s="69"/>
      <c r="AI62" s="70" t="n">
        <v>0.0566562394122374</v>
      </c>
      <c r="AJ62" s="70" t="n">
        <v>0</v>
      </c>
      <c r="AK62" s="70" t="n">
        <v>0.394818975313199</v>
      </c>
      <c r="AL62" s="70" t="n">
        <v>0</v>
      </c>
      <c r="AM62" s="70" t="n">
        <v>0</v>
      </c>
      <c r="AN62" s="70" t="n">
        <v>0</v>
      </c>
      <c r="AO62" s="70" t="n">
        <v>0</v>
      </c>
      <c r="AP62" s="70" t="n">
        <v>0</v>
      </c>
      <c r="AQ62" s="70" t="n">
        <f aca="false">SUM(AI62:AP62)</f>
        <v>0.451475214725436</v>
      </c>
      <c r="AR62" s="70"/>
      <c r="AS62" s="71" t="n">
        <f aca="false">+(AC62*0.9/80)^2.63526</f>
        <v>0.438306840443433</v>
      </c>
      <c r="AT62" s="71" t="n">
        <f aca="false">+(AD62*0.9/80)^2.63526</f>
        <v>0.438306840443433</v>
      </c>
      <c r="AU62" s="71"/>
      <c r="AV62" s="71"/>
      <c r="AW62" s="71"/>
      <c r="AX62" s="71"/>
      <c r="AY62" s="71" t="n">
        <f aca="false">+AVERAGE(AS62:AX62)</f>
        <v>0.438306840443433</v>
      </c>
      <c r="AZ62" s="70"/>
      <c r="BA62" s="65" t="n">
        <f aca="false">+AZ62*AR62</f>
        <v>0</v>
      </c>
    </row>
    <row r="63" s="61" customFormat="true" ht="35.1" hidden="false" customHeight="true" outlineLevel="0" collapsed="false">
      <c r="A63" s="62"/>
      <c r="B63" s="36" t="n">
        <v>52</v>
      </c>
      <c r="C63" s="36" t="s">
        <v>4</v>
      </c>
      <c r="D63" s="73" t="s">
        <v>199</v>
      </c>
      <c r="E63" s="63" t="n">
        <v>42426</v>
      </c>
      <c r="F63" s="64" t="s">
        <v>108</v>
      </c>
      <c r="G63" s="64" t="s">
        <v>215</v>
      </c>
      <c r="H63" s="65" t="s">
        <v>5</v>
      </c>
      <c r="I63" s="65" t="s">
        <v>117</v>
      </c>
      <c r="J63" s="65" t="n">
        <v>2008</v>
      </c>
      <c r="K63" s="65" t="s">
        <v>93</v>
      </c>
      <c r="L63" s="65" t="s">
        <v>93</v>
      </c>
      <c r="M63" s="65" t="s">
        <v>93</v>
      </c>
      <c r="N63" s="65" t="s">
        <v>77</v>
      </c>
      <c r="O63" s="65" t="s">
        <v>88</v>
      </c>
      <c r="P63" s="65" t="s">
        <v>75</v>
      </c>
      <c r="Q63" s="65" t="s">
        <v>76</v>
      </c>
      <c r="R63" s="65" t="s">
        <v>77</v>
      </c>
      <c r="S63" s="36" t="s">
        <v>118</v>
      </c>
      <c r="T63" s="67" t="s">
        <v>95</v>
      </c>
      <c r="U63" s="66" t="s">
        <v>96</v>
      </c>
      <c r="V63" s="36" t="s">
        <v>173</v>
      </c>
      <c r="W63" s="69" t="n">
        <v>6820</v>
      </c>
      <c r="X63" s="69" t="n">
        <v>10620</v>
      </c>
      <c r="Y63" s="69" t="n">
        <v>10040</v>
      </c>
      <c r="Z63" s="69"/>
      <c r="AA63" s="69"/>
      <c r="AB63" s="69"/>
      <c r="AC63" s="69" t="n">
        <v>80</v>
      </c>
      <c r="AD63" s="69" t="n">
        <v>80</v>
      </c>
      <c r="AE63" s="69" t="n">
        <v>80</v>
      </c>
      <c r="AF63" s="69"/>
      <c r="AG63" s="69"/>
      <c r="AH63" s="69"/>
      <c r="AI63" s="70" t="n">
        <v>1.14014938271605</v>
      </c>
      <c r="AJ63" s="70" t="n">
        <v>0</v>
      </c>
      <c r="AK63" s="70" t="n">
        <v>0</v>
      </c>
      <c r="AL63" s="70" t="n">
        <v>3.50439844990744</v>
      </c>
      <c r="AM63" s="70" t="n">
        <v>0</v>
      </c>
      <c r="AN63" s="70" t="n">
        <v>0</v>
      </c>
      <c r="AO63" s="70" t="n">
        <v>0</v>
      </c>
      <c r="AP63" s="70" t="n">
        <v>0</v>
      </c>
      <c r="AQ63" s="70" t="n">
        <f aca="false">SUM(AI63:AP63)</f>
        <v>4.64454783262349</v>
      </c>
      <c r="AR63" s="70"/>
      <c r="AS63" s="71" t="n">
        <f aca="false">+(AC63*0.9/80)^2.63526</f>
        <v>0.757560139635108</v>
      </c>
      <c r="AT63" s="71" t="n">
        <f aca="false">+(AD63*0.9/80)^2.63526</f>
        <v>0.757560139635108</v>
      </c>
      <c r="AU63" s="71" t="n">
        <f aca="false">+(AE63*0.9/80)^2.63526</f>
        <v>0.757560139635108</v>
      </c>
      <c r="AV63" s="71"/>
      <c r="AW63" s="71"/>
      <c r="AX63" s="71"/>
      <c r="AY63" s="71" t="n">
        <f aca="false">+AVERAGE(AS63:AX63)</f>
        <v>0.757560139635108</v>
      </c>
      <c r="AZ63" s="70"/>
      <c r="BA63" s="65" t="n">
        <f aca="false">+AZ63*AR63</f>
        <v>0</v>
      </c>
    </row>
    <row r="64" s="61" customFormat="true" ht="35.1" hidden="false" customHeight="true" outlineLevel="0" collapsed="false">
      <c r="A64" s="62"/>
      <c r="B64" s="36" t="n">
        <v>53</v>
      </c>
      <c r="C64" s="36" t="s">
        <v>4</v>
      </c>
      <c r="D64" s="73" t="s">
        <v>199</v>
      </c>
      <c r="E64" s="63" t="n">
        <v>42426</v>
      </c>
      <c r="F64" s="64" t="s">
        <v>108</v>
      </c>
      <c r="G64" s="64" t="s">
        <v>216</v>
      </c>
      <c r="H64" s="65" t="s">
        <v>2</v>
      </c>
      <c r="I64" s="65" t="s">
        <v>72</v>
      </c>
      <c r="J64" s="65" t="n">
        <v>1977</v>
      </c>
      <c r="K64" s="65" t="s">
        <v>111</v>
      </c>
      <c r="L64" s="65" t="s">
        <v>111</v>
      </c>
      <c r="M64" s="65" t="s">
        <v>112</v>
      </c>
      <c r="N64" s="65" t="s">
        <v>77</v>
      </c>
      <c r="O64" s="65" t="s">
        <v>88</v>
      </c>
      <c r="P64" s="65" t="s">
        <v>75</v>
      </c>
      <c r="Q64" s="65" t="s">
        <v>76</v>
      </c>
      <c r="R64" s="65" t="s">
        <v>77</v>
      </c>
      <c r="S64" s="36" t="s">
        <v>78</v>
      </c>
      <c r="T64" s="67" t="s">
        <v>95</v>
      </c>
      <c r="U64" s="66" t="s">
        <v>96</v>
      </c>
      <c r="V64" s="68" t="s">
        <v>132</v>
      </c>
      <c r="W64" s="69" t="n">
        <v>5880</v>
      </c>
      <c r="X64" s="69" t="n">
        <v>18640</v>
      </c>
      <c r="Y64" s="69"/>
      <c r="Z64" s="69"/>
      <c r="AA64" s="69"/>
      <c r="AB64" s="69"/>
      <c r="AC64" s="69" t="n">
        <v>70</v>
      </c>
      <c r="AD64" s="69" t="n">
        <v>80</v>
      </c>
      <c r="AE64" s="69"/>
      <c r="AF64" s="69"/>
      <c r="AG64" s="69"/>
      <c r="AH64" s="69"/>
      <c r="AI64" s="70" t="n">
        <v>0.629989864080322</v>
      </c>
      <c r="AJ64" s="70" t="n">
        <v>0</v>
      </c>
      <c r="AK64" s="70" t="n">
        <v>26.7010427766538</v>
      </c>
      <c r="AL64" s="70" t="n">
        <v>0</v>
      </c>
      <c r="AM64" s="70" t="n">
        <v>0</v>
      </c>
      <c r="AN64" s="70" t="n">
        <v>0</v>
      </c>
      <c r="AO64" s="70" t="n">
        <v>0</v>
      </c>
      <c r="AP64" s="70" t="n">
        <v>0</v>
      </c>
      <c r="AQ64" s="70" t="n">
        <f aca="false">SUM(AI64:AP64)</f>
        <v>27.3310326407341</v>
      </c>
      <c r="AR64" s="70"/>
      <c r="AS64" s="71" t="n">
        <f aca="false">+(AC64*0.9/80)^2.63526</f>
        <v>0.532835629279926</v>
      </c>
      <c r="AT64" s="71" t="n">
        <f aca="false">+(AD64*0.9/80)^2.63526</f>
        <v>0.757560139635108</v>
      </c>
      <c r="AU64" s="71"/>
      <c r="AV64" s="71"/>
      <c r="AW64" s="71"/>
      <c r="AX64" s="71"/>
      <c r="AY64" s="71" t="n">
        <f aca="false">+AVERAGE(AS64:AX64)</f>
        <v>0.645197884457517</v>
      </c>
      <c r="AZ64" s="70"/>
      <c r="BA64" s="65" t="n">
        <f aca="false">+AZ64*AR64</f>
        <v>0</v>
      </c>
    </row>
    <row r="65" s="61" customFormat="true" ht="35.1" hidden="false" customHeight="true" outlineLevel="0" collapsed="false">
      <c r="A65" s="62"/>
      <c r="B65" s="36" t="n">
        <v>54</v>
      </c>
      <c r="C65" s="36" t="s">
        <v>4</v>
      </c>
      <c r="D65" s="73" t="s">
        <v>199</v>
      </c>
      <c r="E65" s="63" t="n">
        <v>42426</v>
      </c>
      <c r="F65" s="64" t="s">
        <v>115</v>
      </c>
      <c r="G65" s="64" t="s">
        <v>217</v>
      </c>
      <c r="H65" s="65" t="s">
        <v>2</v>
      </c>
      <c r="I65" s="65" t="s">
        <v>72</v>
      </c>
      <c r="J65" s="65" t="n">
        <v>1994</v>
      </c>
      <c r="K65" s="65" t="s">
        <v>93</v>
      </c>
      <c r="L65" s="65" t="s">
        <v>93</v>
      </c>
      <c r="M65" s="65" t="s">
        <v>93</v>
      </c>
      <c r="N65" s="65" t="s">
        <v>77</v>
      </c>
      <c r="O65" s="36" t="s">
        <v>74</v>
      </c>
      <c r="P65" s="65" t="s">
        <v>75</v>
      </c>
      <c r="Q65" s="65" t="s">
        <v>76</v>
      </c>
      <c r="R65" s="65" t="s">
        <v>77</v>
      </c>
      <c r="S65" s="36" t="s">
        <v>184</v>
      </c>
      <c r="T65" s="67" t="s">
        <v>95</v>
      </c>
      <c r="U65" s="66" t="s">
        <v>96</v>
      </c>
      <c r="V65" s="68" t="s">
        <v>218</v>
      </c>
      <c r="W65" s="69" t="n">
        <v>6440</v>
      </c>
      <c r="X65" s="69" t="n">
        <v>8420</v>
      </c>
      <c r="Y65" s="69"/>
      <c r="Z65" s="69"/>
      <c r="AA65" s="69"/>
      <c r="AB65" s="69"/>
      <c r="AC65" s="69" t="n">
        <v>70</v>
      </c>
      <c r="AD65" s="69" t="n">
        <v>80</v>
      </c>
      <c r="AE65" s="69"/>
      <c r="AF65" s="69"/>
      <c r="AG65" s="69"/>
      <c r="AH65" s="69"/>
      <c r="AI65" s="70" t="n">
        <v>0.906499830595798</v>
      </c>
      <c r="AJ65" s="70" t="n">
        <v>0</v>
      </c>
      <c r="AK65" s="70" t="n">
        <v>1.11171369698287</v>
      </c>
      <c r="AL65" s="70" t="n">
        <v>0</v>
      </c>
      <c r="AM65" s="70" t="n">
        <v>0</v>
      </c>
      <c r="AN65" s="70" t="n">
        <v>0</v>
      </c>
      <c r="AO65" s="70" t="n">
        <v>0</v>
      </c>
      <c r="AP65" s="70" t="n">
        <v>0</v>
      </c>
      <c r="AQ65" s="70" t="n">
        <f aca="false">SUM(AI65:AP65)</f>
        <v>2.01821352757866</v>
      </c>
      <c r="AR65" s="70"/>
      <c r="AS65" s="71" t="n">
        <f aca="false">+(AC65*0.9/80)^2.63526</f>
        <v>0.532835629279926</v>
      </c>
      <c r="AT65" s="71" t="n">
        <f aca="false">+(AD65*0.9/80)^2.63526</f>
        <v>0.757560139635108</v>
      </c>
      <c r="AU65" s="71"/>
      <c r="AV65" s="71"/>
      <c r="AW65" s="71"/>
      <c r="AX65" s="71"/>
      <c r="AY65" s="71" t="n">
        <f aca="false">+AVERAGE(AS65:AX65)</f>
        <v>0.645197884457517</v>
      </c>
      <c r="AZ65" s="70"/>
      <c r="BA65" s="65" t="n">
        <f aca="false">+AZ65*AR65</f>
        <v>0</v>
      </c>
    </row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0">
    <mergeCell ref="B4:AH4"/>
    <mergeCell ref="C7:F7"/>
    <mergeCell ref="G7:J7"/>
    <mergeCell ref="AC7:AH7"/>
    <mergeCell ref="C8:F8"/>
    <mergeCell ref="G8:J8"/>
    <mergeCell ref="AC8:AH8"/>
    <mergeCell ref="C9:F9"/>
    <mergeCell ref="G9:J9"/>
    <mergeCell ref="AC9:AH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6:H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11.0546875" defaultRowHeight="12.75" zeroHeight="false" outlineLevelRow="0" outlineLevelCol="0"/>
  <cols>
    <col collapsed="false" customWidth="false" hidden="true" outlineLevel="0" max="8" min="3" style="0" width="11.05"/>
  </cols>
  <sheetData>
    <row r="6" customFormat="false" ht="13.5" hidden="false" customHeight="false" outlineLevel="0" collapsed="false">
      <c r="H6" s="59" t="s">
        <v>67</v>
      </c>
    </row>
    <row r="7" customFormat="false" ht="12.75" hidden="false" customHeight="false" outlineLevel="0" collapsed="false">
      <c r="H7" s="74" t="n">
        <f aca="false">AVERAGE('FDeterioro Chagual-Bella Aurora'!AY12:AY13,'FDeterioro Chagual-Bella Aurora'!AY39)</f>
        <v>0.900827348234458</v>
      </c>
    </row>
    <row r="8" customFormat="false" ht="12.75" hidden="false" customHeight="false" outlineLevel="0" collapsed="false">
      <c r="H8" s="74" t="n">
        <f aca="false">AVERAGE('FDeterioro Chagual-Bella Aurora'!AY14:AY27,'FDeterioro Chagual-Bella Aurora'!AY40:AY60)</f>
        <v>0.880761450153824</v>
      </c>
    </row>
    <row r="9" customFormat="false" ht="12.75" hidden="false" customHeight="false" outlineLevel="0" collapsed="false">
      <c r="H9" s="74" t="n">
        <f aca="false">AVERAGE('FDeterioro Chagual-Bella Aurora'!AY28:AY38,'FDeterioro Chagual-Bella Aurora'!AY61:AY65)</f>
        <v>0.765209015219193</v>
      </c>
    </row>
    <row r="10" customFormat="false" ht="12.75" hidden="false" customHeight="false" outlineLevel="0" collapsed="false">
      <c r="H10" s="74" t="e">
        <f aca="false">AVERAGE(#REF!)</f>
        <v>#REF!</v>
      </c>
    </row>
    <row r="11" customFormat="false" ht="12.75" hidden="false" customHeight="false" outlineLevel="0" collapsed="false">
      <c r="H11" s="74" t="e">
        <f aca="false">AVERAGE(#REF!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9:11:32Z</dcterms:created>
  <dc:creator>Sara Baella Solari</dc:creator>
  <dc:description/>
  <dc:language>en-US</dc:language>
  <cp:lastModifiedBy>Jorge Cotrina</cp:lastModifiedBy>
  <cp:lastPrinted>2016-03-18T04:56:58Z</cp:lastPrinted>
  <dcterms:modified xsi:type="dcterms:W3CDTF">2017-01-20T15:12:48Z</dcterms:modified>
  <cp:revision>0</cp:revision>
  <dc:subject/>
  <dc:title/>
</cp:coreProperties>
</file>