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clacayo" sheetId="1" state="visible" r:id="rId2"/>
    <sheet name="HECRAS" sheetId="2" state="visible" r:id="rId3"/>
  </sheets>
  <definedNames>
    <definedName function="false" hidden="false" localSheetId="1" name="_xlnm.Print_Titles" vbProcedure="false">HECRA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6">
  <si>
    <t xml:space="preserve">CÁLCULO DE LA SOCAVACIÓN GENERAL PUENTE CHACLACAYO</t>
  </si>
  <si>
    <t xml:space="preserve">Según Lischtvan Levediev (Maza, 1967) las expresiones para evaluar la socavación general son las siguientes:</t>
  </si>
  <si>
    <t xml:space="preserve">Donde:</t>
  </si>
  <si>
    <r>
      <rPr>
        <sz val="14"/>
        <rFont val="Calibri"/>
        <family val="2"/>
      </rPr>
      <t xml:space="preserve">α</t>
    </r>
    <r>
      <rPr>
        <sz val="10"/>
        <rFont val="Arial"/>
        <family val="2"/>
      </rPr>
      <t xml:space="preserve">=</t>
    </r>
  </si>
  <si>
    <t xml:space="preserve">Coeficiente de sección dependiente de las características hidráulicas</t>
  </si>
  <si>
    <t xml:space="preserve">Q=</t>
  </si>
  <si>
    <t xml:space="preserve">Caudal de diseño para un Tr= 500 años</t>
  </si>
  <si>
    <t xml:space="preserve">bo=</t>
  </si>
  <si>
    <t xml:space="preserve">Ancho de cauce (m)</t>
  </si>
  <si>
    <t xml:space="preserve">Ym=</t>
  </si>
  <si>
    <t xml:space="preserve">Tirante resultado de dividir el Área hidráulica entre el ancho hidráulico</t>
  </si>
  <si>
    <t xml:space="preserve">µ=</t>
  </si>
  <si>
    <t xml:space="preserve">Coeficiente que depende de la contracción del cauce (Tabla A)</t>
  </si>
  <si>
    <t xml:space="preserve">CALCULO</t>
  </si>
  <si>
    <t xml:space="preserve">Q (m3/s)</t>
  </si>
  <si>
    <t xml:space="preserve">bo (m)</t>
  </si>
  <si>
    <r>
      <rPr>
        <sz val="10"/>
        <rFont val="Arial"/>
        <family val="2"/>
      </rPr>
      <t xml:space="preserve">Area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Ym (m)</t>
  </si>
  <si>
    <t xml:space="preserve">µ</t>
  </si>
  <si>
    <t xml:space="preserve">Tabla A: Coeficiente que depende de la contracción del cauce </t>
  </si>
  <si>
    <t xml:space="preserve">Desnivel entre la superficie del agua, al pasar la avenida y el fondo erosionado</t>
  </si>
  <si>
    <t xml:space="preserve">Donde</t>
  </si>
  <si>
    <t xml:space="preserve">t=</t>
  </si>
  <si>
    <t xml:space="preserve">Tirante de diseño con un Tr= 500 años</t>
  </si>
  <si>
    <t xml:space="preserve">Dm=</t>
  </si>
  <si>
    <t xml:space="preserve">Diametro medio de particula</t>
  </si>
  <si>
    <t xml:space="preserve">z=</t>
  </si>
  <si>
    <t xml:space="preserve">Exponente en función del Dm según el tipo de material de fondo (Tabla B)</t>
  </si>
  <si>
    <t xml:space="preserve">β=</t>
  </si>
  <si>
    <t xml:space="preserve">Coeficiente depende del período de retorno del caudal de diseño</t>
  </si>
  <si>
    <t xml:space="preserve">Hs=</t>
  </si>
  <si>
    <t xml:space="preserve">Hn=</t>
  </si>
  <si>
    <t xml:space="preserve">Socavación Total</t>
  </si>
  <si>
    <r>
      <rPr>
        <sz val="10"/>
        <rFont val="Arial"/>
        <family val="2"/>
      </rPr>
      <t xml:space="preserve">Tabla B: Exponentes en función de Dm o </t>
    </r>
    <r>
      <rPr>
        <sz val="10"/>
        <rFont val="Calibri"/>
        <family val="2"/>
      </rPr>
      <t xml:space="preserve">ɤ</t>
    </r>
    <r>
      <rPr>
        <sz val="10"/>
        <rFont val="Arial"/>
        <family val="2"/>
      </rPr>
      <t xml:space="preserve">s según el tipo de material de fondo</t>
    </r>
  </si>
  <si>
    <t xml:space="preserve">a</t>
  </si>
  <si>
    <t xml:space="preserve">t (m)</t>
  </si>
  <si>
    <t xml:space="preserve">Dm (mm)</t>
  </si>
  <si>
    <t xml:space="preserve">β</t>
  </si>
  <si>
    <t xml:space="preserve">x</t>
  </si>
  <si>
    <t xml:space="preserve">Tr</t>
  </si>
  <si>
    <t xml:space="preserve">Log Tr</t>
  </si>
  <si>
    <t xml:space="preserve">Hn =</t>
  </si>
  <si>
    <t xml:space="preserve">MODELAMIENTO DEL RÍO RIMAC</t>
  </si>
  <si>
    <t xml:space="preserve">Rio</t>
  </si>
  <si>
    <t xml:space="preserve">Sección </t>
  </si>
  <si>
    <t xml:space="preserve">Tiempo de Retorno </t>
  </si>
  <si>
    <t xml:space="preserve">Caudal  </t>
  </si>
  <si>
    <t xml:space="preserve">Fondo de Cauce (msnm)</t>
  </si>
  <si>
    <t xml:space="preserve">NAME Tr500 (msnm)</t>
  </si>
  <si>
    <t xml:space="preserve">NAME crítico Tr500 (msnm)</t>
  </si>
  <si>
    <t xml:space="preserve">Elevación de Energía</t>
  </si>
  <si>
    <t xml:space="preserve">Pendiente</t>
  </si>
  <si>
    <t xml:space="preserve">Velocidad</t>
  </si>
  <si>
    <t xml:space="preserve">Área de flujo</t>
  </si>
  <si>
    <t xml:space="preserve">Ancho de Cauce</t>
  </si>
  <si>
    <t xml:space="preserve">Froude # Chl</t>
  </si>
  <si>
    <t xml:space="preserve">(km)</t>
  </si>
  <si>
    <t xml:space="preserve">(Años)</t>
  </si>
  <si>
    <t xml:space="preserve">(m3/s)</t>
  </si>
  <si>
    <t xml:space="preserve">(m)</t>
  </si>
  <si>
    <t xml:space="preserve">(m/m)</t>
  </si>
  <si>
    <t xml:space="preserve">(m/s)</t>
  </si>
  <si>
    <t xml:space="preserve">(m2)</t>
  </si>
  <si>
    <t xml:space="preserve"> </t>
  </si>
  <si>
    <t xml:space="preserve">eje 1+100</t>
  </si>
  <si>
    <t xml:space="preserve">Tr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&quot; m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14"/>
      <name val="Arial"/>
      <family val="2"/>
    </font>
    <font>
      <sz val="14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2"/>
      <name val="Calibri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8</xdr:row>
      <xdr:rowOff>0</xdr:rowOff>
    </xdr:from>
    <xdr:to>
      <xdr:col>7</xdr:col>
      <xdr:colOff>503640</xdr:colOff>
      <xdr:row>19</xdr:row>
      <xdr:rowOff>12384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1016640" y="1371600"/>
          <a:ext cx="4437000" cy="1905120"/>
        </a:xfrm>
        <a:prstGeom prst="rect">
          <a:avLst/>
        </a:prstGeom>
        <a:ln w="15840">
          <a:solidFill>
            <a:srgbClr val="4f81bd"/>
          </a:solidFill>
          <a:miter/>
        </a:ln>
      </xdr:spPr>
    </xdr:pic>
    <xdr:clientData/>
  </xdr:twoCellAnchor>
  <xdr:twoCellAnchor editAs="oneCell">
    <xdr:from>
      <xdr:col>1</xdr:col>
      <xdr:colOff>342000</xdr:colOff>
      <xdr:row>43</xdr:row>
      <xdr:rowOff>9360</xdr:rowOff>
    </xdr:from>
    <xdr:to>
      <xdr:col>8</xdr:col>
      <xdr:colOff>553680</xdr:colOff>
      <xdr:row>53</xdr:row>
      <xdr:rowOff>75960</xdr:rowOff>
    </xdr:to>
    <xdr:pic>
      <xdr:nvPicPr>
        <xdr:cNvPr id="1" name="6 Imagen" descr=""/>
        <xdr:cNvPicPr/>
      </xdr:nvPicPr>
      <xdr:blipFill>
        <a:blip r:embed="rId2"/>
        <a:srcRect l="0" t="0" r="0" b="23706"/>
        <a:stretch/>
      </xdr:blipFill>
      <xdr:spPr>
        <a:xfrm>
          <a:off x="986040" y="7219800"/>
          <a:ext cx="516132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85</xdr:row>
      <xdr:rowOff>9360</xdr:rowOff>
    </xdr:from>
    <xdr:to>
      <xdr:col>7</xdr:col>
      <xdr:colOff>573840</xdr:colOff>
      <xdr:row>106</xdr:row>
      <xdr:rowOff>104760</xdr:rowOff>
    </xdr:to>
    <xdr:pic>
      <xdr:nvPicPr>
        <xdr:cNvPr id="2" name="3 Imagen" descr=""/>
        <xdr:cNvPicPr/>
      </xdr:nvPicPr>
      <xdr:blipFill>
        <a:blip r:embed="rId3"/>
        <a:srcRect l="16514" t="38896" r="58902" b="18603"/>
        <a:stretch/>
      </xdr:blipFill>
      <xdr:spPr>
        <a:xfrm>
          <a:off x="1730520" y="14096880"/>
          <a:ext cx="3793320" cy="349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38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0.71"/>
    <col collapsed="false" customWidth="true" hidden="false" outlineLevel="0" max="9" min="9" style="0" width="12.42"/>
    <col collapsed="false" customWidth="true" hidden="false" outlineLevel="0" max="12" min="12" style="0" width="14.85"/>
  </cols>
  <sheetData>
    <row r="4" customFormat="false" ht="18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2"/>
      <c r="K4" s="2"/>
    </row>
    <row r="6" customFormat="false" ht="12.75" hidden="false" customHeight="false" outlineLevel="0" collapsed="false">
      <c r="A6" s="3" t="s">
        <v>1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6" customFormat="false" ht="12.75" hidden="false" customHeight="false" outlineLevel="0" collapsed="false">
      <c r="B26" s="3" t="s">
        <v>2</v>
      </c>
    </row>
    <row r="28" customFormat="false" ht="18.75" hidden="false" customHeight="false" outlineLevel="0" collapsed="false">
      <c r="B28" s="4" t="s">
        <v>3</v>
      </c>
      <c r="C28" s="3" t="s">
        <v>4</v>
      </c>
    </row>
    <row r="29" customFormat="false" ht="12.75" hidden="false" customHeight="false" outlineLevel="0" collapsed="false">
      <c r="B29" s="5" t="s">
        <v>5</v>
      </c>
      <c r="C29" s="3" t="s">
        <v>6</v>
      </c>
    </row>
    <row r="30" customFormat="false" ht="12.75" hidden="false" customHeight="false" outlineLevel="0" collapsed="false">
      <c r="B30" s="5" t="s">
        <v>7</v>
      </c>
      <c r="C30" s="3" t="s">
        <v>8</v>
      </c>
    </row>
    <row r="31" customFormat="false" ht="12.75" hidden="false" customHeight="false" outlineLevel="0" collapsed="false">
      <c r="B31" s="5" t="s">
        <v>9</v>
      </c>
      <c r="C31" s="3" t="s">
        <v>10</v>
      </c>
    </row>
    <row r="32" customFormat="false" ht="12.75" hidden="false" customHeight="false" outlineLevel="0" collapsed="false">
      <c r="B32" s="6" t="s">
        <v>11</v>
      </c>
      <c r="C32" s="3" t="s">
        <v>12</v>
      </c>
    </row>
    <row r="34" customFormat="false" ht="12.75" hidden="false" customHeight="false" outlineLevel="0" collapsed="false">
      <c r="C34" s="7" t="s">
        <v>13</v>
      </c>
    </row>
    <row r="36" customFormat="false" ht="14.25" hidden="false" customHeight="false" outlineLevel="0" collapsed="false">
      <c r="D36" s="8" t="s">
        <v>14</v>
      </c>
      <c r="E36" s="8" t="s">
        <v>15</v>
      </c>
      <c r="F36" s="8" t="s">
        <v>16</v>
      </c>
      <c r="G36" s="8" t="s">
        <v>17</v>
      </c>
      <c r="H36" s="9" t="s">
        <v>18</v>
      </c>
    </row>
    <row r="37" customFormat="false" ht="12.75" hidden="false" customHeight="false" outlineLevel="0" collapsed="false">
      <c r="D37" s="10" t="n">
        <v>1412.73</v>
      </c>
      <c r="E37" s="10" t="n">
        <v>97.91</v>
      </c>
      <c r="F37" s="10" t="n">
        <v>270.81</v>
      </c>
      <c r="G37" s="11" t="n">
        <f aca="false">F37/E37</f>
        <v>2.76590746604024</v>
      </c>
      <c r="H37" s="10" t="n">
        <v>0.99</v>
      </c>
    </row>
    <row r="38" customFormat="false" ht="18.75" hidden="false" customHeight="false" outlineLevel="0" collapsed="false">
      <c r="B38" s="4" t="s">
        <v>3</v>
      </c>
      <c r="C38" s="12" t="n">
        <f aca="false">D37/(E37*(G37^1.6667)*H37)</f>
        <v>2.67415217128966</v>
      </c>
    </row>
    <row r="42" customFormat="false" ht="12.75" hidden="false" customHeight="false" outlineLevel="0" collapsed="false">
      <c r="B42" s="13" t="s">
        <v>19</v>
      </c>
      <c r="C42" s="13"/>
      <c r="D42" s="13"/>
      <c r="E42" s="13"/>
      <c r="F42" s="13"/>
      <c r="G42" s="13"/>
      <c r="H42" s="13"/>
      <c r="I42" s="13"/>
    </row>
    <row r="58" customFormat="false" ht="12.75" hidden="false" customHeight="false" outlineLevel="0" collapsed="false">
      <c r="B58" s="7" t="s">
        <v>20</v>
      </c>
    </row>
    <row r="72" customFormat="false" ht="12.75" hidden="false" customHeight="false" outlineLevel="0" collapsed="false">
      <c r="B72" s="3" t="s">
        <v>21</v>
      </c>
    </row>
    <row r="74" customFormat="false" ht="18.75" hidden="false" customHeight="false" outlineLevel="0" collapsed="false">
      <c r="B74" s="4" t="s">
        <v>3</v>
      </c>
      <c r="C74" s="3" t="s">
        <v>4</v>
      </c>
    </row>
    <row r="75" customFormat="false" ht="12.75" hidden="false" customHeight="false" outlineLevel="0" collapsed="false">
      <c r="B75" s="5" t="s">
        <v>22</v>
      </c>
      <c r="C75" s="3" t="s">
        <v>23</v>
      </c>
    </row>
    <row r="76" customFormat="false" ht="12.75" hidden="false" customHeight="false" outlineLevel="0" collapsed="false">
      <c r="B76" s="5" t="s">
        <v>24</v>
      </c>
      <c r="C76" s="3" t="s">
        <v>25</v>
      </c>
    </row>
    <row r="77" customFormat="false" ht="12.75" hidden="false" customHeight="false" outlineLevel="0" collapsed="false">
      <c r="B77" s="6" t="s">
        <v>11</v>
      </c>
      <c r="C77" s="3" t="s">
        <v>12</v>
      </c>
    </row>
    <row r="78" customFormat="false" ht="12.75" hidden="false" customHeight="false" outlineLevel="0" collapsed="false">
      <c r="B78" s="5" t="s">
        <v>26</v>
      </c>
      <c r="C78" s="3" t="s">
        <v>27</v>
      </c>
    </row>
    <row r="79" customFormat="false" ht="12.75" hidden="false" customHeight="false" outlineLevel="0" collapsed="false">
      <c r="B79" s="5" t="s">
        <v>28</v>
      </c>
      <c r="C79" s="3" t="s">
        <v>29</v>
      </c>
    </row>
    <row r="80" customFormat="false" ht="12.75" hidden="false" customHeight="false" outlineLevel="0" collapsed="false">
      <c r="B80" s="5" t="s">
        <v>30</v>
      </c>
      <c r="C80" s="3" t="s">
        <v>20</v>
      </c>
    </row>
    <row r="81" customFormat="false" ht="12.75" hidden="false" customHeight="false" outlineLevel="0" collapsed="false">
      <c r="B81" s="5" t="s">
        <v>31</v>
      </c>
      <c r="C81" s="3" t="s">
        <v>32</v>
      </c>
    </row>
    <row r="84" customFormat="false" ht="12.75" hidden="false" customHeight="false" outlineLevel="0" collapsed="false">
      <c r="B84" s="13" t="s">
        <v>33</v>
      </c>
      <c r="C84" s="13"/>
      <c r="D84" s="13"/>
      <c r="E84" s="13"/>
      <c r="F84" s="13"/>
      <c r="G84" s="13"/>
      <c r="H84" s="13"/>
      <c r="I84" s="13"/>
      <c r="J84" s="14"/>
    </row>
    <row r="110" customFormat="false" ht="12.75" hidden="false" customHeight="false" outlineLevel="0" collapsed="false">
      <c r="C110" s="7" t="s">
        <v>13</v>
      </c>
    </row>
    <row r="112" customFormat="false" ht="22.5" hidden="false" customHeight="true" outlineLevel="0" collapsed="false">
      <c r="C112" s="15" t="s">
        <v>34</v>
      </c>
      <c r="D112" s="16" t="s">
        <v>15</v>
      </c>
      <c r="E112" s="16" t="s">
        <v>35</v>
      </c>
      <c r="F112" s="16" t="s">
        <v>36</v>
      </c>
      <c r="G112" s="17" t="s">
        <v>37</v>
      </c>
      <c r="H112" s="15" t="s">
        <v>38</v>
      </c>
      <c r="I112" s="18"/>
    </row>
    <row r="113" customFormat="false" ht="12.75" hidden="false" customHeight="false" outlineLevel="0" collapsed="false">
      <c r="C113" s="11" t="n">
        <f aca="false">C38</f>
        <v>2.67415217128966</v>
      </c>
      <c r="D113" s="10" t="n">
        <f aca="false">E37</f>
        <v>97.91</v>
      </c>
      <c r="E113" s="10" t="n">
        <v>4.43</v>
      </c>
      <c r="F113" s="10" t="n">
        <v>90</v>
      </c>
      <c r="G113" s="11" t="n">
        <f aca="false">C117</f>
        <v>1.05550978142189</v>
      </c>
      <c r="H113" s="10" t="n">
        <v>0.28</v>
      </c>
      <c r="I113" s="12"/>
    </row>
    <row r="115" customFormat="false" ht="12.75" hidden="false" customHeight="false" outlineLevel="0" collapsed="false">
      <c r="L115" s="18"/>
      <c r="M115" s="18"/>
    </row>
    <row r="116" customFormat="false" ht="15.75" hidden="false" customHeight="false" outlineLevel="0" collapsed="false">
      <c r="C116" s="19" t="s">
        <v>37</v>
      </c>
      <c r="D116" s="8" t="s">
        <v>39</v>
      </c>
      <c r="E116" s="8" t="s">
        <v>40</v>
      </c>
      <c r="L116" s="18"/>
      <c r="M116" s="18"/>
    </row>
    <row r="117" customFormat="false" ht="12.75" hidden="false" customHeight="false" outlineLevel="0" collapsed="false">
      <c r="C117" s="11" t="n">
        <f aca="false">0.7929+((0.0973)*E117)</f>
        <v>1.05550978142189</v>
      </c>
      <c r="D117" s="10" t="n">
        <v>500</v>
      </c>
      <c r="E117" s="11" t="n">
        <f aca="false">LOG(D117)</f>
        <v>2.69897000433602</v>
      </c>
      <c r="L117" s="18"/>
      <c r="M117" s="18"/>
    </row>
    <row r="118" customFormat="false" ht="12.75" hidden="false" customHeight="false" outlineLevel="0" collapsed="false">
      <c r="L118" s="18"/>
      <c r="M118" s="18"/>
    </row>
    <row r="120" customFormat="false" ht="12.75" hidden="false" customHeight="false" outlineLevel="0" collapsed="false">
      <c r="B120" s="20" t="s">
        <v>30</v>
      </c>
      <c r="C120" s="21" t="n">
        <f aca="false">(((C113)*(E113^1.66667))/(0.68*(G113)*(F113^0.28)))^(1/(H113+1))</f>
        <v>7.25177509185189</v>
      </c>
      <c r="D120" s="3"/>
    </row>
    <row r="121" customFormat="false" ht="12.75" hidden="false" customHeight="false" outlineLevel="0" collapsed="false">
      <c r="B121" s="5"/>
      <c r="C121" s="3"/>
    </row>
    <row r="122" customFormat="false" ht="12.75" hidden="false" customHeight="false" outlineLevel="0" collapsed="false">
      <c r="B122" s="5"/>
      <c r="C122" s="3"/>
    </row>
    <row r="123" customFormat="false" ht="12.75" hidden="false" customHeight="false" outlineLevel="0" collapsed="false">
      <c r="B123" s="5"/>
      <c r="C123" s="3"/>
    </row>
    <row r="124" customFormat="false" ht="12.75" hidden="false" customHeight="false" outlineLevel="0" collapsed="false">
      <c r="B124" s="5"/>
      <c r="C124" s="3"/>
    </row>
    <row r="125" customFormat="false" ht="12.75" hidden="false" customHeight="false" outlineLevel="0" collapsed="false">
      <c r="B125" s="5"/>
      <c r="C125" s="3"/>
    </row>
    <row r="126" customFormat="false" ht="12.75" hidden="false" customHeight="false" outlineLevel="0" collapsed="false">
      <c r="B126" s="5" t="s">
        <v>30</v>
      </c>
      <c r="C126" s="3" t="s">
        <v>20</v>
      </c>
    </row>
    <row r="127" customFormat="false" ht="12.75" hidden="false" customHeight="false" outlineLevel="0" collapsed="false">
      <c r="B127" s="5" t="s">
        <v>22</v>
      </c>
      <c r="C127" s="3" t="s">
        <v>23</v>
      </c>
    </row>
    <row r="128" customFormat="false" ht="12.75" hidden="false" customHeight="false" outlineLevel="0" collapsed="false">
      <c r="B128" s="5" t="s">
        <v>31</v>
      </c>
      <c r="C128" s="3" t="s">
        <v>32</v>
      </c>
    </row>
    <row r="129" customFormat="false" ht="12.75" hidden="false" customHeight="false" outlineLevel="0" collapsed="false">
      <c r="B129" s="5"/>
      <c r="C129" s="3"/>
    </row>
    <row r="130" customFormat="false" ht="12.75" hidden="false" customHeight="false" outlineLevel="0" collapsed="false">
      <c r="B130" s="5"/>
      <c r="C130" s="3"/>
    </row>
    <row r="131" customFormat="false" ht="12.75" hidden="false" customHeight="false" outlineLevel="0" collapsed="false">
      <c r="D131" s="22" t="s">
        <v>41</v>
      </c>
      <c r="E131" s="21" t="n">
        <f aca="false">C120-E113</f>
        <v>2.82177509185189</v>
      </c>
    </row>
    <row r="132" customFormat="false" ht="12.75" hidden="false" customHeight="false" outlineLevel="0" collapsed="false">
      <c r="D132" s="23"/>
      <c r="E132" s="24"/>
    </row>
    <row r="133" customFormat="false" ht="12.75" hidden="false" customHeight="false" outlineLevel="0" collapsed="false">
      <c r="A133" s="3"/>
      <c r="B133" s="3"/>
      <c r="C133" s="23"/>
      <c r="D133" s="24"/>
      <c r="E133" s="3"/>
      <c r="F133" s="3"/>
      <c r="G133" s="3"/>
      <c r="I133" s="25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3"/>
      <c r="G134" s="3"/>
      <c r="I134" s="25"/>
    </row>
    <row r="135" customFormat="false" ht="12.75" hidden="false" customHeight="false" outlineLevel="0" collapsed="false">
      <c r="A135" s="26"/>
      <c r="B135" s="26"/>
      <c r="C135" s="27"/>
      <c r="D135" s="28"/>
      <c r="E135" s="26"/>
      <c r="F135" s="3"/>
      <c r="G135" s="3"/>
      <c r="I135" s="25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I136" s="25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I137" s="25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I138" s="25"/>
    </row>
  </sheetData>
  <mergeCells count="3">
    <mergeCell ref="A4:I4"/>
    <mergeCell ref="B42:I42"/>
    <mergeCell ref="B84:I84"/>
  </mergeCells>
  <printOptions headings="false" gridLines="false" gridLinesSet="true" horizontalCentered="true" verticalCentered="false"/>
  <pageMargins left="0.708333333333333" right="0.708333333333333" top="0.609722222222222" bottom="0.748611111111111" header="0.315277777777778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LABORACION DE LOS ESTUDIOS DE PREINVERSION A NIVEL DE PERFIL REFORZADO DEL PROYECTO: “CARRETERA HUAYCAN – CIENEGUILLA - SANTIAGO DE TUNA - SAN ANDRES DE TUPICOCHA - SAN DAMIAN YURACMAYO - YAULI PACHACHACA - EMP. PE-22” </oddFooter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29" t="s">
        <v>4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38.25" hidden="false" customHeight="false" outlineLevel="0" collapsed="false">
      <c r="A4" s="30" t="s">
        <v>43</v>
      </c>
      <c r="B4" s="30" t="s">
        <v>44</v>
      </c>
      <c r="C4" s="30" t="s">
        <v>45</v>
      </c>
      <c r="D4" s="30" t="s">
        <v>46</v>
      </c>
      <c r="E4" s="30" t="s">
        <v>47</v>
      </c>
      <c r="F4" s="30" t="s">
        <v>48</v>
      </c>
      <c r="G4" s="30" t="s">
        <v>49</v>
      </c>
      <c r="H4" s="30" t="s">
        <v>50</v>
      </c>
      <c r="I4" s="30" t="s">
        <v>51</v>
      </c>
      <c r="J4" s="30" t="s">
        <v>52</v>
      </c>
      <c r="K4" s="30" t="s">
        <v>53</v>
      </c>
      <c r="L4" s="30" t="s">
        <v>54</v>
      </c>
      <c r="M4" s="30" t="s">
        <v>55</v>
      </c>
    </row>
    <row r="5" customFormat="false" ht="12.75" hidden="false" customHeight="false" outlineLevel="0" collapsed="false">
      <c r="A5" s="31" t="s">
        <v>56</v>
      </c>
      <c r="B5" s="31" t="s">
        <v>56</v>
      </c>
      <c r="C5" s="31" t="s">
        <v>57</v>
      </c>
      <c r="D5" s="31" t="s">
        <v>58</v>
      </c>
      <c r="E5" s="31" t="s">
        <v>59</v>
      </c>
      <c r="F5" s="31" t="s">
        <v>60</v>
      </c>
      <c r="G5" s="31" t="s">
        <v>60</v>
      </c>
      <c r="H5" s="31" t="s">
        <v>59</v>
      </c>
      <c r="I5" s="31" t="s">
        <v>60</v>
      </c>
      <c r="J5" s="31" t="s">
        <v>61</v>
      </c>
      <c r="K5" s="31" t="s">
        <v>62</v>
      </c>
      <c r="L5" s="31" t="s">
        <v>59</v>
      </c>
      <c r="M5" s="31" t="s">
        <v>63</v>
      </c>
    </row>
    <row r="6" customFormat="false" ht="12.75" hidden="false" customHeight="false" outlineLevel="0" collapsed="false">
      <c r="A6" s="10" t="s">
        <v>64</v>
      </c>
      <c r="B6" s="10" t="n">
        <v>600</v>
      </c>
      <c r="C6" s="10" t="s">
        <v>65</v>
      </c>
      <c r="D6" s="10" t="n">
        <v>1412.73</v>
      </c>
      <c r="E6" s="10" t="n">
        <v>611.14</v>
      </c>
      <c r="F6" s="10" t="n">
        <v>615.17</v>
      </c>
      <c r="G6" s="10" t="n">
        <v>615.17</v>
      </c>
      <c r="H6" s="10" t="n">
        <v>616.38</v>
      </c>
      <c r="I6" s="10" t="n">
        <v>0.011778</v>
      </c>
      <c r="J6" s="10" t="n">
        <v>4.87</v>
      </c>
      <c r="K6" s="10" t="n">
        <v>290</v>
      </c>
      <c r="L6" s="10" t="n">
        <v>118.94</v>
      </c>
      <c r="M6" s="10" t="n">
        <v>1</v>
      </c>
    </row>
    <row r="7" customFormat="false" ht="12.75" hidden="false" customHeight="false" outlineLevel="0" collapsed="false">
      <c r="A7" s="10" t="s">
        <v>64</v>
      </c>
      <c r="B7" s="10" t="n">
        <v>580</v>
      </c>
      <c r="C7" s="10" t="s">
        <v>65</v>
      </c>
      <c r="D7" s="10" t="n">
        <v>1412.73</v>
      </c>
      <c r="E7" s="10" t="n">
        <v>610</v>
      </c>
      <c r="F7" s="10" t="n">
        <v>614.13</v>
      </c>
      <c r="G7" s="10" t="n">
        <v>614.56</v>
      </c>
      <c r="H7" s="10" t="n">
        <v>616.02</v>
      </c>
      <c r="I7" s="10" t="n">
        <v>0.019828</v>
      </c>
      <c r="J7" s="10" t="n">
        <v>6.08</v>
      </c>
      <c r="K7" s="10" t="n">
        <v>232.23</v>
      </c>
      <c r="L7" s="10" t="n">
        <v>98.45</v>
      </c>
      <c r="M7" s="10" t="n">
        <v>1.26</v>
      </c>
    </row>
    <row r="8" customFormat="false" ht="12.75" hidden="false" customHeight="false" outlineLevel="0" collapsed="false">
      <c r="A8" s="10" t="s">
        <v>64</v>
      </c>
      <c r="B8" s="10" t="n">
        <v>560</v>
      </c>
      <c r="C8" s="10" t="s">
        <v>65</v>
      </c>
      <c r="D8" s="10" t="n">
        <v>1412.73</v>
      </c>
      <c r="E8" s="10" t="n">
        <v>610</v>
      </c>
      <c r="F8" s="10" t="n">
        <v>614.02</v>
      </c>
      <c r="G8" s="10" t="n">
        <v>614.22</v>
      </c>
      <c r="H8" s="10" t="n">
        <v>615.58</v>
      </c>
      <c r="I8" s="10" t="n">
        <v>0.014341</v>
      </c>
      <c r="J8" s="10" t="n">
        <v>5.54</v>
      </c>
      <c r="K8" s="10" t="n">
        <v>255.22</v>
      </c>
      <c r="L8" s="10" t="n">
        <v>98.28</v>
      </c>
      <c r="M8" s="10" t="n">
        <v>1.1</v>
      </c>
    </row>
    <row r="9" customFormat="false" ht="12.75" hidden="false" customHeight="false" outlineLevel="0" collapsed="false">
      <c r="A9" s="10" t="s">
        <v>64</v>
      </c>
      <c r="B9" s="10" t="n">
        <v>540</v>
      </c>
      <c r="C9" s="10" t="s">
        <v>65</v>
      </c>
      <c r="D9" s="10" t="n">
        <v>1412.73</v>
      </c>
      <c r="E9" s="10" t="n">
        <v>609.99</v>
      </c>
      <c r="F9" s="10" t="n">
        <v>613.32</v>
      </c>
      <c r="G9" s="10" t="n">
        <v>613.74</v>
      </c>
      <c r="H9" s="10" t="n">
        <v>615.23</v>
      </c>
      <c r="I9" s="10" t="n">
        <v>0.017771</v>
      </c>
      <c r="J9" s="10" t="n">
        <v>6.13</v>
      </c>
      <c r="K9" s="10" t="n">
        <v>230.5</v>
      </c>
      <c r="L9" s="10" t="n">
        <v>90.06</v>
      </c>
      <c r="M9" s="10" t="n">
        <v>1.22</v>
      </c>
    </row>
    <row r="10" customFormat="false" ht="12.75" hidden="false" customHeight="false" outlineLevel="0" collapsed="false">
      <c r="A10" s="10" t="s">
        <v>64</v>
      </c>
      <c r="B10" s="10" t="n">
        <v>520</v>
      </c>
      <c r="C10" s="10" t="s">
        <v>65</v>
      </c>
      <c r="D10" s="10" t="n">
        <v>1412.73</v>
      </c>
      <c r="E10" s="10" t="n">
        <v>609.98</v>
      </c>
      <c r="F10" s="10" t="n">
        <v>612.59</v>
      </c>
      <c r="G10" s="10" t="n">
        <v>613.18</v>
      </c>
      <c r="H10" s="10" t="n">
        <v>614.81</v>
      </c>
      <c r="I10" s="10" t="n">
        <v>0.021997</v>
      </c>
      <c r="J10" s="10" t="n">
        <v>6.6</v>
      </c>
      <c r="K10" s="10" t="n">
        <v>214.2</v>
      </c>
      <c r="L10" s="10" t="n">
        <v>87.61</v>
      </c>
      <c r="M10" s="10" t="n">
        <v>1.35</v>
      </c>
    </row>
    <row r="11" customFormat="false" ht="12.75" hidden="false" customHeight="false" outlineLevel="0" collapsed="false">
      <c r="A11" s="10" t="s">
        <v>64</v>
      </c>
      <c r="B11" s="10" t="n">
        <v>500</v>
      </c>
      <c r="C11" s="10" t="s">
        <v>65</v>
      </c>
      <c r="D11" s="10" t="n">
        <v>1412.73</v>
      </c>
      <c r="E11" s="10" t="n">
        <v>609.91</v>
      </c>
      <c r="F11" s="10" t="n">
        <v>612.99</v>
      </c>
      <c r="G11" s="10" t="n">
        <v>612.99</v>
      </c>
      <c r="H11" s="10" t="n">
        <v>614.38</v>
      </c>
      <c r="I11" s="10" t="n">
        <v>0.011649</v>
      </c>
      <c r="J11" s="10" t="n">
        <v>5.22</v>
      </c>
      <c r="K11" s="10" t="n">
        <v>270.67</v>
      </c>
      <c r="L11" s="10" t="n">
        <v>97.47</v>
      </c>
      <c r="M11" s="10" t="n">
        <v>1</v>
      </c>
    </row>
    <row r="12" customFormat="false" ht="12.75" hidden="false" customHeight="false" outlineLevel="0" collapsed="false">
      <c r="A12" s="10" t="s">
        <v>64</v>
      </c>
      <c r="B12" s="10" t="n">
        <v>480</v>
      </c>
      <c r="C12" s="10" t="s">
        <v>65</v>
      </c>
      <c r="D12" s="10" t="n">
        <v>1412.73</v>
      </c>
      <c r="E12" s="10" t="n">
        <v>609.14</v>
      </c>
      <c r="F12" s="10" t="n">
        <v>612.91</v>
      </c>
      <c r="G12" s="10" t="n">
        <v>612.91</v>
      </c>
      <c r="H12" s="10" t="n">
        <v>614.39</v>
      </c>
      <c r="I12" s="10" t="n">
        <v>0.011733</v>
      </c>
      <c r="J12" s="10" t="n">
        <v>5.37</v>
      </c>
      <c r="K12" s="10" t="n">
        <v>262.84</v>
      </c>
      <c r="L12" s="10" t="n">
        <v>89.91</v>
      </c>
      <c r="M12" s="10" t="n">
        <v>1</v>
      </c>
    </row>
    <row r="13" customFormat="false" ht="12.75" hidden="false" customHeight="false" outlineLevel="0" collapsed="false">
      <c r="A13" s="10" t="s">
        <v>64</v>
      </c>
      <c r="B13" s="10" t="n">
        <v>460</v>
      </c>
      <c r="C13" s="10" t="s">
        <v>65</v>
      </c>
      <c r="D13" s="10" t="n">
        <v>1412.73</v>
      </c>
      <c r="E13" s="10" t="n">
        <v>608</v>
      </c>
      <c r="F13" s="10" t="n">
        <v>611.28</v>
      </c>
      <c r="G13" s="10" t="n">
        <v>612.03</v>
      </c>
      <c r="H13" s="10" t="n">
        <v>613.91</v>
      </c>
      <c r="I13" s="10" t="n">
        <v>0.031831</v>
      </c>
      <c r="J13" s="10" t="n">
        <v>7.18</v>
      </c>
      <c r="K13" s="10" t="n">
        <v>196.77</v>
      </c>
      <c r="L13" s="10" t="n">
        <v>92.81</v>
      </c>
      <c r="M13" s="10" t="n">
        <v>1.57</v>
      </c>
    </row>
    <row r="14" customFormat="false" ht="12.75" hidden="false" customHeight="false" outlineLevel="0" collapsed="false">
      <c r="A14" s="10" t="s">
        <v>64</v>
      </c>
      <c r="B14" s="10" t="n">
        <v>440</v>
      </c>
      <c r="C14" s="10" t="s">
        <v>65</v>
      </c>
      <c r="D14" s="10" t="n">
        <v>1412.73</v>
      </c>
      <c r="E14" s="10" t="n">
        <v>608</v>
      </c>
      <c r="F14" s="10" t="n">
        <v>610.29</v>
      </c>
      <c r="G14" s="10" t="n">
        <v>611.15</v>
      </c>
      <c r="H14" s="10" t="n">
        <v>613.21</v>
      </c>
      <c r="I14" s="10" t="n">
        <v>0.034813</v>
      </c>
      <c r="J14" s="10" t="n">
        <v>7.57</v>
      </c>
      <c r="K14" s="10" t="n">
        <v>186.54</v>
      </c>
      <c r="L14" s="10" t="n">
        <v>89.1</v>
      </c>
      <c r="M14" s="10" t="n">
        <v>1.67</v>
      </c>
    </row>
    <row r="15" customFormat="false" ht="12.75" hidden="false" customHeight="false" outlineLevel="0" collapsed="false">
      <c r="A15" s="10" t="s">
        <v>64</v>
      </c>
      <c r="B15" s="10" t="n">
        <v>420</v>
      </c>
      <c r="C15" s="10" t="s">
        <v>65</v>
      </c>
      <c r="D15" s="10" t="n">
        <v>1412.73</v>
      </c>
      <c r="E15" s="10" t="n">
        <v>607.99</v>
      </c>
      <c r="F15" s="10" t="n">
        <v>611.25</v>
      </c>
      <c r="G15" s="10" t="n">
        <v>611.25</v>
      </c>
      <c r="H15" s="10" t="n">
        <v>612.79</v>
      </c>
      <c r="I15" s="10" t="n">
        <v>0.011291</v>
      </c>
      <c r="J15" s="10" t="n">
        <v>5.49</v>
      </c>
      <c r="K15" s="10" t="n">
        <v>257.12</v>
      </c>
      <c r="L15" s="10" t="n">
        <v>83.63</v>
      </c>
      <c r="M15" s="10" t="n">
        <v>1</v>
      </c>
    </row>
    <row r="16" customFormat="false" ht="12.75" hidden="false" customHeight="false" outlineLevel="0" collapsed="false">
      <c r="A16" s="10" t="s">
        <v>64</v>
      </c>
      <c r="B16" s="10" t="n">
        <v>400</v>
      </c>
      <c r="C16" s="10" t="s">
        <v>65</v>
      </c>
      <c r="D16" s="10" t="n">
        <v>1412.73</v>
      </c>
      <c r="E16" s="10" t="n">
        <v>607.55</v>
      </c>
      <c r="F16" s="10" t="n">
        <v>611.24</v>
      </c>
      <c r="G16" s="10" t="n">
        <v>611.24</v>
      </c>
      <c r="H16" s="10" t="n">
        <v>612.82</v>
      </c>
      <c r="I16" s="10" t="n">
        <v>0.011184</v>
      </c>
      <c r="J16" s="10" t="n">
        <v>5.55</v>
      </c>
      <c r="K16" s="10" t="n">
        <v>254.41</v>
      </c>
      <c r="L16" s="10" t="n">
        <v>81.47</v>
      </c>
      <c r="M16" s="10" t="n">
        <v>1</v>
      </c>
    </row>
    <row r="17" customFormat="false" ht="12.75" hidden="false" customHeight="false" outlineLevel="0" collapsed="false">
      <c r="A17" s="10" t="s">
        <v>64</v>
      </c>
      <c r="B17" s="10" t="n">
        <v>380</v>
      </c>
      <c r="C17" s="10" t="s">
        <v>65</v>
      </c>
      <c r="D17" s="10" t="n">
        <v>1412.73</v>
      </c>
      <c r="E17" s="10" t="n">
        <v>606.21</v>
      </c>
      <c r="F17" s="10" t="n">
        <v>610.59</v>
      </c>
      <c r="G17" s="10" t="n">
        <v>610.88</v>
      </c>
      <c r="H17" s="10" t="n">
        <v>612.52</v>
      </c>
      <c r="I17" s="10" t="n">
        <v>0.015338</v>
      </c>
      <c r="J17" s="10" t="n">
        <v>6.15</v>
      </c>
      <c r="K17" s="10" t="n">
        <v>229.82</v>
      </c>
      <c r="L17" s="10" t="n">
        <v>79.34</v>
      </c>
      <c r="M17" s="10" t="n">
        <v>1.15</v>
      </c>
    </row>
    <row r="18" customFormat="false" ht="12.75" hidden="false" customHeight="false" outlineLevel="0" collapsed="false">
      <c r="A18" s="10" t="s">
        <v>64</v>
      </c>
      <c r="B18" s="10" t="n">
        <v>360</v>
      </c>
      <c r="C18" s="10" t="s">
        <v>65</v>
      </c>
      <c r="D18" s="10" t="n">
        <v>1412.73</v>
      </c>
      <c r="E18" s="10" t="n">
        <v>605.97</v>
      </c>
      <c r="F18" s="10" t="n">
        <v>609.76</v>
      </c>
      <c r="G18" s="10" t="n">
        <v>610.34</v>
      </c>
      <c r="H18" s="10" t="n">
        <v>612.11</v>
      </c>
      <c r="I18" s="10" t="n">
        <v>0.021855</v>
      </c>
      <c r="J18" s="10" t="n">
        <v>6.8</v>
      </c>
      <c r="K18" s="10" t="n">
        <v>207.74</v>
      </c>
      <c r="L18" s="10" t="n">
        <v>80.58</v>
      </c>
      <c r="M18" s="10" t="n">
        <v>1.35</v>
      </c>
    </row>
    <row r="19" customFormat="false" ht="12.75" hidden="false" customHeight="false" outlineLevel="0" collapsed="false">
      <c r="A19" s="10" t="s">
        <v>64</v>
      </c>
      <c r="B19" s="10" t="n">
        <v>340</v>
      </c>
      <c r="C19" s="10" t="s">
        <v>65</v>
      </c>
      <c r="D19" s="10" t="n">
        <v>1412.73</v>
      </c>
      <c r="E19" s="10" t="n">
        <v>605.92</v>
      </c>
      <c r="F19" s="10" t="n">
        <v>609.99</v>
      </c>
      <c r="G19" s="10" t="n">
        <v>610.13</v>
      </c>
      <c r="H19" s="10" t="n">
        <v>611.57</v>
      </c>
      <c r="I19" s="10" t="n">
        <v>0.013221</v>
      </c>
      <c r="J19" s="10" t="n">
        <v>5.56</v>
      </c>
      <c r="K19" s="10" t="n">
        <v>254</v>
      </c>
      <c r="L19" s="10" t="n">
        <v>92.27</v>
      </c>
      <c r="M19" s="10" t="n">
        <v>1.07</v>
      </c>
    </row>
    <row r="20" customFormat="false" ht="12.75" hidden="false" customHeight="false" outlineLevel="0" collapsed="false">
      <c r="A20" s="10" t="s">
        <v>64</v>
      </c>
      <c r="B20" s="10" t="n">
        <v>320</v>
      </c>
      <c r="C20" s="10" t="s">
        <v>65</v>
      </c>
      <c r="D20" s="10" t="n">
        <v>1412.73</v>
      </c>
      <c r="E20" s="10" t="n">
        <v>605.54</v>
      </c>
      <c r="F20" s="10" t="n">
        <v>609.97</v>
      </c>
      <c r="G20" s="10" t="n">
        <v>609.97</v>
      </c>
      <c r="H20" s="10" t="n">
        <v>611.36</v>
      </c>
      <c r="I20" s="10" t="n">
        <v>0.011498</v>
      </c>
      <c r="J20" s="10" t="n">
        <v>5.22</v>
      </c>
      <c r="K20" s="10" t="n">
        <v>270.81</v>
      </c>
      <c r="L20" s="10" t="n">
        <v>97.91</v>
      </c>
      <c r="M20" s="10" t="n">
        <v>1</v>
      </c>
    </row>
    <row r="21" customFormat="false" ht="12.75" hidden="false" customHeight="false" outlineLevel="0" collapsed="false">
      <c r="A21" s="10" t="s">
        <v>64</v>
      </c>
      <c r="B21" s="10" t="n">
        <v>300</v>
      </c>
      <c r="C21" s="10" t="s">
        <v>65</v>
      </c>
      <c r="D21" s="10" t="n">
        <v>1412.73</v>
      </c>
      <c r="E21" s="10" t="n">
        <v>604</v>
      </c>
      <c r="F21" s="10" t="n">
        <v>608.85</v>
      </c>
      <c r="G21" s="10" t="n">
        <v>609.41</v>
      </c>
      <c r="H21" s="10" t="n">
        <v>610.97</v>
      </c>
      <c r="I21" s="10" t="n">
        <v>0.023647</v>
      </c>
      <c r="J21" s="10" t="n">
        <v>6.44</v>
      </c>
      <c r="K21" s="10" t="n">
        <v>219.39</v>
      </c>
      <c r="L21" s="10" t="n">
        <v>99.23</v>
      </c>
      <c r="M21" s="10" t="n">
        <v>1.38</v>
      </c>
    </row>
    <row r="22" customFormat="false" ht="12.75" hidden="false" customHeight="false" outlineLevel="0" collapsed="false">
      <c r="A22" s="10" t="s">
        <v>64</v>
      </c>
      <c r="B22" s="10" t="n">
        <v>280</v>
      </c>
      <c r="C22" s="10" t="s">
        <v>65</v>
      </c>
      <c r="D22" s="10" t="n">
        <v>1412.73</v>
      </c>
      <c r="E22" s="10" t="n">
        <v>604</v>
      </c>
      <c r="F22" s="10" t="n">
        <v>609.22</v>
      </c>
      <c r="G22" s="10" t="n">
        <v>609.22</v>
      </c>
      <c r="H22" s="10" t="n">
        <v>610.55</v>
      </c>
      <c r="I22" s="10" t="n">
        <v>0.01202</v>
      </c>
      <c r="J22" s="10" t="n">
        <v>5.11</v>
      </c>
      <c r="K22" s="10" t="n">
        <v>276.37</v>
      </c>
      <c r="L22" s="10" t="n">
        <v>104.61</v>
      </c>
      <c r="M22" s="10" t="n">
        <v>1</v>
      </c>
    </row>
    <row r="23" customFormat="false" ht="12.75" hidden="false" customHeight="false" outlineLevel="0" collapsed="false">
      <c r="A23" s="10" t="s">
        <v>64</v>
      </c>
      <c r="B23" s="10" t="n">
        <v>260</v>
      </c>
      <c r="C23" s="10" t="s">
        <v>65</v>
      </c>
      <c r="D23" s="10" t="n">
        <v>1412.73</v>
      </c>
      <c r="E23" s="10" t="n">
        <v>604</v>
      </c>
      <c r="F23" s="10" t="n">
        <v>607.97</v>
      </c>
      <c r="G23" s="10" t="n">
        <v>608.56</v>
      </c>
      <c r="H23" s="10" t="n">
        <v>610.14</v>
      </c>
      <c r="I23" s="10" t="n">
        <v>0.023753</v>
      </c>
      <c r="J23" s="10" t="n">
        <v>6.52</v>
      </c>
      <c r="K23" s="10" t="n">
        <v>216.59</v>
      </c>
      <c r="L23" s="10" t="n">
        <v>96.34</v>
      </c>
      <c r="M23" s="10" t="n">
        <v>1.39</v>
      </c>
    </row>
    <row r="24" customFormat="false" ht="12.75" hidden="false" customHeight="false" outlineLevel="0" collapsed="false">
      <c r="A24" s="10" t="s">
        <v>64</v>
      </c>
      <c r="B24" s="10" t="n">
        <v>240</v>
      </c>
      <c r="C24" s="10" t="s">
        <v>65</v>
      </c>
      <c r="D24" s="10" t="n">
        <v>1412.73</v>
      </c>
      <c r="E24" s="10" t="n">
        <v>603.99</v>
      </c>
      <c r="F24" s="10" t="n">
        <v>607.17</v>
      </c>
      <c r="G24" s="10" t="n">
        <v>607.89</v>
      </c>
      <c r="H24" s="10" t="n">
        <v>609.57</v>
      </c>
      <c r="I24" s="10" t="n">
        <v>0.031163</v>
      </c>
      <c r="J24" s="10" t="n">
        <v>6.87</v>
      </c>
      <c r="K24" s="10" t="n">
        <v>205.67</v>
      </c>
      <c r="L24" s="10" t="n">
        <v>104.49</v>
      </c>
      <c r="M24" s="10" t="n">
        <v>1.56</v>
      </c>
    </row>
    <row r="25" customFormat="false" ht="12.75" hidden="false" customHeight="false" outlineLevel="0" collapsed="false">
      <c r="A25" s="10" t="s">
        <v>64</v>
      </c>
      <c r="B25" s="10" t="n">
        <v>220</v>
      </c>
      <c r="C25" s="10" t="s">
        <v>65</v>
      </c>
      <c r="D25" s="10" t="n">
        <v>1412.73</v>
      </c>
      <c r="E25" s="10" t="n">
        <v>603.99</v>
      </c>
      <c r="F25" s="10" t="n">
        <v>606.67</v>
      </c>
      <c r="G25" s="10" t="n">
        <v>607.32</v>
      </c>
      <c r="H25" s="10" t="n">
        <v>608.91</v>
      </c>
      <c r="I25" s="10" t="n">
        <v>0.030275</v>
      </c>
      <c r="J25" s="10" t="n">
        <v>6.63</v>
      </c>
      <c r="K25" s="10" t="n">
        <v>212.99</v>
      </c>
      <c r="L25" s="10" t="n">
        <v>110.15</v>
      </c>
      <c r="M25" s="10" t="n">
        <v>1.52</v>
      </c>
    </row>
    <row r="26" customFormat="false" ht="12.75" hidden="false" customHeight="false" outlineLevel="0" collapsed="false">
      <c r="A26" s="10" t="s">
        <v>64</v>
      </c>
      <c r="B26" s="10" t="n">
        <v>200</v>
      </c>
      <c r="C26" s="10" t="s">
        <v>65</v>
      </c>
      <c r="D26" s="10" t="n">
        <v>1412.73</v>
      </c>
      <c r="E26" s="10" t="n">
        <v>603.97</v>
      </c>
      <c r="F26" s="10" t="n">
        <v>606.56</v>
      </c>
      <c r="G26" s="10" t="n">
        <v>606.94</v>
      </c>
      <c r="H26" s="10" t="n">
        <v>608.26</v>
      </c>
      <c r="I26" s="10" t="n">
        <v>0.019715</v>
      </c>
      <c r="J26" s="10" t="n">
        <v>5.76</v>
      </c>
      <c r="K26" s="10" t="n">
        <v>245.14</v>
      </c>
      <c r="L26" s="10" t="n">
        <v>115.34</v>
      </c>
      <c r="M26" s="10" t="n">
        <v>1.26</v>
      </c>
    </row>
    <row r="27" customFormat="false" ht="12.75" hidden="false" customHeight="false" outlineLevel="0" collapsed="false">
      <c r="A27" s="10" t="s">
        <v>64</v>
      </c>
      <c r="B27" s="10" t="n">
        <v>180</v>
      </c>
      <c r="C27" s="10" t="s">
        <v>65</v>
      </c>
      <c r="D27" s="10" t="n">
        <v>1412.73</v>
      </c>
      <c r="E27" s="10" t="n">
        <v>603.93</v>
      </c>
      <c r="F27" s="10" t="n">
        <v>606.79</v>
      </c>
      <c r="G27" s="10" t="n">
        <v>606.79</v>
      </c>
      <c r="H27" s="10" t="n">
        <v>608.01</v>
      </c>
      <c r="I27" s="10" t="n">
        <v>0.011898</v>
      </c>
      <c r="J27" s="10" t="n">
        <v>4.89</v>
      </c>
      <c r="K27" s="10" t="n">
        <v>289.15</v>
      </c>
      <c r="L27" s="10" t="n">
        <v>119.38</v>
      </c>
      <c r="M27" s="10" t="n">
        <v>1</v>
      </c>
    </row>
    <row r="28" customFormat="false" ht="12.75" hidden="false" customHeight="false" outlineLevel="0" collapsed="false">
      <c r="A28" s="10" t="s">
        <v>64</v>
      </c>
      <c r="B28" s="10" t="n">
        <v>160</v>
      </c>
      <c r="C28" s="10" t="s">
        <v>65</v>
      </c>
      <c r="D28" s="10" t="n">
        <v>1412.73</v>
      </c>
      <c r="E28" s="10" t="n">
        <v>603.39</v>
      </c>
      <c r="F28" s="10" t="n">
        <v>606.33</v>
      </c>
      <c r="G28" s="10" t="n">
        <v>606.47</v>
      </c>
      <c r="H28" s="10" t="n">
        <v>607.73</v>
      </c>
      <c r="I28" s="10" t="n">
        <v>0.014076</v>
      </c>
      <c r="J28" s="10" t="n">
        <v>5.24</v>
      </c>
      <c r="K28" s="10" t="n">
        <v>269.5</v>
      </c>
      <c r="L28" s="10" t="n">
        <v>113.6</v>
      </c>
      <c r="M28" s="10" t="n">
        <v>1.09</v>
      </c>
    </row>
    <row r="29" customFormat="false" ht="12.75" hidden="false" customHeight="false" outlineLevel="0" collapsed="false">
      <c r="A29" s="10" t="s">
        <v>64</v>
      </c>
      <c r="B29" s="10" t="n">
        <v>140</v>
      </c>
      <c r="C29" s="10" t="s">
        <v>65</v>
      </c>
      <c r="D29" s="10" t="n">
        <v>1412.73</v>
      </c>
      <c r="E29" s="10" t="n">
        <v>602</v>
      </c>
      <c r="F29" s="10" t="n">
        <v>605.21</v>
      </c>
      <c r="G29" s="10" t="n">
        <v>605.76</v>
      </c>
      <c r="H29" s="10" t="n">
        <v>607.3</v>
      </c>
      <c r="I29" s="10" t="n">
        <v>0.023619</v>
      </c>
      <c r="J29" s="10" t="n">
        <v>6.42</v>
      </c>
      <c r="K29" s="10" t="n">
        <v>220.21</v>
      </c>
      <c r="L29" s="10" t="n">
        <v>98.97</v>
      </c>
      <c r="M29" s="10" t="n">
        <v>1.37</v>
      </c>
    </row>
    <row r="30" customFormat="false" ht="12.75" hidden="false" customHeight="false" outlineLevel="0" collapsed="false">
      <c r="A30" s="10" t="s">
        <v>64</v>
      </c>
      <c r="B30" s="10" t="n">
        <v>120</v>
      </c>
      <c r="C30" s="10" t="s">
        <v>65</v>
      </c>
      <c r="D30" s="10" t="n">
        <v>1412.73</v>
      </c>
      <c r="E30" s="10" t="n">
        <v>602</v>
      </c>
      <c r="F30" s="10" t="n">
        <v>604.97</v>
      </c>
      <c r="G30" s="10" t="n">
        <v>605.36</v>
      </c>
      <c r="H30" s="10" t="n">
        <v>606.78</v>
      </c>
      <c r="I30" s="10" t="n">
        <v>0.020278</v>
      </c>
      <c r="J30" s="10" t="n">
        <v>5.95</v>
      </c>
      <c r="K30" s="10" t="n">
        <v>237.32</v>
      </c>
      <c r="L30" s="10" t="n">
        <v>104.95</v>
      </c>
      <c r="M30" s="10" t="n">
        <v>1.26</v>
      </c>
    </row>
    <row r="31" customFormat="false" ht="12.75" hidden="false" customHeight="false" outlineLevel="0" collapsed="false">
      <c r="A31" s="10" t="s">
        <v>64</v>
      </c>
      <c r="B31" s="10" t="n">
        <v>100</v>
      </c>
      <c r="C31" s="10" t="s">
        <v>65</v>
      </c>
      <c r="D31" s="10" t="n">
        <v>1412.73</v>
      </c>
      <c r="E31" s="10" t="n">
        <v>602</v>
      </c>
      <c r="F31" s="10" t="n">
        <v>604.77</v>
      </c>
      <c r="G31" s="10" t="n">
        <v>605.03</v>
      </c>
      <c r="H31" s="10" t="n">
        <v>606.34</v>
      </c>
      <c r="I31" s="10" t="n">
        <v>0.01651</v>
      </c>
      <c r="J31" s="10" t="n">
        <v>5.56</v>
      </c>
      <c r="K31" s="10" t="n">
        <v>254.22</v>
      </c>
      <c r="L31" s="10" t="n">
        <v>109.99</v>
      </c>
      <c r="M31" s="10" t="n">
        <v>1.17</v>
      </c>
    </row>
    <row r="32" customFormat="false" ht="12.75" hidden="false" customHeight="false" outlineLevel="0" collapsed="false">
      <c r="A32" s="10" t="s">
        <v>64</v>
      </c>
      <c r="B32" s="10" t="n">
        <v>80</v>
      </c>
      <c r="C32" s="10" t="s">
        <v>65</v>
      </c>
      <c r="D32" s="10" t="n">
        <v>1412.73</v>
      </c>
      <c r="E32" s="10" t="n">
        <v>602</v>
      </c>
      <c r="F32" s="10" t="n">
        <v>605.22</v>
      </c>
      <c r="G32" s="10" t="n">
        <v>605.22</v>
      </c>
      <c r="H32" s="10" t="n">
        <v>606.49</v>
      </c>
      <c r="I32" s="10" t="n">
        <v>0.011731</v>
      </c>
      <c r="J32" s="10" t="n">
        <v>4.98</v>
      </c>
      <c r="K32" s="10" t="n">
        <v>283.64</v>
      </c>
      <c r="L32" s="10" t="n">
        <v>112.26</v>
      </c>
      <c r="M32" s="10" t="n">
        <v>1</v>
      </c>
    </row>
    <row r="33" customFormat="false" ht="12.75" hidden="false" customHeight="false" outlineLevel="0" collapsed="false">
      <c r="A33" s="10" t="s">
        <v>64</v>
      </c>
      <c r="B33" s="10" t="n">
        <v>60</v>
      </c>
      <c r="C33" s="10" t="s">
        <v>65</v>
      </c>
      <c r="D33" s="10" t="n">
        <v>1412.73</v>
      </c>
      <c r="E33" s="10" t="n">
        <v>602</v>
      </c>
      <c r="F33" s="10" t="n">
        <v>605.36</v>
      </c>
      <c r="G33" s="10" t="n">
        <v>605.36</v>
      </c>
      <c r="H33" s="10" t="n">
        <v>606.57</v>
      </c>
      <c r="I33" s="10" t="n">
        <v>0.012033</v>
      </c>
      <c r="J33" s="10" t="n">
        <v>4.87</v>
      </c>
      <c r="K33" s="10" t="n">
        <v>290.03</v>
      </c>
      <c r="L33" s="10" t="n">
        <v>120.52</v>
      </c>
      <c r="M33" s="10" t="n">
        <v>1</v>
      </c>
    </row>
    <row r="34" customFormat="false" ht="12.75" hidden="false" customHeight="false" outlineLevel="0" collapsed="false">
      <c r="A34" s="10" t="s">
        <v>64</v>
      </c>
      <c r="B34" s="10" t="n">
        <v>40</v>
      </c>
      <c r="C34" s="10" t="s">
        <v>65</v>
      </c>
      <c r="D34" s="10" t="n">
        <v>1412.73</v>
      </c>
      <c r="E34" s="10" t="n">
        <v>602</v>
      </c>
      <c r="F34" s="10" t="n">
        <v>604.75</v>
      </c>
      <c r="G34" s="10" t="n">
        <v>605</v>
      </c>
      <c r="H34" s="10" t="n">
        <v>606.26</v>
      </c>
      <c r="I34" s="10" t="n">
        <v>0.016597</v>
      </c>
      <c r="J34" s="10" t="n">
        <v>5.44</v>
      </c>
      <c r="K34" s="10" t="n">
        <v>259.55</v>
      </c>
      <c r="L34" s="10" t="n">
        <v>117.53</v>
      </c>
      <c r="M34" s="10" t="n">
        <v>1.17</v>
      </c>
    </row>
    <row r="35" customFormat="false" ht="12.75" hidden="false" customHeight="false" outlineLevel="0" collapsed="false">
      <c r="A35" s="10" t="s">
        <v>64</v>
      </c>
      <c r="B35" s="10" t="n">
        <v>20</v>
      </c>
      <c r="C35" s="10" t="s">
        <v>65</v>
      </c>
      <c r="D35" s="10" t="n">
        <v>1412.73</v>
      </c>
      <c r="E35" s="10" t="n">
        <v>601.97</v>
      </c>
      <c r="F35" s="10" t="n">
        <v>604.84</v>
      </c>
      <c r="G35" s="10" t="n">
        <v>604.84</v>
      </c>
      <c r="H35" s="10" t="n">
        <v>606.04</v>
      </c>
      <c r="I35" s="10" t="n">
        <v>0.011939</v>
      </c>
      <c r="J35" s="10" t="n">
        <v>4.85</v>
      </c>
      <c r="K35" s="10" t="n">
        <v>291.02</v>
      </c>
      <c r="L35" s="10" t="n">
        <v>121.54</v>
      </c>
      <c r="M35" s="10" t="n">
        <v>1</v>
      </c>
    </row>
  </sheetData>
  <mergeCells count="1">
    <mergeCell ref="A2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lizabeth Lucar</cp:lastModifiedBy>
  <cp:lastPrinted>2018-12-19T15:39:27Z</cp:lastPrinted>
  <dcterms:modified xsi:type="dcterms:W3CDTF">2018-12-19T15:39:32Z</dcterms:modified>
  <cp:revision>0</cp:revision>
  <dc:subject/>
  <dc:title/>
</cp:coreProperties>
</file>