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rincoto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CÁLCULO DE LA SOCAVACIÓN GENERAL PUENTE HUARINCOTO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HUARINCOTO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secc 54+17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317.57</v>
      </c>
      <c r="E37" s="10" t="n">
        <v>20.56</v>
      </c>
      <c r="F37" s="10" t="n">
        <v>28.68</v>
      </c>
      <c r="G37" s="11" t="n">
        <f aca="false">F37/E37</f>
        <v>1.39494163424125</v>
      </c>
      <c r="H37" s="10" t="n">
        <v>0.92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9.64044286415272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9.64044286415272</v>
      </c>
      <c r="D113" s="10" t="n">
        <f aca="false">E37</f>
        <v>20.56</v>
      </c>
      <c r="E113" s="10" t="n">
        <v>1.39</v>
      </c>
      <c r="F113" s="10" t="n">
        <v>90</v>
      </c>
      <c r="G113" s="11" t="n">
        <f aca="false">C117</f>
        <v>1.05550978142189</v>
      </c>
      <c r="H113" s="10" t="n">
        <v>0.28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4.36591524392707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97591524392707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40</v>
      </c>
      <c r="C6" s="10" t="s">
        <v>65</v>
      </c>
      <c r="D6" s="10" t="n">
        <v>317.57</v>
      </c>
      <c r="E6" s="10" t="n">
        <v>2387.98</v>
      </c>
      <c r="F6" s="10" t="n">
        <v>2390.93</v>
      </c>
      <c r="G6" s="10" t="n">
        <v>2390.93</v>
      </c>
      <c r="H6" s="10" t="n">
        <v>2392.12</v>
      </c>
      <c r="I6" s="10" t="n">
        <v>0.013431</v>
      </c>
      <c r="J6" s="10" t="n">
        <v>4.82</v>
      </c>
      <c r="K6" s="10" t="n">
        <v>65.84</v>
      </c>
      <c r="L6" s="10" t="n">
        <v>28.01</v>
      </c>
      <c r="M6" s="10" t="n">
        <v>1</v>
      </c>
    </row>
    <row r="7" customFormat="false" ht="12.75" hidden="false" customHeight="false" outlineLevel="0" collapsed="false">
      <c r="A7" s="10" t="s">
        <v>64</v>
      </c>
      <c r="B7" s="10" t="n">
        <v>620</v>
      </c>
      <c r="C7" s="10" t="s">
        <v>65</v>
      </c>
      <c r="D7" s="10" t="n">
        <v>317.57</v>
      </c>
      <c r="E7" s="10" t="n">
        <v>2387.88</v>
      </c>
      <c r="F7" s="10" t="n">
        <v>2391.03</v>
      </c>
      <c r="G7" s="10" t="n">
        <v>2391.03</v>
      </c>
      <c r="H7" s="10" t="n">
        <v>2392.43</v>
      </c>
      <c r="I7" s="10" t="n">
        <v>0.013395</v>
      </c>
      <c r="J7" s="10" t="n">
        <v>5.22</v>
      </c>
      <c r="K7" s="10" t="n">
        <v>60.8</v>
      </c>
      <c r="L7" s="10" t="n">
        <v>21.91</v>
      </c>
      <c r="M7" s="10" t="n">
        <v>1</v>
      </c>
    </row>
    <row r="8" customFormat="false" ht="12.75" hidden="false" customHeight="false" outlineLevel="0" collapsed="false">
      <c r="A8" s="10" t="s">
        <v>64</v>
      </c>
      <c r="B8" s="10" t="n">
        <v>600</v>
      </c>
      <c r="C8" s="10" t="s">
        <v>65</v>
      </c>
      <c r="D8" s="10" t="n">
        <v>317.57</v>
      </c>
      <c r="E8" s="10" t="n">
        <v>2385.95</v>
      </c>
      <c r="F8" s="10" t="n">
        <v>2388.18</v>
      </c>
      <c r="G8" s="10" t="n">
        <v>2389.27</v>
      </c>
      <c r="H8" s="10" t="n">
        <v>2391.74</v>
      </c>
      <c r="I8" s="10" t="n">
        <v>0.050905</v>
      </c>
      <c r="J8" s="10" t="n">
        <v>8.35</v>
      </c>
      <c r="K8" s="10" t="n">
        <v>38.02</v>
      </c>
      <c r="L8" s="10" t="n">
        <v>18.59</v>
      </c>
      <c r="M8" s="10" t="n">
        <v>1.86</v>
      </c>
    </row>
    <row r="9" customFormat="false" ht="12.75" hidden="false" customHeight="false" outlineLevel="0" collapsed="false">
      <c r="A9" s="10" t="s">
        <v>64</v>
      </c>
      <c r="B9" s="10" t="n">
        <v>580</v>
      </c>
      <c r="C9" s="10" t="s">
        <v>65</v>
      </c>
      <c r="D9" s="10" t="n">
        <v>317.57</v>
      </c>
      <c r="E9" s="10" t="n">
        <v>2383.99</v>
      </c>
      <c r="F9" s="10" t="n">
        <v>2385.98</v>
      </c>
      <c r="G9" s="10" t="n">
        <v>2387.19</v>
      </c>
      <c r="H9" s="10" t="n">
        <v>2390.35</v>
      </c>
      <c r="I9" s="10" t="n">
        <v>0.086524</v>
      </c>
      <c r="J9" s="10" t="n">
        <v>9.26</v>
      </c>
      <c r="K9" s="10" t="n">
        <v>34.28</v>
      </c>
      <c r="L9" s="10" t="n">
        <v>23.54</v>
      </c>
      <c r="M9" s="10" t="n">
        <v>2.45</v>
      </c>
    </row>
    <row r="10" customFormat="false" ht="12.75" hidden="false" customHeight="false" outlineLevel="0" collapsed="false">
      <c r="A10" s="10" t="s">
        <v>64</v>
      </c>
      <c r="B10" s="10" t="n">
        <v>560</v>
      </c>
      <c r="C10" s="10" t="s">
        <v>65</v>
      </c>
      <c r="D10" s="10" t="n">
        <v>317.57</v>
      </c>
      <c r="E10" s="10" t="n">
        <v>2382</v>
      </c>
      <c r="F10" s="10" t="n">
        <v>2384.87</v>
      </c>
      <c r="G10" s="10" t="n">
        <v>2386.03</v>
      </c>
      <c r="H10" s="10" t="n">
        <v>2388.77</v>
      </c>
      <c r="I10" s="10" t="n">
        <v>0.061212</v>
      </c>
      <c r="J10" s="10" t="n">
        <v>8.75</v>
      </c>
      <c r="K10" s="10" t="n">
        <v>36.29</v>
      </c>
      <c r="L10" s="10" t="n">
        <v>20.08</v>
      </c>
      <c r="M10" s="10" t="n">
        <v>2.08</v>
      </c>
    </row>
    <row r="11" customFormat="false" ht="12.75" hidden="false" customHeight="false" outlineLevel="0" collapsed="false">
      <c r="A11" s="10" t="s">
        <v>64</v>
      </c>
      <c r="B11" s="10" t="n">
        <v>540</v>
      </c>
      <c r="C11" s="10" t="s">
        <v>65</v>
      </c>
      <c r="D11" s="10" t="n">
        <v>317.57</v>
      </c>
      <c r="E11" s="10" t="n">
        <v>2381.97</v>
      </c>
      <c r="F11" s="10" t="n">
        <v>2383.98</v>
      </c>
      <c r="G11" s="10" t="n">
        <v>2385.02</v>
      </c>
      <c r="H11" s="10" t="n">
        <v>2387.45</v>
      </c>
      <c r="I11" s="10" t="n">
        <v>0.057713</v>
      </c>
      <c r="J11" s="10" t="n">
        <v>8.25</v>
      </c>
      <c r="K11" s="10" t="n">
        <v>38.51</v>
      </c>
      <c r="L11" s="10" t="n">
        <v>22.77</v>
      </c>
      <c r="M11" s="10" t="n">
        <v>2.02</v>
      </c>
    </row>
    <row r="12" customFormat="false" ht="12.75" hidden="false" customHeight="false" outlineLevel="0" collapsed="false">
      <c r="A12" s="10" t="s">
        <v>64</v>
      </c>
      <c r="B12" s="10" t="n">
        <v>520</v>
      </c>
      <c r="C12" s="10" t="s">
        <v>65</v>
      </c>
      <c r="D12" s="10" t="n">
        <v>317.57</v>
      </c>
      <c r="E12" s="10" t="n">
        <v>2379.55</v>
      </c>
      <c r="F12" s="10" t="n">
        <v>2381.75</v>
      </c>
      <c r="G12" s="10" t="n">
        <v>2383</v>
      </c>
      <c r="H12" s="10" t="n">
        <v>2386.07</v>
      </c>
      <c r="I12" s="10" t="n">
        <v>0.073282</v>
      </c>
      <c r="J12" s="10" t="n">
        <v>9.2</v>
      </c>
      <c r="K12" s="10" t="n">
        <v>34.51</v>
      </c>
      <c r="L12" s="10" t="n">
        <v>20.1</v>
      </c>
      <c r="M12" s="10" t="n">
        <v>2.24</v>
      </c>
    </row>
    <row r="13" customFormat="false" ht="12.75" hidden="false" customHeight="false" outlineLevel="0" collapsed="false">
      <c r="A13" s="10" t="s">
        <v>64</v>
      </c>
      <c r="B13" s="10" t="n">
        <v>500</v>
      </c>
      <c r="C13" s="10" t="s">
        <v>65</v>
      </c>
      <c r="D13" s="10" t="n">
        <v>317.57</v>
      </c>
      <c r="E13" s="10" t="n">
        <v>2377.88</v>
      </c>
      <c r="F13" s="10" t="n">
        <v>2379.44</v>
      </c>
      <c r="G13" s="10" t="n">
        <v>2380.72</v>
      </c>
      <c r="H13" s="10" t="n">
        <v>2384.28</v>
      </c>
      <c r="I13" s="10" t="n">
        <v>0.104435</v>
      </c>
      <c r="J13" s="10" t="n">
        <v>9.74</v>
      </c>
      <c r="K13" s="10" t="n">
        <v>32.6</v>
      </c>
      <c r="L13" s="10" t="n">
        <v>22.97</v>
      </c>
      <c r="M13" s="10" t="n">
        <v>2.61</v>
      </c>
    </row>
    <row r="14" customFormat="false" ht="12.75" hidden="false" customHeight="false" outlineLevel="0" collapsed="false">
      <c r="A14" s="10" t="s">
        <v>64</v>
      </c>
      <c r="B14" s="10" t="n">
        <v>480</v>
      </c>
      <c r="C14" s="10" t="s">
        <v>65</v>
      </c>
      <c r="D14" s="10" t="n">
        <v>317.57</v>
      </c>
      <c r="E14" s="10" t="n">
        <v>2375.85</v>
      </c>
      <c r="F14" s="10" t="n">
        <v>2378.1</v>
      </c>
      <c r="G14" s="10" t="n">
        <v>2379.38</v>
      </c>
      <c r="H14" s="10" t="n">
        <v>2382.45</v>
      </c>
      <c r="I14" s="10" t="n">
        <v>0.069094</v>
      </c>
      <c r="J14" s="10" t="n">
        <v>9.24</v>
      </c>
      <c r="K14" s="10" t="n">
        <v>34.38</v>
      </c>
      <c r="L14" s="10" t="n">
        <v>18.65</v>
      </c>
      <c r="M14" s="10" t="n">
        <v>2.17</v>
      </c>
    </row>
    <row r="15" customFormat="false" ht="12.75" hidden="false" customHeight="false" outlineLevel="0" collapsed="false">
      <c r="A15" s="10" t="s">
        <v>64</v>
      </c>
      <c r="B15" s="10" t="n">
        <v>460</v>
      </c>
      <c r="C15" s="10" t="s">
        <v>65</v>
      </c>
      <c r="D15" s="10" t="n">
        <v>317.57</v>
      </c>
      <c r="E15" s="10" t="n">
        <v>2373.89</v>
      </c>
      <c r="F15" s="10" t="n">
        <v>2375.84</v>
      </c>
      <c r="G15" s="10" t="n">
        <v>2377.25</v>
      </c>
      <c r="H15" s="10" t="n">
        <v>2380.85</v>
      </c>
      <c r="I15" s="10" t="n">
        <v>0.085785</v>
      </c>
      <c r="J15" s="10" t="n">
        <v>9.91</v>
      </c>
      <c r="K15" s="10" t="n">
        <v>32.05</v>
      </c>
      <c r="L15" s="10" t="n">
        <v>18.96</v>
      </c>
      <c r="M15" s="10" t="n">
        <v>2.43</v>
      </c>
    </row>
    <row r="16" customFormat="false" ht="12.75" hidden="false" customHeight="false" outlineLevel="0" collapsed="false">
      <c r="A16" s="10" t="s">
        <v>64</v>
      </c>
      <c r="B16" s="10" t="n">
        <v>440</v>
      </c>
      <c r="C16" s="10" t="s">
        <v>65</v>
      </c>
      <c r="D16" s="10" t="n">
        <v>317.57</v>
      </c>
      <c r="E16" s="10" t="n">
        <v>2371.59</v>
      </c>
      <c r="F16" s="10" t="n">
        <v>2373.41</v>
      </c>
      <c r="G16" s="10" t="n">
        <v>2374.8</v>
      </c>
      <c r="H16" s="10" t="n">
        <v>2378.84</v>
      </c>
      <c r="I16" s="10" t="n">
        <v>0.113753</v>
      </c>
      <c r="J16" s="10" t="n">
        <v>10.32</v>
      </c>
      <c r="K16" s="10" t="n">
        <v>30.77</v>
      </c>
      <c r="L16" s="10" t="n">
        <v>21.34</v>
      </c>
      <c r="M16" s="10" t="n">
        <v>2.75</v>
      </c>
    </row>
    <row r="17" customFormat="false" ht="12.75" hidden="false" customHeight="false" outlineLevel="0" collapsed="false">
      <c r="A17" s="10" t="s">
        <v>64</v>
      </c>
      <c r="B17" s="10" t="n">
        <v>420</v>
      </c>
      <c r="C17" s="10" t="s">
        <v>65</v>
      </c>
      <c r="D17" s="10" t="n">
        <v>317.57</v>
      </c>
      <c r="E17" s="10" t="n">
        <v>2368</v>
      </c>
      <c r="F17" s="10" t="n">
        <v>2370.75</v>
      </c>
      <c r="G17" s="10" t="n">
        <v>2372.37</v>
      </c>
      <c r="H17" s="10" t="n">
        <v>2376.71</v>
      </c>
      <c r="I17" s="10" t="n">
        <v>0.095286</v>
      </c>
      <c r="J17" s="10" t="n">
        <v>10.81</v>
      </c>
      <c r="K17" s="10" t="n">
        <v>29.37</v>
      </c>
      <c r="L17" s="10" t="n">
        <v>16.33</v>
      </c>
      <c r="M17" s="10" t="n">
        <v>2.57</v>
      </c>
    </row>
    <row r="18" customFormat="false" ht="12.75" hidden="false" customHeight="false" outlineLevel="0" collapsed="false">
      <c r="A18" s="10" t="s">
        <v>64</v>
      </c>
      <c r="B18" s="10" t="n">
        <v>400</v>
      </c>
      <c r="C18" s="10" t="s">
        <v>65</v>
      </c>
      <c r="D18" s="10" t="n">
        <v>317.57</v>
      </c>
      <c r="E18" s="10" t="n">
        <v>2367.93</v>
      </c>
      <c r="F18" s="10" t="n">
        <v>2369.95</v>
      </c>
      <c r="G18" s="10" t="n">
        <v>2371.32</v>
      </c>
      <c r="H18" s="10" t="n">
        <v>2374.64</v>
      </c>
      <c r="I18" s="10" t="n">
        <v>0.075774</v>
      </c>
      <c r="J18" s="10" t="n">
        <v>9.58</v>
      </c>
      <c r="K18" s="10" t="n">
        <v>33.13</v>
      </c>
      <c r="L18" s="10" t="n">
        <v>18.32</v>
      </c>
      <c r="M18" s="10" t="n">
        <v>2.28</v>
      </c>
    </row>
    <row r="19" customFormat="false" ht="12.75" hidden="false" customHeight="false" outlineLevel="0" collapsed="false">
      <c r="A19" s="10" t="s">
        <v>64</v>
      </c>
      <c r="B19" s="10" t="n">
        <v>380</v>
      </c>
      <c r="C19" s="10" t="s">
        <v>65</v>
      </c>
      <c r="D19" s="10" t="n">
        <v>317.57</v>
      </c>
      <c r="E19" s="10" t="n">
        <v>2365.34</v>
      </c>
      <c r="F19" s="10" t="n">
        <v>2367.82</v>
      </c>
      <c r="G19" s="10" t="n">
        <v>2369.28</v>
      </c>
      <c r="H19" s="10" t="n">
        <v>2372.99</v>
      </c>
      <c r="I19" s="10" t="n">
        <v>0.084528</v>
      </c>
      <c r="J19" s="10" t="n">
        <v>10.07</v>
      </c>
      <c r="K19" s="10" t="n">
        <v>31.55</v>
      </c>
      <c r="L19" s="10" t="n">
        <v>17.82</v>
      </c>
      <c r="M19" s="10" t="n">
        <v>2.42</v>
      </c>
    </row>
    <row r="20" customFormat="false" ht="12.75" hidden="false" customHeight="false" outlineLevel="0" collapsed="false">
      <c r="A20" s="10" t="s">
        <v>64</v>
      </c>
      <c r="B20" s="10" t="n">
        <v>360</v>
      </c>
      <c r="C20" s="10" t="s">
        <v>65</v>
      </c>
      <c r="D20" s="10" t="n">
        <v>317.57</v>
      </c>
      <c r="E20" s="10" t="n">
        <v>2362.53</v>
      </c>
      <c r="F20" s="10" t="n">
        <v>2364.53</v>
      </c>
      <c r="G20" s="10" t="n">
        <v>2366.23</v>
      </c>
      <c r="H20" s="10" t="n">
        <v>2370.78</v>
      </c>
      <c r="I20" s="10" t="n">
        <v>0.133674</v>
      </c>
      <c r="J20" s="10" t="n">
        <v>11.07</v>
      </c>
      <c r="K20" s="10" t="n">
        <v>28.68</v>
      </c>
      <c r="L20" s="10" t="n">
        <v>20.56</v>
      </c>
      <c r="M20" s="10" t="n">
        <v>2.99</v>
      </c>
    </row>
    <row r="21" customFormat="false" ht="12.75" hidden="false" customHeight="false" outlineLevel="0" collapsed="false">
      <c r="A21" s="10" t="s">
        <v>64</v>
      </c>
      <c r="B21" s="10" t="n">
        <v>340</v>
      </c>
      <c r="C21" s="10" t="s">
        <v>65</v>
      </c>
      <c r="D21" s="10" t="n">
        <v>317.57</v>
      </c>
      <c r="E21" s="10" t="n">
        <v>2360.01</v>
      </c>
      <c r="F21" s="10" t="n">
        <v>2362.24</v>
      </c>
      <c r="G21" s="10" t="n">
        <v>2363.59</v>
      </c>
      <c r="H21" s="10" t="n">
        <v>2367.83</v>
      </c>
      <c r="I21" s="10" t="n">
        <v>0.141973</v>
      </c>
      <c r="J21" s="10" t="n">
        <v>10.47</v>
      </c>
      <c r="K21" s="10" t="n">
        <v>30.34</v>
      </c>
      <c r="L21" s="10" t="n">
        <v>24.95</v>
      </c>
      <c r="M21" s="10" t="n">
        <v>3.03</v>
      </c>
    </row>
    <row r="22" customFormat="false" ht="12.75" hidden="false" customHeight="false" outlineLevel="0" collapsed="false">
      <c r="A22" s="10" t="s">
        <v>64</v>
      </c>
      <c r="B22" s="10" t="n">
        <v>320</v>
      </c>
      <c r="C22" s="10" t="s">
        <v>65</v>
      </c>
      <c r="D22" s="10" t="n">
        <v>317.57</v>
      </c>
      <c r="E22" s="10" t="n">
        <v>2357.98</v>
      </c>
      <c r="F22" s="10" t="n">
        <v>2360.19</v>
      </c>
      <c r="G22" s="10" t="n">
        <v>2361.46</v>
      </c>
      <c r="H22" s="10" t="n">
        <v>2365.08</v>
      </c>
      <c r="I22" s="10" t="n">
        <v>0.113984</v>
      </c>
      <c r="J22" s="10" t="n">
        <v>9.8</v>
      </c>
      <c r="K22" s="10" t="n">
        <v>32.41</v>
      </c>
      <c r="L22" s="10" t="n">
        <v>25.1</v>
      </c>
      <c r="M22" s="10" t="n">
        <v>2.75</v>
      </c>
    </row>
    <row r="23" customFormat="false" ht="12.75" hidden="false" customHeight="false" outlineLevel="0" collapsed="false">
      <c r="A23" s="10" t="s">
        <v>64</v>
      </c>
      <c r="B23" s="10" t="n">
        <v>300</v>
      </c>
      <c r="C23" s="10" t="s">
        <v>65</v>
      </c>
      <c r="D23" s="10" t="n">
        <v>317.57</v>
      </c>
      <c r="E23" s="10" t="n">
        <v>2356</v>
      </c>
      <c r="F23" s="10" t="n">
        <v>2359.19</v>
      </c>
      <c r="G23" s="10" t="n">
        <v>2360.5</v>
      </c>
      <c r="H23" s="10" t="n">
        <v>2363.23</v>
      </c>
      <c r="I23" s="10" t="n">
        <v>0.05881</v>
      </c>
      <c r="J23" s="10" t="n">
        <v>8.9</v>
      </c>
      <c r="K23" s="10" t="n">
        <v>35.67</v>
      </c>
      <c r="L23" s="10" t="n">
        <v>17.62</v>
      </c>
      <c r="M23" s="10" t="n">
        <v>2</v>
      </c>
    </row>
    <row r="24" customFormat="false" ht="12.75" hidden="false" customHeight="false" outlineLevel="0" collapsed="false">
      <c r="A24" s="10" t="s">
        <v>64</v>
      </c>
      <c r="B24" s="10" t="n">
        <v>280</v>
      </c>
      <c r="C24" s="10" t="s">
        <v>65</v>
      </c>
      <c r="D24" s="10" t="n">
        <v>317.57</v>
      </c>
      <c r="E24" s="10" t="n">
        <v>2355.74</v>
      </c>
      <c r="F24" s="10" t="n">
        <v>2357.86</v>
      </c>
      <c r="G24" s="10" t="n">
        <v>2359.07</v>
      </c>
      <c r="H24" s="10" t="n">
        <v>2361.99</v>
      </c>
      <c r="I24" s="10" t="n">
        <v>0.065146</v>
      </c>
      <c r="J24" s="10" t="n">
        <v>9</v>
      </c>
      <c r="K24" s="10" t="n">
        <v>35.3</v>
      </c>
      <c r="L24" s="10" t="n">
        <v>19.37</v>
      </c>
      <c r="M24" s="10" t="n">
        <v>2.13</v>
      </c>
    </row>
    <row r="25" customFormat="false" ht="12.75" hidden="false" customHeight="false" outlineLevel="0" collapsed="false">
      <c r="A25" s="10" t="s">
        <v>64</v>
      </c>
      <c r="B25" s="10" t="n">
        <v>260</v>
      </c>
      <c r="C25" s="10" t="s">
        <v>65</v>
      </c>
      <c r="D25" s="10" t="n">
        <v>317.57</v>
      </c>
      <c r="E25" s="10" t="n">
        <v>2353.92</v>
      </c>
      <c r="F25" s="10" t="n">
        <v>2356</v>
      </c>
      <c r="G25" s="10" t="n">
        <v>2357.34</v>
      </c>
      <c r="H25" s="10" t="n">
        <v>2360.54</v>
      </c>
      <c r="I25" s="10" t="n">
        <v>0.076127</v>
      </c>
      <c r="J25" s="10" t="n">
        <v>9.44</v>
      </c>
      <c r="K25" s="10" t="n">
        <v>33.64</v>
      </c>
      <c r="L25" s="10" t="n">
        <v>18.86</v>
      </c>
      <c r="M25" s="10" t="n">
        <v>2.26</v>
      </c>
    </row>
    <row r="26" customFormat="false" ht="12.75" hidden="false" customHeight="false" outlineLevel="0" collapsed="false">
      <c r="A26" s="10" t="s">
        <v>64</v>
      </c>
      <c r="B26" s="10" t="n">
        <v>240</v>
      </c>
      <c r="C26" s="10" t="s">
        <v>65</v>
      </c>
      <c r="D26" s="10" t="n">
        <v>317.57</v>
      </c>
      <c r="E26" s="10" t="n">
        <v>2351.91</v>
      </c>
      <c r="F26" s="10" t="n">
        <v>2353.55</v>
      </c>
      <c r="G26" s="10" t="n">
        <v>2354.85</v>
      </c>
      <c r="H26" s="10" t="n">
        <v>2358.64</v>
      </c>
      <c r="I26" s="10" t="n">
        <v>0.114835</v>
      </c>
      <c r="J26" s="10" t="n">
        <v>9.99</v>
      </c>
      <c r="K26" s="10" t="n">
        <v>31.8</v>
      </c>
      <c r="L26" s="10" t="n">
        <v>23.46</v>
      </c>
      <c r="M26" s="10" t="n">
        <v>2.74</v>
      </c>
    </row>
    <row r="27" customFormat="false" ht="12.75" hidden="false" customHeight="false" outlineLevel="0" collapsed="false">
      <c r="A27" s="10" t="s">
        <v>64</v>
      </c>
      <c r="B27" s="10" t="n">
        <v>220</v>
      </c>
      <c r="C27" s="10" t="s">
        <v>65</v>
      </c>
      <c r="D27" s="10" t="n">
        <v>317.57</v>
      </c>
      <c r="E27" s="10" t="n">
        <v>2349.96</v>
      </c>
      <c r="F27" s="10" t="n">
        <v>2352.12</v>
      </c>
      <c r="G27" s="10" t="n">
        <v>2353.37</v>
      </c>
      <c r="H27" s="10" t="n">
        <v>2356.53</v>
      </c>
      <c r="I27" s="10" t="n">
        <v>0.080419</v>
      </c>
      <c r="J27" s="10" t="n">
        <v>9.31</v>
      </c>
      <c r="K27" s="10" t="n">
        <v>34.13</v>
      </c>
      <c r="L27" s="10" t="n">
        <v>21.77</v>
      </c>
      <c r="M27" s="10" t="n">
        <v>2.37</v>
      </c>
    </row>
    <row r="28" customFormat="false" ht="12.75" hidden="false" customHeight="false" outlineLevel="0" collapsed="false">
      <c r="A28" s="10" t="s">
        <v>64</v>
      </c>
      <c r="B28" s="10" t="n">
        <v>200</v>
      </c>
      <c r="C28" s="10" t="s">
        <v>65</v>
      </c>
      <c r="D28" s="10" t="n">
        <v>317.57</v>
      </c>
      <c r="E28" s="10" t="n">
        <v>2348</v>
      </c>
      <c r="F28" s="10" t="n">
        <v>2349.83</v>
      </c>
      <c r="G28" s="10" t="n">
        <v>2350.97</v>
      </c>
      <c r="H28" s="10" t="n">
        <v>2354.5</v>
      </c>
      <c r="I28" s="10" t="n">
        <v>0.129017</v>
      </c>
      <c r="J28" s="10" t="n">
        <v>9.57</v>
      </c>
      <c r="K28" s="10" t="n">
        <v>33.18</v>
      </c>
      <c r="L28" s="10" t="n">
        <v>29.44</v>
      </c>
      <c r="M28" s="10" t="n">
        <v>2.88</v>
      </c>
    </row>
    <row r="29" customFormat="false" ht="12.75" hidden="false" customHeight="false" outlineLevel="0" collapsed="false">
      <c r="A29" s="10" t="s">
        <v>64</v>
      </c>
      <c r="B29" s="10" t="n">
        <v>180</v>
      </c>
      <c r="C29" s="10" t="s">
        <v>65</v>
      </c>
      <c r="D29" s="10" t="n">
        <v>317.57</v>
      </c>
      <c r="E29" s="10" t="n">
        <v>2346.52</v>
      </c>
      <c r="F29" s="10" t="n">
        <v>2348.47</v>
      </c>
      <c r="G29" s="10" t="n">
        <v>2349.48</v>
      </c>
      <c r="H29" s="10" t="n">
        <v>2352.06</v>
      </c>
      <c r="I29" s="10" t="n">
        <v>0.087671</v>
      </c>
      <c r="J29" s="10" t="n">
        <v>8.39</v>
      </c>
      <c r="K29" s="10" t="n">
        <v>37.84</v>
      </c>
      <c r="L29" s="10" t="n">
        <v>30.96</v>
      </c>
      <c r="M29" s="10" t="n">
        <v>2.42</v>
      </c>
    </row>
    <row r="30" customFormat="false" ht="12.75" hidden="false" customHeight="false" outlineLevel="0" collapsed="false">
      <c r="A30" s="10" t="s">
        <v>64</v>
      </c>
      <c r="B30" s="10" t="n">
        <v>160</v>
      </c>
      <c r="C30" s="10" t="s">
        <v>65</v>
      </c>
      <c r="D30" s="10" t="n">
        <v>317.57</v>
      </c>
      <c r="E30" s="10" t="n">
        <v>2344.57</v>
      </c>
      <c r="F30" s="10" t="n">
        <v>2347.09</v>
      </c>
      <c r="G30" s="10" t="n">
        <v>2348.16</v>
      </c>
      <c r="H30" s="10" t="n">
        <v>2350.63</v>
      </c>
      <c r="I30" s="10" t="n">
        <v>0.058681</v>
      </c>
      <c r="J30" s="10" t="n">
        <v>8.33</v>
      </c>
      <c r="K30" s="10" t="n">
        <v>38.11</v>
      </c>
      <c r="L30" s="10" t="n">
        <v>22.48</v>
      </c>
      <c r="M30" s="10" t="n">
        <v>2.04</v>
      </c>
    </row>
    <row r="31" customFormat="false" ht="12.75" hidden="false" customHeight="false" outlineLevel="0" collapsed="false">
      <c r="A31" s="10" t="s">
        <v>64</v>
      </c>
      <c r="B31" s="10" t="n">
        <v>140</v>
      </c>
      <c r="C31" s="10" t="s">
        <v>65</v>
      </c>
      <c r="D31" s="10" t="n">
        <v>317.57</v>
      </c>
      <c r="E31" s="10" t="n">
        <v>2343.87</v>
      </c>
      <c r="F31" s="10" t="n">
        <v>2346.56</v>
      </c>
      <c r="G31" s="10" t="n">
        <v>2347.49</v>
      </c>
      <c r="H31" s="10" t="n">
        <v>2349.54</v>
      </c>
      <c r="I31" s="10" t="n">
        <v>0.037234</v>
      </c>
      <c r="J31" s="10" t="n">
        <v>7.64</v>
      </c>
      <c r="K31" s="10" t="n">
        <v>41.55</v>
      </c>
      <c r="L31" s="10" t="n">
        <v>18.68</v>
      </c>
      <c r="M31" s="10" t="n">
        <v>1.64</v>
      </c>
    </row>
    <row r="32" customFormat="false" ht="12.75" hidden="false" customHeight="false" outlineLevel="0" collapsed="false">
      <c r="A32" s="10" t="s">
        <v>64</v>
      </c>
      <c r="B32" s="10" t="n">
        <v>120</v>
      </c>
      <c r="C32" s="10" t="s">
        <v>65</v>
      </c>
      <c r="D32" s="10" t="n">
        <v>317.57</v>
      </c>
      <c r="E32" s="10" t="n">
        <v>2340.31</v>
      </c>
      <c r="F32" s="10" t="n">
        <v>2343.17</v>
      </c>
      <c r="G32" s="10" t="n">
        <v>2344.68</v>
      </c>
      <c r="H32" s="10" t="n">
        <v>2348.3</v>
      </c>
      <c r="I32" s="10" t="n">
        <v>0.074275</v>
      </c>
      <c r="J32" s="10" t="n">
        <v>10.03</v>
      </c>
      <c r="K32" s="10" t="n">
        <v>31.67</v>
      </c>
      <c r="L32" s="10" t="n">
        <v>15.92</v>
      </c>
      <c r="M32" s="10" t="n">
        <v>2.27</v>
      </c>
    </row>
    <row r="33" customFormat="false" ht="12.75" hidden="false" customHeight="false" outlineLevel="0" collapsed="false">
      <c r="A33" s="10" t="s">
        <v>64</v>
      </c>
      <c r="B33" s="10" t="n">
        <v>100</v>
      </c>
      <c r="C33" s="10" t="s">
        <v>65</v>
      </c>
      <c r="D33" s="10" t="n">
        <v>317.57</v>
      </c>
      <c r="E33" s="10" t="n">
        <v>2337.91</v>
      </c>
      <c r="F33" s="10" t="n">
        <v>2339.56</v>
      </c>
      <c r="G33" s="10" t="n">
        <v>2341.18</v>
      </c>
      <c r="H33" s="10" t="n">
        <v>2346.2</v>
      </c>
      <c r="I33" s="10" t="n">
        <v>0.134468</v>
      </c>
      <c r="J33" s="10" t="n">
        <v>11.41</v>
      </c>
      <c r="K33" s="10" t="n">
        <v>27.83</v>
      </c>
      <c r="L33" s="10" t="n">
        <v>18.52</v>
      </c>
      <c r="M33" s="10" t="n">
        <v>2.97</v>
      </c>
    </row>
    <row r="34" customFormat="false" ht="12.75" hidden="false" customHeight="false" outlineLevel="0" collapsed="false">
      <c r="A34" s="10" t="s">
        <v>64</v>
      </c>
      <c r="B34" s="10" t="n">
        <v>80</v>
      </c>
      <c r="C34" s="10" t="s">
        <v>65</v>
      </c>
      <c r="D34" s="10" t="n">
        <v>317.57</v>
      </c>
      <c r="E34" s="10" t="n">
        <v>2335.96</v>
      </c>
      <c r="F34" s="10" t="n">
        <v>2338.07</v>
      </c>
      <c r="G34" s="10" t="n">
        <v>2339.6</v>
      </c>
      <c r="H34" s="10" t="n">
        <v>2343.65</v>
      </c>
      <c r="I34" s="10" t="n">
        <v>0.093546</v>
      </c>
      <c r="J34" s="10" t="n">
        <v>10.46</v>
      </c>
      <c r="K34" s="10" t="n">
        <v>30.35</v>
      </c>
      <c r="L34" s="10" t="n">
        <v>17.15</v>
      </c>
      <c r="M34" s="10" t="n">
        <v>2.51</v>
      </c>
    </row>
    <row r="35" customFormat="false" ht="12.75" hidden="false" customHeight="false" outlineLevel="0" collapsed="false">
      <c r="A35" s="10" t="s">
        <v>64</v>
      </c>
      <c r="B35" s="10" t="n">
        <v>60</v>
      </c>
      <c r="C35" s="10" t="s">
        <v>65</v>
      </c>
      <c r="D35" s="10" t="n">
        <v>317.57</v>
      </c>
      <c r="E35" s="10" t="n">
        <v>2333.97</v>
      </c>
      <c r="F35" s="10" t="n">
        <v>2336.17</v>
      </c>
      <c r="G35" s="10" t="n">
        <v>2337.71</v>
      </c>
      <c r="H35" s="10" t="n">
        <v>2341.79</v>
      </c>
      <c r="I35" s="10" t="n">
        <v>0.09289</v>
      </c>
      <c r="J35" s="10" t="n">
        <v>10.49</v>
      </c>
      <c r="K35" s="10" t="n">
        <v>30.26</v>
      </c>
      <c r="L35" s="10" t="n">
        <v>16.8</v>
      </c>
      <c r="M35" s="10" t="n">
        <v>2.5</v>
      </c>
    </row>
    <row r="36" customFormat="false" ht="12.75" hidden="false" customHeight="false" outlineLevel="0" collapsed="false">
      <c r="A36" s="10" t="s">
        <v>64</v>
      </c>
      <c r="B36" s="10" t="n">
        <v>40</v>
      </c>
      <c r="C36" s="10" t="s">
        <v>65</v>
      </c>
      <c r="D36" s="10" t="n">
        <v>317.57</v>
      </c>
      <c r="E36" s="10" t="n">
        <v>2332</v>
      </c>
      <c r="F36" s="10" t="n">
        <v>2334.27</v>
      </c>
      <c r="G36" s="10" t="n">
        <v>2335.88</v>
      </c>
      <c r="H36" s="10" t="n">
        <v>2339.96</v>
      </c>
      <c r="I36" s="10" t="n">
        <v>0.089058</v>
      </c>
      <c r="J36" s="10" t="n">
        <v>10.56</v>
      </c>
      <c r="K36" s="10" t="n">
        <v>30.07</v>
      </c>
      <c r="L36" s="10" t="n">
        <v>16.1</v>
      </c>
      <c r="M36" s="10" t="n">
        <v>2.47</v>
      </c>
    </row>
    <row r="37" customFormat="false" ht="12.75" hidden="false" customHeight="false" outlineLevel="0" collapsed="false">
      <c r="A37" s="10" t="s">
        <v>64</v>
      </c>
      <c r="B37" s="10" t="n">
        <v>20</v>
      </c>
      <c r="C37" s="10" t="s">
        <v>65</v>
      </c>
      <c r="D37" s="10" t="n">
        <v>317.57</v>
      </c>
      <c r="E37" s="10" t="n">
        <v>2329.01</v>
      </c>
      <c r="F37" s="10" t="n">
        <v>2331</v>
      </c>
      <c r="G37" s="10" t="n">
        <v>2332.42</v>
      </c>
      <c r="H37" s="10" t="n">
        <v>2337.45</v>
      </c>
      <c r="I37" s="10" t="n">
        <v>0.17637</v>
      </c>
      <c r="J37" s="10" t="n">
        <v>11.25</v>
      </c>
      <c r="K37" s="10" t="n">
        <v>28.24</v>
      </c>
      <c r="L37" s="10" t="n">
        <v>24.59</v>
      </c>
      <c r="M37" s="10" t="n">
        <v>3.35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46:33Z</cp:lastPrinted>
  <dcterms:modified xsi:type="dcterms:W3CDTF">2018-12-19T15:46:39Z</dcterms:modified>
  <cp:revision>0</cp:revision>
  <dc:subject/>
  <dc:title/>
</cp:coreProperties>
</file>