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ameza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ÁLCULO DE LA SOCAVACIÓN GENERAL PUENTE RUMAMEZA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RUMAMEZA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74+35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7</xdr:row>
      <xdr:rowOff>0</xdr:rowOff>
    </xdr:from>
    <xdr:to>
      <xdr:col>7</xdr:col>
      <xdr:colOff>503640</xdr:colOff>
      <xdr:row>18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209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2</xdr:row>
      <xdr:rowOff>9720</xdr:rowOff>
    </xdr:from>
    <xdr:to>
      <xdr:col>8</xdr:col>
      <xdr:colOff>553680</xdr:colOff>
      <xdr:row>52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058160"/>
          <a:ext cx="5161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9360</xdr:rowOff>
    </xdr:from>
    <xdr:to>
      <xdr:col>7</xdr:col>
      <xdr:colOff>573840</xdr:colOff>
      <xdr:row>105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3934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25" customFormat="false" ht="12.75" hidden="false" customHeight="false" outlineLevel="0" collapsed="false">
      <c r="B25" s="3" t="s">
        <v>2</v>
      </c>
    </row>
    <row r="27" customFormat="false" ht="18.75" hidden="false" customHeight="false" outlineLevel="0" collapsed="false">
      <c r="B27" s="4" t="s">
        <v>3</v>
      </c>
      <c r="C27" s="3" t="s">
        <v>4</v>
      </c>
    </row>
    <row r="28" customFormat="false" ht="12.75" hidden="false" customHeight="false" outlineLevel="0" collapsed="false">
      <c r="B28" s="5" t="s">
        <v>5</v>
      </c>
      <c r="C28" s="3" t="s">
        <v>6</v>
      </c>
    </row>
    <row r="29" customFormat="false" ht="12.75" hidden="false" customHeight="false" outlineLevel="0" collapsed="false">
      <c r="B29" s="5" t="s">
        <v>7</v>
      </c>
      <c r="C29" s="3" t="s">
        <v>8</v>
      </c>
    </row>
    <row r="30" customFormat="false" ht="12.75" hidden="false" customHeight="false" outlineLevel="0" collapsed="false">
      <c r="B30" s="5" t="s">
        <v>9</v>
      </c>
      <c r="C30" s="3" t="s">
        <v>10</v>
      </c>
    </row>
    <row r="31" customFormat="false" ht="12.75" hidden="false" customHeight="false" outlineLevel="0" collapsed="false">
      <c r="B31" s="6" t="s">
        <v>11</v>
      </c>
      <c r="C31" s="3" t="s">
        <v>12</v>
      </c>
    </row>
    <row r="33" customFormat="false" ht="12.75" hidden="false" customHeight="false" outlineLevel="0" collapsed="false">
      <c r="C33" s="7" t="s">
        <v>13</v>
      </c>
    </row>
    <row r="35" customFormat="false" ht="14.25" hidden="false" customHeight="false" outlineLevel="0" collapsed="false">
      <c r="D35" s="8" t="s">
        <v>14</v>
      </c>
      <c r="E35" s="8" t="s">
        <v>15</v>
      </c>
      <c r="F35" s="8" t="s">
        <v>16</v>
      </c>
      <c r="G35" s="8" t="s">
        <v>17</v>
      </c>
      <c r="H35" s="9" t="s">
        <v>18</v>
      </c>
    </row>
    <row r="36" customFormat="false" ht="12.75" hidden="false" customHeight="false" outlineLevel="0" collapsed="false">
      <c r="D36" s="10" t="n">
        <v>186.25</v>
      </c>
      <c r="E36" s="10" t="n">
        <v>14.35</v>
      </c>
      <c r="F36" s="10" t="n">
        <v>20.33</v>
      </c>
      <c r="G36" s="11" t="n">
        <f aca="false">F36/E36</f>
        <v>1.41672473867596</v>
      </c>
      <c r="H36" s="10" t="n">
        <v>0.91</v>
      </c>
    </row>
    <row r="37" customFormat="false" ht="18.75" hidden="false" customHeight="false" outlineLevel="0" collapsed="false">
      <c r="B37" s="4" t="s">
        <v>3</v>
      </c>
      <c r="C37" s="12" t="n">
        <f aca="false">D36/(E36*(G36^1.6667)*H36)</f>
        <v>7.98096640259483</v>
      </c>
    </row>
    <row r="41" customFormat="false" ht="12.75" hidden="false" customHeight="false" outlineLevel="0" collapsed="false">
      <c r="B41" s="13" t="s">
        <v>19</v>
      </c>
      <c r="C41" s="13"/>
      <c r="D41" s="13"/>
      <c r="E41" s="13"/>
      <c r="F41" s="13"/>
      <c r="G41" s="13"/>
      <c r="H41" s="13"/>
      <c r="I41" s="13"/>
    </row>
    <row r="57" customFormat="false" ht="12.75" hidden="false" customHeight="false" outlineLevel="0" collapsed="false">
      <c r="B57" s="7" t="s">
        <v>20</v>
      </c>
    </row>
    <row r="71" customFormat="false" ht="12.75" hidden="false" customHeight="false" outlineLevel="0" collapsed="false">
      <c r="B71" s="3" t="s">
        <v>21</v>
      </c>
    </row>
    <row r="73" customFormat="false" ht="18.75" hidden="false" customHeight="false" outlineLevel="0" collapsed="false">
      <c r="B73" s="4" t="s">
        <v>3</v>
      </c>
      <c r="C73" s="3" t="s">
        <v>4</v>
      </c>
    </row>
    <row r="74" customFormat="false" ht="12.75" hidden="false" customHeight="false" outlineLevel="0" collapsed="false">
      <c r="B74" s="5" t="s">
        <v>22</v>
      </c>
      <c r="C74" s="3" t="s">
        <v>23</v>
      </c>
    </row>
    <row r="75" customFormat="false" ht="12.75" hidden="false" customHeight="false" outlineLevel="0" collapsed="false">
      <c r="B75" s="5" t="s">
        <v>24</v>
      </c>
      <c r="C75" s="3" t="s">
        <v>25</v>
      </c>
    </row>
    <row r="76" customFormat="false" ht="12.75" hidden="false" customHeight="false" outlineLevel="0" collapsed="false">
      <c r="B76" s="6" t="s">
        <v>11</v>
      </c>
      <c r="C76" s="3" t="s">
        <v>12</v>
      </c>
    </row>
    <row r="77" customFormat="false" ht="12.75" hidden="false" customHeight="false" outlineLevel="0" collapsed="false">
      <c r="B77" s="5" t="s">
        <v>26</v>
      </c>
      <c r="C77" s="3" t="s">
        <v>27</v>
      </c>
    </row>
    <row r="78" customFormat="false" ht="12.75" hidden="false" customHeight="false" outlineLevel="0" collapsed="false">
      <c r="B78" s="5" t="s">
        <v>28</v>
      </c>
      <c r="C78" s="3" t="s">
        <v>29</v>
      </c>
    </row>
    <row r="79" customFormat="false" ht="12.75" hidden="false" customHeight="false" outlineLevel="0" collapsed="false">
      <c r="B79" s="5" t="s">
        <v>30</v>
      </c>
      <c r="C79" s="3" t="s">
        <v>20</v>
      </c>
    </row>
    <row r="80" customFormat="false" ht="12.75" hidden="false" customHeight="false" outlineLevel="0" collapsed="false">
      <c r="B80" s="5" t="s">
        <v>31</v>
      </c>
      <c r="C80" s="3" t="s">
        <v>32</v>
      </c>
    </row>
    <row r="83" customFormat="false" ht="12.75" hidden="false" customHeight="false" outlineLevel="0" collapsed="false">
      <c r="B83" s="13" t="s">
        <v>33</v>
      </c>
      <c r="C83" s="13"/>
      <c r="D83" s="13"/>
      <c r="E83" s="13"/>
      <c r="F83" s="13"/>
      <c r="G83" s="13"/>
      <c r="H83" s="13"/>
      <c r="I83" s="13"/>
      <c r="J83" s="14"/>
    </row>
    <row r="109" customFormat="false" ht="12.75" hidden="false" customHeight="false" outlineLevel="0" collapsed="false">
      <c r="C109" s="7" t="s">
        <v>13</v>
      </c>
    </row>
    <row r="111" customFormat="false" ht="22.5" hidden="false" customHeight="true" outlineLevel="0" collapsed="false">
      <c r="C111" s="15" t="s">
        <v>34</v>
      </c>
      <c r="D111" s="16" t="s">
        <v>15</v>
      </c>
      <c r="E111" s="16" t="s">
        <v>35</v>
      </c>
      <c r="F111" s="16" t="s">
        <v>36</v>
      </c>
      <c r="G111" s="17" t="s">
        <v>37</v>
      </c>
      <c r="H111" s="15" t="s">
        <v>38</v>
      </c>
      <c r="I111" s="18"/>
    </row>
    <row r="112" customFormat="false" ht="12.75" hidden="false" customHeight="false" outlineLevel="0" collapsed="false">
      <c r="C112" s="11" t="n">
        <f aca="false">C37</f>
        <v>7.98096640259483</v>
      </c>
      <c r="D112" s="10" t="n">
        <f aca="false">E36</f>
        <v>14.35</v>
      </c>
      <c r="E112" s="10" t="n">
        <v>1.65</v>
      </c>
      <c r="F112" s="10" t="n">
        <v>60</v>
      </c>
      <c r="G112" s="11" t="n">
        <f aca="false">C116</f>
        <v>1.05550978142189</v>
      </c>
      <c r="H112" s="10" t="n">
        <v>0.29</v>
      </c>
      <c r="I112" s="12"/>
    </row>
    <row r="114" customFormat="false" ht="12.75" hidden="false" customHeight="false" outlineLevel="0" collapsed="false">
      <c r="L114" s="18"/>
      <c r="M114" s="18"/>
    </row>
    <row r="115" customFormat="false" ht="15.75" hidden="false" customHeight="false" outlineLevel="0" collapsed="false">
      <c r="C115" s="19" t="s">
        <v>37</v>
      </c>
      <c r="D115" s="8" t="s">
        <v>39</v>
      </c>
      <c r="E115" s="8" t="s">
        <v>40</v>
      </c>
      <c r="L115" s="18"/>
      <c r="M115" s="18"/>
    </row>
    <row r="116" customFormat="false" ht="12.75" hidden="false" customHeight="false" outlineLevel="0" collapsed="false">
      <c r="C116" s="11" t="n">
        <f aca="false">0.7929+((0.0973)*E116)</f>
        <v>1.05550978142189</v>
      </c>
      <c r="D116" s="10" t="n">
        <v>500</v>
      </c>
      <c r="E116" s="11" t="n">
        <f aca="false">LOG(D116)</f>
        <v>2.69897000433602</v>
      </c>
      <c r="L116" s="18"/>
      <c r="M116" s="18"/>
    </row>
    <row r="117" customFormat="false" ht="12.75" hidden="false" customHeight="false" outlineLevel="0" collapsed="false">
      <c r="L117" s="18"/>
      <c r="M117" s="18"/>
    </row>
    <row r="119" customFormat="false" ht="12.75" hidden="false" customHeight="false" outlineLevel="0" collapsed="false">
      <c r="B119" s="20" t="s">
        <v>30</v>
      </c>
      <c r="C119" s="21" t="n">
        <f aca="false">(((C112)*(E112^1.66667))/(0.68*(G112)*(F112^0.28)))^(1/(H112+1))</f>
        <v>5.08101325345555</v>
      </c>
      <c r="D119" s="3"/>
    </row>
    <row r="120" customFormat="false" ht="12.75" hidden="false" customHeight="false" outlineLevel="0" collapsed="false">
      <c r="B120" s="5"/>
      <c r="C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 t="s">
        <v>30</v>
      </c>
      <c r="C125" s="3" t="s">
        <v>20</v>
      </c>
    </row>
    <row r="126" customFormat="false" ht="12.75" hidden="false" customHeight="false" outlineLevel="0" collapsed="false">
      <c r="B126" s="5" t="s">
        <v>22</v>
      </c>
      <c r="C126" s="3" t="s">
        <v>23</v>
      </c>
    </row>
    <row r="127" customFormat="false" ht="12.75" hidden="false" customHeight="false" outlineLevel="0" collapsed="false">
      <c r="B127" s="5" t="s">
        <v>31</v>
      </c>
      <c r="C127" s="3" t="s">
        <v>32</v>
      </c>
    </row>
    <row r="128" customFormat="false" ht="12.75" hidden="false" customHeight="false" outlineLevel="0" collapsed="false">
      <c r="B128" s="5"/>
      <c r="C128" s="3"/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D130" s="22" t="s">
        <v>41</v>
      </c>
      <c r="E130" s="21" t="n">
        <f aca="false">C119-E112</f>
        <v>3.43101325345555</v>
      </c>
    </row>
    <row r="131" customFormat="false" ht="12.75" hidden="false" customHeight="false" outlineLevel="0" collapsed="false">
      <c r="D131" s="23"/>
      <c r="E131" s="24"/>
    </row>
    <row r="132" customFormat="false" ht="12.75" hidden="false" customHeight="false" outlineLevel="0" collapsed="false">
      <c r="A132" s="3"/>
      <c r="B132" s="3"/>
      <c r="C132" s="23"/>
      <c r="D132" s="24"/>
      <c r="E132" s="3"/>
      <c r="F132" s="3"/>
      <c r="G132" s="3"/>
      <c r="I132" s="25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7"/>
      <c r="D134" s="28"/>
      <c r="E134" s="26"/>
      <c r="F134" s="3"/>
      <c r="G134" s="3"/>
      <c r="I134" s="2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</sheetData>
  <mergeCells count="3">
    <mergeCell ref="A3:I3"/>
    <mergeCell ref="B41:I41"/>
    <mergeCell ref="B83:I83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34.83</v>
      </c>
      <c r="C6" s="10" t="s">
        <v>65</v>
      </c>
      <c r="D6" s="10" t="n">
        <v>186.25</v>
      </c>
      <c r="E6" s="10" t="n">
        <v>3365.88</v>
      </c>
      <c r="F6" s="10" t="n">
        <v>3369.91</v>
      </c>
      <c r="G6" s="10" t="n">
        <v>3369.91</v>
      </c>
      <c r="H6" s="10" t="n">
        <v>3370.55</v>
      </c>
      <c r="I6" s="10" t="n">
        <v>0.016694</v>
      </c>
      <c r="J6" s="10" t="n">
        <v>3.54</v>
      </c>
      <c r="K6" s="10" t="n">
        <v>52.6</v>
      </c>
      <c r="L6" s="10" t="n">
        <v>42.26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20</v>
      </c>
      <c r="C7" s="10" t="s">
        <v>65</v>
      </c>
      <c r="D7" s="10" t="n">
        <v>186.25</v>
      </c>
      <c r="E7" s="10" t="n">
        <v>3365.56</v>
      </c>
      <c r="F7" s="10" t="n">
        <v>3367.93</v>
      </c>
      <c r="G7" s="10" t="n">
        <v>3368.54</v>
      </c>
      <c r="H7" s="10" t="n">
        <v>3369.94</v>
      </c>
      <c r="I7" s="10" t="n">
        <v>0.085616</v>
      </c>
      <c r="J7" s="10" t="n">
        <v>6.27</v>
      </c>
      <c r="K7" s="10" t="n">
        <v>29.69</v>
      </c>
      <c r="L7" s="10" t="n">
        <v>34.53</v>
      </c>
      <c r="M7" s="10" t="n">
        <v>2.16</v>
      </c>
    </row>
    <row r="8" customFormat="false" ht="12.75" hidden="false" customHeight="false" outlineLevel="0" collapsed="false">
      <c r="A8" s="10" t="s">
        <v>64</v>
      </c>
      <c r="B8" s="10" t="n">
        <v>600</v>
      </c>
      <c r="C8" s="10" t="s">
        <v>65</v>
      </c>
      <c r="D8" s="10" t="n">
        <v>186.25</v>
      </c>
      <c r="E8" s="10" t="n">
        <v>3363.94</v>
      </c>
      <c r="F8" s="10" t="n">
        <v>3366.88</v>
      </c>
      <c r="G8" s="10" t="n">
        <v>3367.41</v>
      </c>
      <c r="H8" s="10" t="n">
        <v>3368.45</v>
      </c>
      <c r="I8" s="10" t="n">
        <v>0.054883</v>
      </c>
      <c r="J8" s="10" t="n">
        <v>5.56</v>
      </c>
      <c r="K8" s="10" t="n">
        <v>33.49</v>
      </c>
      <c r="L8" s="10" t="n">
        <v>32.82</v>
      </c>
      <c r="M8" s="10" t="n">
        <v>1.76</v>
      </c>
    </row>
    <row r="9" customFormat="false" ht="12.75" hidden="false" customHeight="false" outlineLevel="0" collapsed="false">
      <c r="A9" s="10" t="s">
        <v>64</v>
      </c>
      <c r="B9" s="10" t="n">
        <v>580</v>
      </c>
      <c r="C9" s="10" t="s">
        <v>65</v>
      </c>
      <c r="D9" s="10" t="n">
        <v>186.25</v>
      </c>
      <c r="E9" s="10" t="n">
        <v>3362.78</v>
      </c>
      <c r="F9" s="10" t="n">
        <v>3365.63</v>
      </c>
      <c r="G9" s="10" t="n">
        <v>3366.47</v>
      </c>
      <c r="H9" s="10" t="n">
        <v>3367.66</v>
      </c>
      <c r="I9" s="10" t="n">
        <v>0.027498</v>
      </c>
      <c r="J9" s="10" t="n">
        <v>6.3</v>
      </c>
      <c r="K9" s="10" t="n">
        <v>29.56</v>
      </c>
      <c r="L9" s="10" t="n">
        <v>12.73</v>
      </c>
      <c r="M9" s="10" t="n">
        <v>1.32</v>
      </c>
    </row>
    <row r="10" customFormat="false" ht="12.75" hidden="false" customHeight="false" outlineLevel="0" collapsed="false">
      <c r="A10" s="10" t="s">
        <v>64</v>
      </c>
      <c r="B10" s="10" t="n">
        <v>560</v>
      </c>
      <c r="C10" s="10" t="s">
        <v>65</v>
      </c>
      <c r="D10" s="10" t="n">
        <v>186.25</v>
      </c>
      <c r="E10" s="10" t="n">
        <v>3361.24</v>
      </c>
      <c r="F10" s="10" t="n">
        <v>3362.97</v>
      </c>
      <c r="G10" s="10" t="n">
        <v>3364.04</v>
      </c>
      <c r="H10" s="10" t="n">
        <v>3366.57</v>
      </c>
      <c r="I10" s="10" t="n">
        <v>0.093684</v>
      </c>
      <c r="J10" s="10" t="n">
        <v>8.41</v>
      </c>
      <c r="K10" s="10" t="n">
        <v>22.15</v>
      </c>
      <c r="L10" s="10" t="n">
        <v>18.53</v>
      </c>
      <c r="M10" s="10" t="n">
        <v>2.46</v>
      </c>
    </row>
    <row r="11" customFormat="false" ht="12.75" hidden="false" customHeight="false" outlineLevel="0" collapsed="false">
      <c r="A11" s="10" t="s">
        <v>64</v>
      </c>
      <c r="B11" s="10" t="n">
        <v>540</v>
      </c>
      <c r="C11" s="10" t="s">
        <v>65</v>
      </c>
      <c r="D11" s="10" t="n">
        <v>186.25</v>
      </c>
      <c r="E11" s="10" t="n">
        <v>3359.93</v>
      </c>
      <c r="F11" s="10" t="n">
        <v>3361.73</v>
      </c>
      <c r="G11" s="10" t="n">
        <v>3362.55</v>
      </c>
      <c r="H11" s="10" t="n">
        <v>3364.6</v>
      </c>
      <c r="I11" s="10" t="n">
        <v>0.081955</v>
      </c>
      <c r="J11" s="10" t="n">
        <v>7.51</v>
      </c>
      <c r="K11" s="10" t="n">
        <v>24.81</v>
      </c>
      <c r="L11" s="10" t="n">
        <v>21.83</v>
      </c>
      <c r="M11" s="10" t="n">
        <v>2.25</v>
      </c>
    </row>
    <row r="12" customFormat="false" ht="12.75" hidden="false" customHeight="false" outlineLevel="0" collapsed="false">
      <c r="A12" s="10" t="s">
        <v>64</v>
      </c>
      <c r="B12" s="10" t="n">
        <v>520</v>
      </c>
      <c r="C12" s="10" t="s">
        <v>65</v>
      </c>
      <c r="D12" s="10" t="n">
        <v>186.25</v>
      </c>
      <c r="E12" s="10" t="n">
        <v>3358.43</v>
      </c>
      <c r="F12" s="10" t="n">
        <v>3360.3</v>
      </c>
      <c r="G12" s="10" t="n">
        <v>3361.13</v>
      </c>
      <c r="H12" s="10" t="n">
        <v>3363.11</v>
      </c>
      <c r="I12" s="10" t="n">
        <v>0.066704</v>
      </c>
      <c r="J12" s="10" t="n">
        <v>7.42</v>
      </c>
      <c r="K12" s="10" t="n">
        <v>25.12</v>
      </c>
      <c r="L12" s="10" t="n">
        <v>19.44</v>
      </c>
      <c r="M12" s="10" t="n">
        <v>2.08</v>
      </c>
    </row>
    <row r="13" customFormat="false" ht="12.75" hidden="false" customHeight="false" outlineLevel="0" collapsed="false">
      <c r="A13" s="10" t="s">
        <v>64</v>
      </c>
      <c r="B13" s="10" t="n">
        <v>500</v>
      </c>
      <c r="C13" s="10" t="s">
        <v>65</v>
      </c>
      <c r="D13" s="10" t="n">
        <v>186.25</v>
      </c>
      <c r="E13" s="10" t="n">
        <v>3357.52</v>
      </c>
      <c r="F13" s="10" t="n">
        <v>3359.1</v>
      </c>
      <c r="G13" s="10" t="n">
        <v>3359.85</v>
      </c>
      <c r="H13" s="10" t="n">
        <v>3361.65</v>
      </c>
      <c r="I13" s="10" t="n">
        <v>0.071172</v>
      </c>
      <c r="J13" s="10" t="n">
        <v>7.08</v>
      </c>
      <c r="K13" s="10" t="n">
        <v>26.32</v>
      </c>
      <c r="L13" s="10" t="n">
        <v>23.06</v>
      </c>
      <c r="M13" s="10" t="n">
        <v>2.12</v>
      </c>
    </row>
    <row r="14" customFormat="false" ht="12.75" hidden="false" customHeight="false" outlineLevel="0" collapsed="false">
      <c r="A14" s="10" t="s">
        <v>64</v>
      </c>
      <c r="B14" s="10" t="n">
        <v>480</v>
      </c>
      <c r="C14" s="10" t="s">
        <v>65</v>
      </c>
      <c r="D14" s="10" t="n">
        <v>186.25</v>
      </c>
      <c r="E14" s="10" t="n">
        <v>3355.98</v>
      </c>
      <c r="F14" s="10" t="n">
        <v>3358.38</v>
      </c>
      <c r="G14" s="10" t="n">
        <v>3359.05</v>
      </c>
      <c r="H14" s="10" t="n">
        <v>3360.37</v>
      </c>
      <c r="I14" s="10" t="n">
        <v>0.044555</v>
      </c>
      <c r="J14" s="10" t="n">
        <v>6.24</v>
      </c>
      <c r="K14" s="10" t="n">
        <v>29.83</v>
      </c>
      <c r="L14" s="10" t="n">
        <v>20.72</v>
      </c>
      <c r="M14" s="10" t="n">
        <v>1.66</v>
      </c>
    </row>
    <row r="15" customFormat="false" ht="12.75" hidden="false" customHeight="false" outlineLevel="0" collapsed="false">
      <c r="A15" s="10" t="s">
        <v>64</v>
      </c>
      <c r="B15" s="10" t="n">
        <v>460</v>
      </c>
      <c r="C15" s="10" t="s">
        <v>65</v>
      </c>
      <c r="D15" s="10" t="n">
        <v>186.25</v>
      </c>
      <c r="E15" s="10" t="n">
        <v>3355.11</v>
      </c>
      <c r="F15" s="10" t="n">
        <v>3356.57</v>
      </c>
      <c r="G15" s="10" t="n">
        <v>3357.37</v>
      </c>
      <c r="H15" s="10" t="n">
        <v>3359.22</v>
      </c>
      <c r="I15" s="10" t="n">
        <v>0.067964</v>
      </c>
      <c r="J15" s="10" t="n">
        <v>7.21</v>
      </c>
      <c r="K15" s="10" t="n">
        <v>25.85</v>
      </c>
      <c r="L15" s="10" t="n">
        <v>20.76</v>
      </c>
      <c r="M15" s="10" t="n">
        <v>2.06</v>
      </c>
    </row>
    <row r="16" customFormat="false" ht="12.75" hidden="false" customHeight="false" outlineLevel="0" collapsed="false">
      <c r="A16" s="10" t="s">
        <v>64</v>
      </c>
      <c r="B16" s="10" t="n">
        <v>440</v>
      </c>
      <c r="C16" s="10" t="s">
        <v>65</v>
      </c>
      <c r="D16" s="10" t="n">
        <v>186.25</v>
      </c>
      <c r="E16" s="10" t="n">
        <v>3353.29</v>
      </c>
      <c r="F16" s="10" t="n">
        <v>3355.14</v>
      </c>
      <c r="G16" s="10" t="n">
        <v>3356</v>
      </c>
      <c r="H16" s="10" t="n">
        <v>3357.97</v>
      </c>
      <c r="I16" s="10" t="n">
        <v>0.056269</v>
      </c>
      <c r="J16" s="10" t="n">
        <v>7.44</v>
      </c>
      <c r="K16" s="10" t="n">
        <v>25.03</v>
      </c>
      <c r="L16" s="10" t="n">
        <v>16.49</v>
      </c>
      <c r="M16" s="10" t="n">
        <v>1.93</v>
      </c>
    </row>
    <row r="17" customFormat="false" ht="12.75" hidden="false" customHeight="false" outlineLevel="0" collapsed="false">
      <c r="A17" s="10" t="s">
        <v>64</v>
      </c>
      <c r="B17" s="10" t="n">
        <v>420</v>
      </c>
      <c r="C17" s="10" t="s">
        <v>65</v>
      </c>
      <c r="D17" s="10" t="n">
        <v>186.25</v>
      </c>
      <c r="E17" s="10" t="n">
        <v>3351.32</v>
      </c>
      <c r="F17" s="10" t="n">
        <v>3353.64</v>
      </c>
      <c r="G17" s="10" t="n">
        <v>3354.54</v>
      </c>
      <c r="H17" s="10" t="n">
        <v>3356.64</v>
      </c>
      <c r="I17" s="10" t="n">
        <v>0.077156</v>
      </c>
      <c r="J17" s="10" t="n">
        <v>7.67</v>
      </c>
      <c r="K17" s="10" t="n">
        <v>24.28</v>
      </c>
      <c r="L17" s="10" t="n">
        <v>18.53</v>
      </c>
      <c r="M17" s="10" t="n">
        <v>2.14</v>
      </c>
    </row>
    <row r="18" customFormat="false" ht="12.75" hidden="false" customHeight="false" outlineLevel="0" collapsed="false">
      <c r="A18" s="10" t="s">
        <v>64</v>
      </c>
      <c r="B18" s="10" t="n">
        <v>400</v>
      </c>
      <c r="C18" s="10" t="s">
        <v>65</v>
      </c>
      <c r="D18" s="10" t="n">
        <v>186.25</v>
      </c>
      <c r="E18" s="10" t="n">
        <v>3350.37</v>
      </c>
      <c r="F18" s="10" t="n">
        <v>3353.17</v>
      </c>
      <c r="G18" s="10" t="n">
        <v>3353.88</v>
      </c>
      <c r="H18" s="10" t="n">
        <v>3355.37</v>
      </c>
      <c r="I18" s="10" t="n">
        <v>0.036797</v>
      </c>
      <c r="J18" s="10" t="n">
        <v>6.56</v>
      </c>
      <c r="K18" s="10" t="n">
        <v>28.39</v>
      </c>
      <c r="L18" s="10" t="n">
        <v>15.99</v>
      </c>
      <c r="M18" s="10" t="n">
        <v>1.57</v>
      </c>
    </row>
    <row r="19" customFormat="false" ht="12.75" hidden="false" customHeight="false" outlineLevel="0" collapsed="false">
      <c r="A19" s="10" t="s">
        <v>64</v>
      </c>
      <c r="B19" s="10" t="n">
        <v>380</v>
      </c>
      <c r="C19" s="10" t="s">
        <v>65</v>
      </c>
      <c r="D19" s="10" t="n">
        <v>186.25</v>
      </c>
      <c r="E19" s="10" t="n">
        <v>3348.57</v>
      </c>
      <c r="F19" s="10" t="n">
        <v>3350.88</v>
      </c>
      <c r="G19" s="10" t="n">
        <v>3352</v>
      </c>
      <c r="H19" s="10" t="n">
        <v>3354.32</v>
      </c>
      <c r="I19" s="10" t="n">
        <v>0.059876</v>
      </c>
      <c r="J19" s="10" t="n">
        <v>8.21</v>
      </c>
      <c r="K19" s="10" t="n">
        <v>22.67</v>
      </c>
      <c r="L19" s="10" t="n">
        <v>12.57</v>
      </c>
      <c r="M19" s="10" t="n">
        <v>1.95</v>
      </c>
    </row>
    <row r="20" customFormat="false" ht="12.75" hidden="false" customHeight="false" outlineLevel="0" collapsed="false">
      <c r="A20" s="10" t="s">
        <v>64</v>
      </c>
      <c r="B20" s="10" t="n">
        <v>360</v>
      </c>
      <c r="C20" s="10" t="s">
        <v>65</v>
      </c>
      <c r="D20" s="10" t="n">
        <v>186.25</v>
      </c>
      <c r="E20" s="10" t="n">
        <v>3345.58</v>
      </c>
      <c r="F20" s="10" t="n">
        <v>3347.55</v>
      </c>
      <c r="G20" s="10" t="n">
        <v>3348.89</v>
      </c>
      <c r="H20" s="10" t="n">
        <v>3352.58</v>
      </c>
      <c r="I20" s="10" t="n">
        <v>0.10993</v>
      </c>
      <c r="J20" s="10" t="n">
        <v>9.93</v>
      </c>
      <c r="K20" s="10" t="n">
        <v>18.75</v>
      </c>
      <c r="L20" s="10" t="n">
        <v>13.13</v>
      </c>
      <c r="M20" s="10" t="n">
        <v>2.65</v>
      </c>
    </row>
    <row r="21" customFormat="false" ht="12.75" hidden="false" customHeight="false" outlineLevel="0" collapsed="false">
      <c r="A21" s="10" t="s">
        <v>64</v>
      </c>
      <c r="B21" s="10" t="n">
        <v>340</v>
      </c>
      <c r="C21" s="10" t="s">
        <v>65</v>
      </c>
      <c r="D21" s="10" t="n">
        <v>186.25</v>
      </c>
      <c r="E21" s="10" t="n">
        <v>3344.38</v>
      </c>
      <c r="F21" s="10" t="n">
        <v>3346.03</v>
      </c>
      <c r="G21" s="10" t="n">
        <v>3347.23</v>
      </c>
      <c r="H21" s="10" t="n">
        <v>3350.31</v>
      </c>
      <c r="I21" s="10" t="n">
        <v>0.094663</v>
      </c>
      <c r="J21" s="10" t="n">
        <v>9.16</v>
      </c>
      <c r="K21" s="10" t="n">
        <v>20.33</v>
      </c>
      <c r="L21" s="10" t="n">
        <v>14.35</v>
      </c>
      <c r="M21" s="10" t="n">
        <v>2.46</v>
      </c>
    </row>
    <row r="22" customFormat="false" ht="12.75" hidden="false" customHeight="false" outlineLevel="0" collapsed="false">
      <c r="A22" s="10" t="s">
        <v>64</v>
      </c>
      <c r="B22" s="10" t="n">
        <v>320</v>
      </c>
      <c r="C22" s="10" t="s">
        <v>65</v>
      </c>
      <c r="D22" s="10" t="n">
        <v>186.25</v>
      </c>
      <c r="E22" s="10" t="n">
        <v>3341.47</v>
      </c>
      <c r="F22" s="10" t="n">
        <v>3342.97</v>
      </c>
      <c r="G22" s="10" t="n">
        <v>3344.27</v>
      </c>
      <c r="H22" s="10" t="n">
        <v>3348.03</v>
      </c>
      <c r="I22" s="10" t="n">
        <v>0.129467</v>
      </c>
      <c r="J22" s="10" t="n">
        <v>9.96</v>
      </c>
      <c r="K22" s="10" t="n">
        <v>18.69</v>
      </c>
      <c r="L22" s="10" t="n">
        <v>14.97</v>
      </c>
      <c r="M22" s="10" t="n">
        <v>2.85</v>
      </c>
    </row>
    <row r="23" customFormat="false" ht="12.75" hidden="false" customHeight="false" outlineLevel="0" collapsed="false">
      <c r="A23" s="10" t="s">
        <v>64</v>
      </c>
      <c r="B23" s="10" t="n">
        <v>300</v>
      </c>
      <c r="C23" s="10" t="s">
        <v>65</v>
      </c>
      <c r="D23" s="10" t="n">
        <v>186.25</v>
      </c>
      <c r="E23" s="10" t="n">
        <v>3338.14</v>
      </c>
      <c r="F23" s="10" t="n">
        <v>3339.99</v>
      </c>
      <c r="G23" s="10" t="n">
        <v>3340.9</v>
      </c>
      <c r="H23" s="10" t="n">
        <v>3344.48</v>
      </c>
      <c r="I23" s="10" t="n">
        <v>0.229855</v>
      </c>
      <c r="J23" s="10" t="n">
        <v>9.39</v>
      </c>
      <c r="K23" s="10" t="n">
        <v>19.84</v>
      </c>
      <c r="L23" s="10" t="n">
        <v>27.23</v>
      </c>
      <c r="M23" s="10" t="n">
        <v>3.51</v>
      </c>
    </row>
    <row r="24" customFormat="false" ht="12.75" hidden="false" customHeight="false" outlineLevel="0" collapsed="false">
      <c r="A24" s="10" t="s">
        <v>64</v>
      </c>
      <c r="B24" s="10" t="n">
        <v>280</v>
      </c>
      <c r="C24" s="10" t="s">
        <v>65</v>
      </c>
      <c r="D24" s="10" t="n">
        <v>186.25</v>
      </c>
      <c r="E24" s="10" t="n">
        <v>3334.47</v>
      </c>
      <c r="F24" s="10" t="n">
        <v>3336.29</v>
      </c>
      <c r="G24" s="10" t="n">
        <v>3337.56</v>
      </c>
      <c r="H24" s="10" t="n">
        <v>3341.12</v>
      </c>
      <c r="I24" s="10" t="n">
        <v>0.126147</v>
      </c>
      <c r="J24" s="10" t="n">
        <v>9.73</v>
      </c>
      <c r="K24" s="10" t="n">
        <v>19.14</v>
      </c>
      <c r="L24" s="10" t="n">
        <v>15.69</v>
      </c>
      <c r="M24" s="10" t="n">
        <v>2.81</v>
      </c>
    </row>
    <row r="25" customFormat="false" ht="12.75" hidden="false" customHeight="false" outlineLevel="0" collapsed="false">
      <c r="A25" s="10" t="s">
        <v>64</v>
      </c>
      <c r="B25" s="10" t="n">
        <v>260</v>
      </c>
      <c r="C25" s="10" t="s">
        <v>65</v>
      </c>
      <c r="D25" s="10" t="n">
        <v>186.25</v>
      </c>
      <c r="E25" s="10" t="n">
        <v>3331.96</v>
      </c>
      <c r="F25" s="10" t="n">
        <v>3333.81</v>
      </c>
      <c r="G25" s="10" t="n">
        <v>3335.04</v>
      </c>
      <c r="H25" s="10" t="n">
        <v>3338.65</v>
      </c>
      <c r="I25" s="10" t="n">
        <v>0.119907</v>
      </c>
      <c r="J25" s="10" t="n">
        <v>9.75</v>
      </c>
      <c r="K25" s="10" t="n">
        <v>19.1</v>
      </c>
      <c r="L25" s="10" t="n">
        <v>15.11</v>
      </c>
      <c r="M25" s="10" t="n">
        <v>2.77</v>
      </c>
    </row>
    <row r="26" customFormat="false" ht="12.75" hidden="false" customHeight="false" outlineLevel="0" collapsed="false">
      <c r="A26" s="10" t="s">
        <v>64</v>
      </c>
      <c r="B26" s="10" t="n">
        <v>240</v>
      </c>
      <c r="C26" s="10" t="s">
        <v>65</v>
      </c>
      <c r="D26" s="10" t="n">
        <v>186.25</v>
      </c>
      <c r="E26" s="10" t="n">
        <v>3330.18</v>
      </c>
      <c r="F26" s="10" t="n">
        <v>3331.83</v>
      </c>
      <c r="G26" s="10" t="n">
        <v>3333.05</v>
      </c>
      <c r="H26" s="10" t="n">
        <v>3336.32</v>
      </c>
      <c r="I26" s="10" t="n">
        <v>0.103265</v>
      </c>
      <c r="J26" s="10" t="n">
        <v>9.39</v>
      </c>
      <c r="K26" s="10" t="n">
        <v>19.84</v>
      </c>
      <c r="L26" s="10" t="n">
        <v>14.42</v>
      </c>
      <c r="M26" s="10" t="n">
        <v>2.56</v>
      </c>
    </row>
    <row r="27" customFormat="false" ht="12.75" hidden="false" customHeight="false" outlineLevel="0" collapsed="false">
      <c r="A27" s="10" t="s">
        <v>64</v>
      </c>
      <c r="B27" s="10" t="n">
        <v>220</v>
      </c>
      <c r="C27" s="10" t="s">
        <v>65</v>
      </c>
      <c r="D27" s="10" t="n">
        <v>186.25</v>
      </c>
      <c r="E27" s="10" t="n">
        <v>3328.43</v>
      </c>
      <c r="F27" s="10" t="n">
        <v>3330.69</v>
      </c>
      <c r="G27" s="10" t="n">
        <v>3331.87</v>
      </c>
      <c r="H27" s="10" t="n">
        <v>3334.45</v>
      </c>
      <c r="I27" s="10" t="n">
        <v>0.067648</v>
      </c>
      <c r="J27" s="10" t="n">
        <v>8.59</v>
      </c>
      <c r="K27" s="10" t="n">
        <v>21.68</v>
      </c>
      <c r="L27" s="10" t="n">
        <v>12.73</v>
      </c>
      <c r="M27" s="10" t="n">
        <v>2.1</v>
      </c>
    </row>
    <row r="28" customFormat="false" ht="12.75" hidden="false" customHeight="false" outlineLevel="0" collapsed="false">
      <c r="A28" s="10" t="s">
        <v>64</v>
      </c>
      <c r="B28" s="10" t="n">
        <v>200</v>
      </c>
      <c r="C28" s="10" t="s">
        <v>65</v>
      </c>
      <c r="D28" s="10" t="n">
        <v>186.25</v>
      </c>
      <c r="E28" s="10" t="n">
        <v>3326.77</v>
      </c>
      <c r="F28" s="10" t="n">
        <v>3329</v>
      </c>
      <c r="G28" s="10" t="n">
        <v>3330.25</v>
      </c>
      <c r="H28" s="10" t="n">
        <v>3333.03</v>
      </c>
      <c r="I28" s="10" t="n">
        <v>0.071664</v>
      </c>
      <c r="J28" s="10" t="n">
        <v>8.89</v>
      </c>
      <c r="K28" s="10" t="n">
        <v>20.95</v>
      </c>
      <c r="L28" s="10" t="n">
        <v>11.95</v>
      </c>
      <c r="M28" s="10" t="n">
        <v>2.14</v>
      </c>
    </row>
    <row r="29" customFormat="false" ht="12.75" hidden="false" customHeight="false" outlineLevel="0" collapsed="false">
      <c r="A29" s="10" t="s">
        <v>64</v>
      </c>
      <c r="B29" s="10" t="n">
        <v>180</v>
      </c>
      <c r="C29" s="10" t="s">
        <v>65</v>
      </c>
      <c r="D29" s="10" t="n">
        <v>186.25</v>
      </c>
      <c r="E29" s="10" t="n">
        <v>3324.81</v>
      </c>
      <c r="F29" s="10" t="n">
        <v>3326.47</v>
      </c>
      <c r="G29" s="10" t="n">
        <v>3327.74</v>
      </c>
      <c r="H29" s="10" t="n">
        <v>3331.22</v>
      </c>
      <c r="I29" s="10" t="n">
        <v>0.108703</v>
      </c>
      <c r="J29" s="10" t="n">
        <v>9.65</v>
      </c>
      <c r="K29" s="10" t="n">
        <v>19.31</v>
      </c>
      <c r="L29" s="10" t="n">
        <v>13.96</v>
      </c>
      <c r="M29" s="10" t="n">
        <v>2.62</v>
      </c>
    </row>
    <row r="30" customFormat="false" ht="12.75" hidden="false" customHeight="false" outlineLevel="0" collapsed="false">
      <c r="A30" s="10" t="s">
        <v>64</v>
      </c>
      <c r="B30" s="10" t="n">
        <v>160</v>
      </c>
      <c r="C30" s="10" t="s">
        <v>65</v>
      </c>
      <c r="D30" s="10" t="n">
        <v>186.25</v>
      </c>
      <c r="E30" s="10" t="n">
        <v>3322.26</v>
      </c>
      <c r="F30" s="10" t="n">
        <v>3324.93</v>
      </c>
      <c r="G30" s="10" t="n">
        <v>3326.24</v>
      </c>
      <c r="H30" s="10" t="n">
        <v>3329.26</v>
      </c>
      <c r="I30" s="10" t="n">
        <v>0.078389</v>
      </c>
      <c r="J30" s="10" t="n">
        <v>9.21</v>
      </c>
      <c r="K30" s="10" t="n">
        <v>20.21</v>
      </c>
      <c r="L30" s="10" t="n">
        <v>11.67</v>
      </c>
      <c r="M30" s="10" t="n">
        <v>2.24</v>
      </c>
    </row>
    <row r="31" customFormat="false" ht="12.75" hidden="false" customHeight="false" outlineLevel="0" collapsed="false">
      <c r="A31" s="10" t="s">
        <v>64</v>
      </c>
      <c r="B31" s="10" t="n">
        <v>140</v>
      </c>
      <c r="C31" s="10" t="s">
        <v>65</v>
      </c>
      <c r="D31" s="10" t="n">
        <v>186.25</v>
      </c>
      <c r="E31" s="10" t="n">
        <v>3321.12</v>
      </c>
      <c r="F31" s="10" t="n">
        <v>3323.26</v>
      </c>
      <c r="G31" s="10" t="n">
        <v>3324.6</v>
      </c>
      <c r="H31" s="10" t="n">
        <v>3327.6</v>
      </c>
      <c r="I31" s="10" t="n">
        <v>0.087813</v>
      </c>
      <c r="J31" s="10" t="n">
        <v>9.23</v>
      </c>
      <c r="K31" s="10" t="n">
        <v>20.18</v>
      </c>
      <c r="L31" s="10" t="n">
        <v>12.8</v>
      </c>
      <c r="M31" s="10" t="n">
        <v>2.35</v>
      </c>
    </row>
    <row r="32" customFormat="false" ht="12.75" hidden="false" customHeight="false" outlineLevel="0" collapsed="false">
      <c r="A32" s="10" t="s">
        <v>64</v>
      </c>
      <c r="B32" s="10" t="n">
        <v>120</v>
      </c>
      <c r="C32" s="10" t="s">
        <v>65</v>
      </c>
      <c r="D32" s="10" t="n">
        <v>186.25</v>
      </c>
      <c r="E32" s="10" t="n">
        <v>3319.58</v>
      </c>
      <c r="F32" s="10" t="n">
        <v>3321.59</v>
      </c>
      <c r="G32" s="10" t="n">
        <v>3322.82</v>
      </c>
      <c r="H32" s="10" t="n">
        <v>3325.82</v>
      </c>
      <c r="I32" s="10" t="n">
        <v>0.086507</v>
      </c>
      <c r="J32" s="10" t="n">
        <v>9.11</v>
      </c>
      <c r="K32" s="10" t="n">
        <v>20.45</v>
      </c>
      <c r="L32" s="10" t="n">
        <v>13.66</v>
      </c>
      <c r="M32" s="10" t="n">
        <v>2.38</v>
      </c>
    </row>
    <row r="33" customFormat="false" ht="12.75" hidden="false" customHeight="false" outlineLevel="0" collapsed="false">
      <c r="A33" s="10" t="s">
        <v>64</v>
      </c>
      <c r="B33" s="10" t="n">
        <v>100</v>
      </c>
      <c r="C33" s="10" t="s">
        <v>65</v>
      </c>
      <c r="D33" s="10" t="n">
        <v>186.25</v>
      </c>
      <c r="E33" s="10" t="n">
        <v>3317.95</v>
      </c>
      <c r="F33" s="10" t="n">
        <v>3319.85</v>
      </c>
      <c r="G33" s="10" t="n">
        <v>3320.83</v>
      </c>
      <c r="H33" s="10" t="n">
        <v>3323.56</v>
      </c>
      <c r="I33" s="10" t="n">
        <v>0.130789</v>
      </c>
      <c r="J33" s="10" t="n">
        <v>8.53</v>
      </c>
      <c r="K33" s="10" t="n">
        <v>21.83</v>
      </c>
      <c r="L33" s="10" t="n">
        <v>22.19</v>
      </c>
      <c r="M33" s="10" t="n">
        <v>2.75</v>
      </c>
    </row>
    <row r="34" customFormat="false" ht="12.75" hidden="false" customHeight="false" outlineLevel="0" collapsed="false">
      <c r="A34" s="10" t="s">
        <v>64</v>
      </c>
      <c r="B34" s="10" t="n">
        <v>80</v>
      </c>
      <c r="C34" s="10" t="s">
        <v>65</v>
      </c>
      <c r="D34" s="10" t="n">
        <v>186.25</v>
      </c>
      <c r="E34" s="10" t="n">
        <v>3316.56</v>
      </c>
      <c r="F34" s="10" t="n">
        <v>3318.06</v>
      </c>
      <c r="G34" s="10" t="n">
        <v>3318.85</v>
      </c>
      <c r="H34" s="10" t="n">
        <v>3320.93</v>
      </c>
      <c r="I34" s="10" t="n">
        <v>0.108303</v>
      </c>
      <c r="J34" s="10" t="n">
        <v>7.5</v>
      </c>
      <c r="K34" s="10" t="n">
        <v>24.83</v>
      </c>
      <c r="L34" s="10" t="n">
        <v>26.81</v>
      </c>
      <c r="M34" s="10" t="n">
        <v>2.49</v>
      </c>
    </row>
    <row r="35" customFormat="false" ht="12.75" hidden="false" customHeight="false" outlineLevel="0" collapsed="false">
      <c r="A35" s="10" t="s">
        <v>64</v>
      </c>
      <c r="B35" s="10" t="n">
        <v>60</v>
      </c>
      <c r="C35" s="10" t="s">
        <v>65</v>
      </c>
      <c r="D35" s="10" t="n">
        <v>186.25</v>
      </c>
      <c r="E35" s="10" t="n">
        <v>3314.09</v>
      </c>
      <c r="F35" s="10" t="n">
        <v>3315.63</v>
      </c>
      <c r="G35" s="10" t="n">
        <v>3316.51</v>
      </c>
      <c r="H35" s="10" t="n">
        <v>3318.77</v>
      </c>
      <c r="I35" s="10" t="n">
        <v>0.105507</v>
      </c>
      <c r="J35" s="10" t="n">
        <v>7.84</v>
      </c>
      <c r="K35" s="10" t="n">
        <v>23.74</v>
      </c>
      <c r="L35" s="10" t="n">
        <v>23.74</v>
      </c>
      <c r="M35" s="10" t="n">
        <v>2.5</v>
      </c>
    </row>
    <row r="36" customFormat="false" ht="12.75" hidden="false" customHeight="false" outlineLevel="0" collapsed="false">
      <c r="A36" s="10" t="s">
        <v>64</v>
      </c>
      <c r="B36" s="10" t="n">
        <v>40</v>
      </c>
      <c r="C36" s="10" t="s">
        <v>65</v>
      </c>
      <c r="D36" s="10" t="n">
        <v>186.25</v>
      </c>
      <c r="E36" s="10" t="n">
        <v>3312.86</v>
      </c>
      <c r="F36" s="10" t="n">
        <v>3314.91</v>
      </c>
      <c r="G36" s="10" t="n">
        <v>3315.57</v>
      </c>
      <c r="H36" s="10" t="n">
        <v>3317.05</v>
      </c>
      <c r="I36" s="10" t="n">
        <v>0.051017</v>
      </c>
      <c r="J36" s="10" t="n">
        <v>6.47</v>
      </c>
      <c r="K36" s="10" t="n">
        <v>28.81</v>
      </c>
      <c r="L36" s="10" t="n">
        <v>20.29</v>
      </c>
      <c r="M36" s="10" t="n">
        <v>1.73</v>
      </c>
    </row>
    <row r="37" customFormat="false" ht="12.75" hidden="false" customHeight="false" outlineLevel="0" collapsed="false">
      <c r="A37" s="10" t="s">
        <v>64</v>
      </c>
      <c r="B37" s="10" t="n">
        <v>20</v>
      </c>
      <c r="C37" s="10" t="s">
        <v>65</v>
      </c>
      <c r="D37" s="10" t="n">
        <v>186.25</v>
      </c>
      <c r="E37" s="10" t="n">
        <v>3311.08</v>
      </c>
      <c r="F37" s="10" t="n">
        <v>3313.89</v>
      </c>
      <c r="G37" s="10" t="n">
        <v>3314.66</v>
      </c>
      <c r="H37" s="10" t="n">
        <v>3316.21</v>
      </c>
      <c r="I37" s="10" t="n">
        <v>0.033507</v>
      </c>
      <c r="J37" s="10" t="n">
        <v>6.75</v>
      </c>
      <c r="K37" s="10" t="n">
        <v>27.6</v>
      </c>
      <c r="L37" s="10" t="n">
        <v>13.1</v>
      </c>
      <c r="M37" s="10" t="n">
        <v>1.49</v>
      </c>
    </row>
    <row r="38" customFormat="false" ht="12.75" hidden="false" customHeight="false" outlineLevel="0" collapsed="false">
      <c r="A38" s="10" t="s">
        <v>64</v>
      </c>
      <c r="B38" s="10" t="n">
        <v>0</v>
      </c>
      <c r="C38" s="10" t="s">
        <v>65</v>
      </c>
      <c r="D38" s="10" t="n">
        <v>186.25</v>
      </c>
      <c r="E38" s="10" t="n">
        <v>3309.45</v>
      </c>
      <c r="F38" s="10" t="n">
        <v>3311.78</v>
      </c>
      <c r="G38" s="10" t="n">
        <v>3312.81</v>
      </c>
      <c r="H38" s="10" t="n">
        <v>3315.17</v>
      </c>
      <c r="I38" s="10" t="n">
        <v>0.070372</v>
      </c>
      <c r="J38" s="10" t="n">
        <v>8.15</v>
      </c>
      <c r="K38" s="10" t="n">
        <v>22.86</v>
      </c>
      <c r="L38" s="10" t="n">
        <v>14.9</v>
      </c>
      <c r="M38" s="10" t="n">
        <v>2.1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49:01Z</cp:lastPrinted>
  <dcterms:modified xsi:type="dcterms:W3CDTF">2018-12-19T15:49:08Z</dcterms:modified>
  <cp:revision>0</cp:revision>
  <dc:subject/>
  <dc:title/>
</cp:coreProperties>
</file>