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acuayque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6">
  <si>
    <t xml:space="preserve">CÁLCULO DE LA SOCAVACIÓN GENERAL PUENTE PALACUAYQUE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PALACUAYQUE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eje 78+144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7</xdr:col>
      <xdr:colOff>503640</xdr:colOff>
      <xdr:row>19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371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3</xdr:row>
      <xdr:rowOff>9360</xdr:rowOff>
    </xdr:from>
    <xdr:to>
      <xdr:col>8</xdr:col>
      <xdr:colOff>553680</xdr:colOff>
      <xdr:row>53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219800"/>
          <a:ext cx="5161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5</xdr:row>
      <xdr:rowOff>9360</xdr:rowOff>
    </xdr:from>
    <xdr:to>
      <xdr:col>7</xdr:col>
      <xdr:colOff>573840</xdr:colOff>
      <xdr:row>106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4096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6" customFormat="false" ht="12.75" hidden="false" customHeight="false" outlineLevel="0" collapsed="false">
      <c r="B26" s="3" t="s">
        <v>2</v>
      </c>
    </row>
    <row r="28" customFormat="false" ht="18.75" hidden="false" customHeight="false" outlineLevel="0" collapsed="false">
      <c r="B28" s="4" t="s">
        <v>3</v>
      </c>
      <c r="C28" s="3" t="s">
        <v>4</v>
      </c>
    </row>
    <row r="29" customFormat="false" ht="12.75" hidden="false" customHeight="false" outlineLevel="0" collapsed="false">
      <c r="B29" s="5" t="s">
        <v>5</v>
      </c>
      <c r="C29" s="3" t="s">
        <v>6</v>
      </c>
    </row>
    <row r="30" customFormat="false" ht="12.75" hidden="false" customHeight="false" outlineLevel="0" collapsed="false">
      <c r="B30" s="5" t="s">
        <v>7</v>
      </c>
      <c r="C30" s="3" t="s">
        <v>8</v>
      </c>
    </row>
    <row r="31" customFormat="false" ht="12.75" hidden="false" customHeight="false" outlineLevel="0" collapsed="false">
      <c r="B31" s="5" t="s">
        <v>9</v>
      </c>
      <c r="C31" s="3" t="s">
        <v>10</v>
      </c>
    </row>
    <row r="32" customFormat="false" ht="12.75" hidden="false" customHeight="false" outlineLevel="0" collapsed="false">
      <c r="B32" s="6" t="s">
        <v>11</v>
      </c>
      <c r="C32" s="3" t="s">
        <v>12</v>
      </c>
    </row>
    <row r="34" customFormat="false" ht="12.75" hidden="false" customHeight="false" outlineLevel="0" collapsed="false">
      <c r="C34" s="7" t="s">
        <v>13</v>
      </c>
    </row>
    <row r="36" customFormat="false" ht="14.25" hidden="false" customHeight="false" outlineLevel="0" collapsed="false">
      <c r="D36" s="8" t="s">
        <v>14</v>
      </c>
      <c r="E36" s="8" t="s">
        <v>15</v>
      </c>
      <c r="F36" s="8" t="s">
        <v>16</v>
      </c>
      <c r="G36" s="8" t="s">
        <v>17</v>
      </c>
      <c r="H36" s="9" t="s">
        <v>18</v>
      </c>
    </row>
    <row r="37" customFormat="false" ht="12.75" hidden="false" customHeight="false" outlineLevel="0" collapsed="false">
      <c r="D37" s="10" t="n">
        <v>52.48</v>
      </c>
      <c r="E37" s="10" t="n">
        <v>8.38</v>
      </c>
      <c r="F37" s="10" t="n">
        <v>6.64</v>
      </c>
      <c r="G37" s="11" t="n">
        <f aca="false">F37/E37</f>
        <v>0.79236276849642</v>
      </c>
      <c r="H37" s="10" t="n">
        <v>0.93</v>
      </c>
    </row>
    <row r="38" customFormat="false" ht="18.75" hidden="false" customHeight="false" outlineLevel="0" collapsed="false">
      <c r="B38" s="4" t="s">
        <v>3</v>
      </c>
      <c r="C38" s="12" t="n">
        <f aca="false">D37/(E37*(G37^1.6667)*H37)</f>
        <v>9.92499112650351</v>
      </c>
    </row>
    <row r="42" customFormat="false" ht="12.75" hidden="false" customHeight="false" outlineLevel="0" collapsed="false">
      <c r="B42" s="13" t="s">
        <v>19</v>
      </c>
      <c r="C42" s="13"/>
      <c r="D42" s="13"/>
      <c r="E42" s="13"/>
      <c r="F42" s="13"/>
      <c r="G42" s="13"/>
      <c r="H42" s="13"/>
      <c r="I42" s="13"/>
    </row>
    <row r="58" customFormat="false" ht="12.75" hidden="false" customHeight="false" outlineLevel="0" collapsed="false">
      <c r="B58" s="7" t="s">
        <v>20</v>
      </c>
    </row>
    <row r="72" customFormat="false" ht="12.75" hidden="false" customHeight="false" outlineLevel="0" collapsed="false">
      <c r="B72" s="3" t="s">
        <v>21</v>
      </c>
    </row>
    <row r="74" customFormat="false" ht="18.75" hidden="false" customHeight="false" outlineLevel="0" collapsed="false">
      <c r="B74" s="4" t="s">
        <v>3</v>
      </c>
      <c r="C74" s="3" t="s">
        <v>4</v>
      </c>
    </row>
    <row r="75" customFormat="false" ht="12.75" hidden="false" customHeight="false" outlineLevel="0" collapsed="false">
      <c r="B75" s="5" t="s">
        <v>22</v>
      </c>
      <c r="C75" s="3" t="s">
        <v>23</v>
      </c>
    </row>
    <row r="76" customFormat="false" ht="12.75" hidden="false" customHeight="false" outlineLevel="0" collapsed="false">
      <c r="B76" s="5" t="s">
        <v>24</v>
      </c>
      <c r="C76" s="3" t="s">
        <v>25</v>
      </c>
    </row>
    <row r="77" customFormat="false" ht="12.75" hidden="false" customHeight="false" outlineLevel="0" collapsed="false">
      <c r="B77" s="6" t="s">
        <v>11</v>
      </c>
      <c r="C77" s="3" t="s">
        <v>12</v>
      </c>
    </row>
    <row r="78" customFormat="false" ht="12.75" hidden="false" customHeight="false" outlineLevel="0" collapsed="false">
      <c r="B78" s="5" t="s">
        <v>26</v>
      </c>
      <c r="C78" s="3" t="s">
        <v>27</v>
      </c>
    </row>
    <row r="79" customFormat="false" ht="12.75" hidden="false" customHeight="false" outlineLevel="0" collapsed="false">
      <c r="B79" s="5" t="s">
        <v>28</v>
      </c>
      <c r="C79" s="3" t="s">
        <v>29</v>
      </c>
    </row>
    <row r="80" customFormat="false" ht="12.75" hidden="false" customHeight="false" outlineLevel="0" collapsed="false">
      <c r="B80" s="5" t="s">
        <v>30</v>
      </c>
      <c r="C80" s="3" t="s">
        <v>20</v>
      </c>
    </row>
    <row r="81" customFormat="false" ht="12.75" hidden="false" customHeight="false" outlineLevel="0" collapsed="false">
      <c r="B81" s="5" t="s">
        <v>31</v>
      </c>
      <c r="C81" s="3" t="s">
        <v>32</v>
      </c>
    </row>
    <row r="84" customFormat="false" ht="12.75" hidden="false" customHeight="false" outlineLevel="0" collapsed="false">
      <c r="B84" s="13" t="s">
        <v>33</v>
      </c>
      <c r="C84" s="13"/>
      <c r="D84" s="13"/>
      <c r="E84" s="13"/>
      <c r="F84" s="13"/>
      <c r="G84" s="13"/>
      <c r="H84" s="13"/>
      <c r="I84" s="13"/>
      <c r="J84" s="14"/>
    </row>
    <row r="110" customFormat="false" ht="12.75" hidden="false" customHeight="false" outlineLevel="0" collapsed="false">
      <c r="C110" s="7" t="s">
        <v>13</v>
      </c>
    </row>
    <row r="112" customFormat="false" ht="22.5" hidden="false" customHeight="true" outlineLevel="0" collapsed="false">
      <c r="C112" s="15" t="s">
        <v>34</v>
      </c>
      <c r="D112" s="16" t="s">
        <v>15</v>
      </c>
      <c r="E112" s="16" t="s">
        <v>35</v>
      </c>
      <c r="F112" s="16" t="s">
        <v>36</v>
      </c>
      <c r="G112" s="17" t="s">
        <v>37</v>
      </c>
      <c r="H112" s="15" t="s">
        <v>38</v>
      </c>
      <c r="I112" s="18"/>
    </row>
    <row r="113" customFormat="false" ht="12.75" hidden="false" customHeight="false" outlineLevel="0" collapsed="false">
      <c r="C113" s="11" t="n">
        <f aca="false">C38</f>
        <v>9.92499112650351</v>
      </c>
      <c r="D113" s="10" t="n">
        <f aca="false">E37</f>
        <v>8.38</v>
      </c>
      <c r="E113" s="10" t="n">
        <v>1.03</v>
      </c>
      <c r="F113" s="10" t="n">
        <v>60</v>
      </c>
      <c r="G113" s="11" t="n">
        <f aca="false">C117</f>
        <v>1.05550978142189</v>
      </c>
      <c r="H113" s="10" t="n">
        <v>0.29</v>
      </c>
      <c r="I113" s="12"/>
    </row>
    <row r="115" customFormat="false" ht="12.75" hidden="false" customHeight="false" outlineLevel="0" collapsed="false">
      <c r="L115" s="18"/>
      <c r="M115" s="18"/>
    </row>
    <row r="116" customFormat="false" ht="15.75" hidden="false" customHeight="false" outlineLevel="0" collapsed="false">
      <c r="C116" s="19" t="s">
        <v>37</v>
      </c>
      <c r="D116" s="8" t="s">
        <v>39</v>
      </c>
      <c r="E116" s="8" t="s">
        <v>40</v>
      </c>
      <c r="L116" s="18"/>
      <c r="M116" s="18"/>
    </row>
    <row r="117" customFormat="false" ht="12.75" hidden="false" customHeight="false" outlineLevel="0" collapsed="false">
      <c r="C117" s="11" t="n">
        <f aca="false">0.7929+((0.0973)*E117)</f>
        <v>1.05550978142189</v>
      </c>
      <c r="D117" s="10" t="n">
        <v>500</v>
      </c>
      <c r="E117" s="11" t="n">
        <f aca="false">LOG(D117)</f>
        <v>2.69897000433602</v>
      </c>
      <c r="L117" s="18"/>
      <c r="M117" s="18"/>
    </row>
    <row r="118" customFormat="false" ht="12.75" hidden="false" customHeight="false" outlineLevel="0" collapsed="false">
      <c r="L118" s="18"/>
      <c r="M118" s="18"/>
    </row>
    <row r="120" customFormat="false" ht="12.75" hidden="false" customHeight="false" outlineLevel="0" collapsed="false">
      <c r="B120" s="20" t="s">
        <v>30</v>
      </c>
      <c r="C120" s="21" t="n">
        <f aca="false">(((C113)*(E113^1.66667))/(0.68*(G113)*(F113^0.28)))^(1/(H113+1))</f>
        <v>3.27295135002953</v>
      </c>
      <c r="D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/>
      <c r="C125" s="3"/>
    </row>
    <row r="126" customFormat="false" ht="12.75" hidden="false" customHeight="false" outlineLevel="0" collapsed="false">
      <c r="B126" s="5" t="s">
        <v>30</v>
      </c>
      <c r="C126" s="3" t="s">
        <v>20</v>
      </c>
    </row>
    <row r="127" customFormat="false" ht="12.75" hidden="false" customHeight="false" outlineLevel="0" collapsed="false">
      <c r="B127" s="5" t="s">
        <v>22</v>
      </c>
      <c r="C127" s="3" t="s">
        <v>23</v>
      </c>
    </row>
    <row r="128" customFormat="false" ht="12.75" hidden="false" customHeight="false" outlineLevel="0" collapsed="false">
      <c r="B128" s="5" t="s">
        <v>31</v>
      </c>
      <c r="C128" s="3" t="s">
        <v>32</v>
      </c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B130" s="5"/>
      <c r="C130" s="3"/>
    </row>
    <row r="131" customFormat="false" ht="12.75" hidden="false" customHeight="false" outlineLevel="0" collapsed="false">
      <c r="D131" s="22" t="s">
        <v>41</v>
      </c>
      <c r="E131" s="21" t="n">
        <f aca="false">C120-E113</f>
        <v>2.24295135002953</v>
      </c>
    </row>
    <row r="132" customFormat="false" ht="12.75" hidden="false" customHeight="false" outlineLevel="0" collapsed="false">
      <c r="D132" s="23"/>
      <c r="E132" s="24"/>
    </row>
    <row r="133" customFormat="false" ht="12.75" hidden="false" customHeight="false" outlineLevel="0" collapsed="false">
      <c r="A133" s="3"/>
      <c r="B133" s="3"/>
      <c r="C133" s="23"/>
      <c r="D133" s="24"/>
      <c r="E133" s="3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3"/>
      <c r="G134" s="3"/>
      <c r="I134" s="25"/>
    </row>
    <row r="135" customFormat="false" ht="12.75" hidden="false" customHeight="false" outlineLevel="0" collapsed="false">
      <c r="A135" s="26"/>
      <c r="B135" s="26"/>
      <c r="C135" s="27"/>
      <c r="D135" s="28"/>
      <c r="E135" s="26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I138" s="25"/>
    </row>
  </sheetData>
  <mergeCells count="3">
    <mergeCell ref="A4:I4"/>
    <mergeCell ref="B42:I42"/>
    <mergeCell ref="B84:I84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2" activeCellId="0" sqref="A62:A6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678.53</v>
      </c>
      <c r="C6" s="10" t="s">
        <v>65</v>
      </c>
      <c r="D6" s="10" t="n">
        <v>52.48</v>
      </c>
      <c r="E6" s="10" t="n">
        <v>3685.92</v>
      </c>
      <c r="F6" s="10" t="n">
        <v>3688.72</v>
      </c>
      <c r="G6" s="10" t="n">
        <v>3688.72</v>
      </c>
      <c r="H6" s="10" t="n">
        <v>3689.56</v>
      </c>
      <c r="I6" s="10" t="n">
        <v>0.022689</v>
      </c>
      <c r="J6" s="10" t="n">
        <v>4.07</v>
      </c>
      <c r="K6" s="10" t="n">
        <v>12.89</v>
      </c>
      <c r="L6" s="10" t="n">
        <v>7.69</v>
      </c>
      <c r="M6" s="10" t="n">
        <v>1</v>
      </c>
    </row>
    <row r="7" customFormat="false" ht="12.75" hidden="false" customHeight="false" outlineLevel="0" collapsed="false">
      <c r="A7" s="10" t="s">
        <v>64</v>
      </c>
      <c r="B7" s="10" t="n">
        <v>660</v>
      </c>
      <c r="C7" s="10" t="s">
        <v>65</v>
      </c>
      <c r="D7" s="10" t="n">
        <v>52.48</v>
      </c>
      <c r="E7" s="10" t="n">
        <v>3683.76</v>
      </c>
      <c r="F7" s="10" t="n">
        <v>3684.95</v>
      </c>
      <c r="G7" s="10" t="n">
        <v>3685.87</v>
      </c>
      <c r="H7" s="10" t="n">
        <v>3688.44</v>
      </c>
      <c r="I7" s="10" t="n">
        <v>0.142399</v>
      </c>
      <c r="J7" s="10" t="n">
        <v>8.28</v>
      </c>
      <c r="K7" s="10" t="n">
        <v>6.34</v>
      </c>
      <c r="L7" s="10" t="n">
        <v>6.67</v>
      </c>
      <c r="M7" s="10" t="n">
        <v>2.71</v>
      </c>
    </row>
    <row r="8" customFormat="false" ht="12.75" hidden="false" customHeight="false" outlineLevel="0" collapsed="false">
      <c r="A8" s="10" t="s">
        <v>64</v>
      </c>
      <c r="B8" s="10" t="n">
        <v>640</v>
      </c>
      <c r="C8" s="10" t="s">
        <v>65</v>
      </c>
      <c r="D8" s="10" t="n">
        <v>52.48</v>
      </c>
      <c r="E8" s="10" t="n">
        <v>3682.34</v>
      </c>
      <c r="F8" s="10" t="n">
        <v>3683.12</v>
      </c>
      <c r="G8" s="10" t="n">
        <v>3683.7</v>
      </c>
      <c r="H8" s="10" t="n">
        <v>3685.27</v>
      </c>
      <c r="I8" s="10" t="n">
        <v>0.134889</v>
      </c>
      <c r="J8" s="10" t="n">
        <v>6.5</v>
      </c>
      <c r="K8" s="10" t="n">
        <v>8.08</v>
      </c>
      <c r="L8" s="10" t="n">
        <v>13.19</v>
      </c>
      <c r="M8" s="10" t="n">
        <v>2.65</v>
      </c>
    </row>
    <row r="9" customFormat="false" ht="12.75" hidden="false" customHeight="false" outlineLevel="0" collapsed="false">
      <c r="A9" s="10" t="s">
        <v>64</v>
      </c>
      <c r="B9" s="10" t="n">
        <v>620</v>
      </c>
      <c r="C9" s="10" t="s">
        <v>65</v>
      </c>
      <c r="D9" s="10" t="n">
        <v>52.48</v>
      </c>
      <c r="E9" s="10" t="n">
        <v>3679.68</v>
      </c>
      <c r="F9" s="10" t="n">
        <v>3680.59</v>
      </c>
      <c r="G9" s="10" t="n">
        <v>3681.06</v>
      </c>
      <c r="H9" s="10" t="n">
        <v>3682.38</v>
      </c>
      <c r="I9" s="10" t="n">
        <v>0.142981</v>
      </c>
      <c r="J9" s="10" t="n">
        <v>5.93</v>
      </c>
      <c r="K9" s="10" t="n">
        <v>8.86</v>
      </c>
      <c r="L9" s="10" t="n">
        <v>17.55</v>
      </c>
      <c r="M9" s="10" t="n">
        <v>2.66</v>
      </c>
    </row>
    <row r="10" customFormat="false" ht="12.75" hidden="false" customHeight="false" outlineLevel="0" collapsed="false">
      <c r="A10" s="10" t="s">
        <v>64</v>
      </c>
      <c r="B10" s="10" t="n">
        <v>600</v>
      </c>
      <c r="C10" s="10" t="s">
        <v>65</v>
      </c>
      <c r="D10" s="10" t="n">
        <v>52.48</v>
      </c>
      <c r="E10" s="10" t="n">
        <v>3677.41</v>
      </c>
      <c r="F10" s="10" t="n">
        <v>3678.35</v>
      </c>
      <c r="G10" s="10" t="n">
        <v>3678.89</v>
      </c>
      <c r="H10" s="10" t="n">
        <v>3680.12</v>
      </c>
      <c r="I10" s="10" t="n">
        <v>0.091373</v>
      </c>
      <c r="J10" s="10" t="n">
        <v>5.9</v>
      </c>
      <c r="K10" s="10" t="n">
        <v>8.9</v>
      </c>
      <c r="L10" s="10" t="n">
        <v>12.4</v>
      </c>
      <c r="M10" s="10" t="n">
        <v>2.22</v>
      </c>
    </row>
    <row r="11" customFormat="false" ht="12.75" hidden="false" customHeight="false" outlineLevel="0" collapsed="false">
      <c r="A11" s="10" t="s">
        <v>64</v>
      </c>
      <c r="B11" s="10" t="n">
        <v>580</v>
      </c>
      <c r="C11" s="10" t="s">
        <v>65</v>
      </c>
      <c r="D11" s="10" t="n">
        <v>52.48</v>
      </c>
      <c r="E11" s="10" t="n">
        <v>3675.19</v>
      </c>
      <c r="F11" s="10" t="n">
        <v>3676.7</v>
      </c>
      <c r="G11" s="10" t="n">
        <v>3677.13</v>
      </c>
      <c r="H11" s="10" t="n">
        <v>3678.22</v>
      </c>
      <c r="I11" s="10" t="n">
        <v>0.091273</v>
      </c>
      <c r="J11" s="10" t="n">
        <v>5.47</v>
      </c>
      <c r="K11" s="10" t="n">
        <v>9.6</v>
      </c>
      <c r="L11" s="10" t="n">
        <v>14.23</v>
      </c>
      <c r="M11" s="10" t="n">
        <v>2.12</v>
      </c>
    </row>
    <row r="12" customFormat="false" ht="12.75" hidden="false" customHeight="false" outlineLevel="0" collapsed="false">
      <c r="A12" s="10" t="s">
        <v>64</v>
      </c>
      <c r="B12" s="10" t="n">
        <v>560</v>
      </c>
      <c r="C12" s="10" t="s">
        <v>65</v>
      </c>
      <c r="D12" s="10" t="n">
        <v>52.48</v>
      </c>
      <c r="E12" s="10" t="n">
        <v>3672.67</v>
      </c>
      <c r="F12" s="10" t="n">
        <v>3674.13</v>
      </c>
      <c r="G12" s="10" t="n">
        <v>3674.81</v>
      </c>
      <c r="H12" s="10" t="n">
        <v>3676.34</v>
      </c>
      <c r="I12" s="10" t="n">
        <v>0.08931</v>
      </c>
      <c r="J12" s="10" t="n">
        <v>6.59</v>
      </c>
      <c r="K12" s="10" t="n">
        <v>7.96</v>
      </c>
      <c r="L12" s="10" t="n">
        <v>8.12</v>
      </c>
      <c r="M12" s="10" t="n">
        <v>2.13</v>
      </c>
    </row>
    <row r="13" customFormat="false" ht="12.75" hidden="false" customHeight="false" outlineLevel="0" collapsed="false">
      <c r="A13" s="10" t="s">
        <v>64</v>
      </c>
      <c r="B13" s="10" t="n">
        <v>540</v>
      </c>
      <c r="C13" s="10" t="s">
        <v>65</v>
      </c>
      <c r="D13" s="10" t="n">
        <v>52.48</v>
      </c>
      <c r="E13" s="10" t="n">
        <v>3665.9</v>
      </c>
      <c r="F13" s="10" t="n">
        <v>3673.01</v>
      </c>
      <c r="G13" s="10" t="n">
        <v>3673.55</v>
      </c>
      <c r="H13" s="10" t="n">
        <v>3674.65</v>
      </c>
      <c r="I13" s="10" t="n">
        <v>0.065148</v>
      </c>
      <c r="J13" s="10" t="n">
        <v>5.67</v>
      </c>
      <c r="K13" s="10" t="n">
        <v>9.25</v>
      </c>
      <c r="L13" s="10" t="n">
        <v>9.87</v>
      </c>
      <c r="M13" s="10" t="n">
        <v>1.87</v>
      </c>
    </row>
    <row r="14" customFormat="false" ht="12.75" hidden="false" customHeight="false" outlineLevel="0" collapsed="false">
      <c r="A14" s="10" t="s">
        <v>64</v>
      </c>
      <c r="B14" s="10" t="n">
        <v>520</v>
      </c>
      <c r="C14" s="10" t="s">
        <v>65</v>
      </c>
      <c r="D14" s="10" t="n">
        <v>52.48</v>
      </c>
      <c r="E14" s="10" t="n">
        <v>3669.85</v>
      </c>
      <c r="F14" s="10" t="n">
        <v>3670.91</v>
      </c>
      <c r="G14" s="10" t="n">
        <v>3671.49</v>
      </c>
      <c r="H14" s="10" t="n">
        <v>3672.98</v>
      </c>
      <c r="I14" s="10" t="n">
        <v>0.105993</v>
      </c>
      <c r="J14" s="10" t="n">
        <v>6.37</v>
      </c>
      <c r="K14" s="10" t="n">
        <v>8.24</v>
      </c>
      <c r="L14" s="10" t="n">
        <v>11.41</v>
      </c>
      <c r="M14" s="10" t="n">
        <v>2.39</v>
      </c>
    </row>
    <row r="15" customFormat="false" ht="12.75" hidden="false" customHeight="false" outlineLevel="0" collapsed="false">
      <c r="A15" s="10" t="s">
        <v>64</v>
      </c>
      <c r="B15" s="10" t="n">
        <v>500</v>
      </c>
      <c r="C15" s="10" t="s">
        <v>65</v>
      </c>
      <c r="D15" s="10" t="n">
        <v>52.48</v>
      </c>
      <c r="E15" s="10" t="n">
        <v>3667.26</v>
      </c>
      <c r="F15" s="10" t="n">
        <v>3668.09</v>
      </c>
      <c r="G15" s="10" t="n">
        <v>3668.73</v>
      </c>
      <c r="H15" s="10" t="n">
        <v>3670.52</v>
      </c>
      <c r="I15" s="10" t="n">
        <v>0.139788</v>
      </c>
      <c r="J15" s="10" t="n">
        <v>6.89</v>
      </c>
      <c r="K15" s="10" t="n">
        <v>7.61</v>
      </c>
      <c r="L15" s="10" t="n">
        <v>11.66</v>
      </c>
      <c r="M15" s="10" t="n">
        <v>2.72</v>
      </c>
    </row>
    <row r="16" customFormat="false" ht="12.75" hidden="false" customHeight="false" outlineLevel="0" collapsed="false">
      <c r="A16" s="10" t="s">
        <v>64</v>
      </c>
      <c r="B16" s="10" t="n">
        <v>480</v>
      </c>
      <c r="C16" s="10" t="s">
        <v>65</v>
      </c>
      <c r="D16" s="10" t="n">
        <v>52.48</v>
      </c>
      <c r="E16" s="10" t="n">
        <v>3665.49</v>
      </c>
      <c r="F16" s="10" t="n">
        <v>3666.56</v>
      </c>
      <c r="G16" s="10" t="n">
        <v>3667</v>
      </c>
      <c r="H16" s="10" t="n">
        <v>3668.05</v>
      </c>
      <c r="I16" s="10" t="n">
        <v>0.087588</v>
      </c>
      <c r="J16" s="10" t="n">
        <v>5.41</v>
      </c>
      <c r="K16" s="10" t="n">
        <v>9.71</v>
      </c>
      <c r="L16" s="10" t="n">
        <v>14.8</v>
      </c>
      <c r="M16" s="10" t="n">
        <v>2.13</v>
      </c>
    </row>
    <row r="17" customFormat="false" ht="12.75" hidden="false" customHeight="false" outlineLevel="0" collapsed="false">
      <c r="A17" s="10" t="s">
        <v>64</v>
      </c>
      <c r="B17" s="10" t="n">
        <v>460</v>
      </c>
      <c r="C17" s="10" t="s">
        <v>65</v>
      </c>
      <c r="D17" s="10" t="n">
        <v>52.48</v>
      </c>
      <c r="E17" s="10" t="n">
        <v>3662.87</v>
      </c>
      <c r="F17" s="10" t="n">
        <v>3664.08</v>
      </c>
      <c r="G17" s="10" t="n">
        <v>3664.61</v>
      </c>
      <c r="H17" s="10" t="n">
        <v>3666.03</v>
      </c>
      <c r="I17" s="10" t="n">
        <v>0.112129</v>
      </c>
      <c r="J17" s="10" t="n">
        <v>6.19</v>
      </c>
      <c r="K17" s="10" t="n">
        <v>8.47</v>
      </c>
      <c r="L17" s="10" t="n">
        <v>12.94</v>
      </c>
      <c r="M17" s="10" t="n">
        <v>2.44</v>
      </c>
    </row>
    <row r="18" customFormat="false" ht="12.75" hidden="false" customHeight="false" outlineLevel="0" collapsed="false">
      <c r="A18" s="10" t="s">
        <v>64</v>
      </c>
      <c r="B18" s="10" t="n">
        <v>440</v>
      </c>
      <c r="C18" s="10" t="s">
        <v>65</v>
      </c>
      <c r="D18" s="10" t="n">
        <v>52.48</v>
      </c>
      <c r="E18" s="10" t="n">
        <v>3660.87</v>
      </c>
      <c r="F18" s="10" t="n">
        <v>3662.07</v>
      </c>
      <c r="G18" s="10" t="n">
        <v>3662.64</v>
      </c>
      <c r="H18" s="10" t="n">
        <v>3663.95</v>
      </c>
      <c r="I18" s="10" t="n">
        <v>0.094968</v>
      </c>
      <c r="J18" s="10" t="n">
        <v>6.06</v>
      </c>
      <c r="K18" s="10" t="n">
        <v>8.66</v>
      </c>
      <c r="L18" s="10" t="n">
        <v>11.98</v>
      </c>
      <c r="M18" s="10" t="n">
        <v>2.28</v>
      </c>
    </row>
    <row r="19" customFormat="false" ht="12.75" hidden="false" customHeight="false" outlineLevel="0" collapsed="false">
      <c r="A19" s="10" t="s">
        <v>64</v>
      </c>
      <c r="B19" s="10" t="n">
        <v>420</v>
      </c>
      <c r="C19" s="10" t="s">
        <v>65</v>
      </c>
      <c r="D19" s="10" t="n">
        <v>52.48</v>
      </c>
      <c r="E19" s="10" t="n">
        <v>3658.42</v>
      </c>
      <c r="F19" s="10" t="n">
        <v>3659.55</v>
      </c>
      <c r="G19" s="10" t="n">
        <v>3660.08</v>
      </c>
      <c r="H19" s="10" t="n">
        <v>3661.62</v>
      </c>
      <c r="I19" s="10" t="n">
        <v>0.143229</v>
      </c>
      <c r="J19" s="10" t="n">
        <v>6.37</v>
      </c>
      <c r="K19" s="10" t="n">
        <v>8.24</v>
      </c>
      <c r="L19" s="10" t="n">
        <v>14.63</v>
      </c>
      <c r="M19" s="10" t="n">
        <v>2.71</v>
      </c>
    </row>
    <row r="20" customFormat="false" ht="12.75" hidden="false" customHeight="false" outlineLevel="0" collapsed="false">
      <c r="A20" s="10" t="s">
        <v>64</v>
      </c>
      <c r="B20" s="10" t="n">
        <v>400</v>
      </c>
      <c r="C20" s="10" t="s">
        <v>65</v>
      </c>
      <c r="D20" s="10" t="n">
        <v>52.48</v>
      </c>
      <c r="E20" s="10" t="n">
        <v>3654.25</v>
      </c>
      <c r="F20" s="10" t="n">
        <v>3655.17</v>
      </c>
      <c r="G20" s="10" t="n">
        <v>3655.78</v>
      </c>
      <c r="H20" s="10" t="n">
        <v>3658.06</v>
      </c>
      <c r="I20" s="10" t="n">
        <v>0.214633</v>
      </c>
      <c r="J20" s="10" t="n">
        <v>7.54</v>
      </c>
      <c r="K20" s="10" t="n">
        <v>6.96</v>
      </c>
      <c r="L20" s="10" t="n">
        <v>12.28</v>
      </c>
      <c r="M20" s="10" t="n">
        <v>3.19</v>
      </c>
    </row>
    <row r="21" customFormat="false" ht="12.75" hidden="false" customHeight="false" outlineLevel="0" collapsed="false">
      <c r="A21" s="10" t="s">
        <v>64</v>
      </c>
      <c r="B21" s="10" t="n">
        <v>380</v>
      </c>
      <c r="C21" s="10" t="s">
        <v>65</v>
      </c>
      <c r="D21" s="10" t="n">
        <v>52.48</v>
      </c>
      <c r="E21" s="10" t="n">
        <v>3649.85</v>
      </c>
      <c r="F21" s="10" t="n">
        <v>3650.92</v>
      </c>
      <c r="G21" s="10" t="n">
        <v>3651.6</v>
      </c>
      <c r="H21" s="10" t="n">
        <v>3653.83</v>
      </c>
      <c r="I21" s="10" t="n">
        <v>0.208966</v>
      </c>
      <c r="J21" s="10" t="n">
        <v>7.54</v>
      </c>
      <c r="K21" s="10" t="n">
        <v>6.96</v>
      </c>
      <c r="L21" s="10" t="n">
        <v>12.09</v>
      </c>
      <c r="M21" s="10" t="n">
        <v>3.18</v>
      </c>
    </row>
    <row r="22" customFormat="false" ht="12.75" hidden="false" customHeight="false" outlineLevel="0" collapsed="false">
      <c r="A22" s="10" t="s">
        <v>64</v>
      </c>
      <c r="B22" s="10" t="n">
        <v>360</v>
      </c>
      <c r="C22" s="10" t="s">
        <v>65</v>
      </c>
      <c r="D22" s="10" t="n">
        <v>52.48</v>
      </c>
      <c r="E22" s="10" t="n">
        <v>3647.02</v>
      </c>
      <c r="F22" s="10" t="n">
        <v>3647.87</v>
      </c>
      <c r="G22" s="10" t="n">
        <v>3648.49</v>
      </c>
      <c r="H22" s="10" t="n">
        <v>3650.3</v>
      </c>
      <c r="I22" s="10" t="n">
        <v>0.139684</v>
      </c>
      <c r="J22" s="10" t="n">
        <v>6.91</v>
      </c>
      <c r="K22" s="10" t="n">
        <v>7.6</v>
      </c>
      <c r="L22" s="10" t="n">
        <v>11.38</v>
      </c>
      <c r="M22" s="10" t="n">
        <v>2.7</v>
      </c>
    </row>
    <row r="23" customFormat="false" ht="12.75" hidden="false" customHeight="false" outlineLevel="0" collapsed="false">
      <c r="A23" s="10" t="s">
        <v>64</v>
      </c>
      <c r="B23" s="10" t="n">
        <v>340</v>
      </c>
      <c r="C23" s="10" t="s">
        <v>65</v>
      </c>
      <c r="D23" s="10" t="n">
        <v>52.48</v>
      </c>
      <c r="E23" s="10" t="n">
        <v>3642.68</v>
      </c>
      <c r="F23" s="10" t="n">
        <v>3643.69</v>
      </c>
      <c r="G23" s="10" t="n">
        <v>3644.54</v>
      </c>
      <c r="H23" s="10" t="n">
        <v>3647.13</v>
      </c>
      <c r="I23" s="10" t="n">
        <v>0.169844</v>
      </c>
      <c r="J23" s="10" t="n">
        <v>8.22</v>
      </c>
      <c r="K23" s="10" t="n">
        <v>6.39</v>
      </c>
      <c r="L23" s="10" t="n">
        <v>8.03</v>
      </c>
      <c r="M23" s="10" t="n">
        <v>2.94</v>
      </c>
    </row>
    <row r="24" customFormat="false" ht="12.75" hidden="false" customHeight="false" outlineLevel="0" collapsed="false">
      <c r="A24" s="10" t="s">
        <v>64</v>
      </c>
      <c r="B24" s="10" t="n">
        <v>320</v>
      </c>
      <c r="C24" s="10" t="s">
        <v>65</v>
      </c>
      <c r="D24" s="10" t="n">
        <v>52.48</v>
      </c>
      <c r="E24" s="10" t="n">
        <v>3640.11</v>
      </c>
      <c r="F24" s="10" t="n">
        <v>3641.29</v>
      </c>
      <c r="G24" s="10" t="n">
        <v>3642.01</v>
      </c>
      <c r="H24" s="10" t="n">
        <v>3643.98</v>
      </c>
      <c r="I24" s="10" t="n">
        <v>0.127289</v>
      </c>
      <c r="J24" s="10" t="n">
        <v>7.27</v>
      </c>
      <c r="K24" s="10" t="n">
        <v>7.22</v>
      </c>
      <c r="L24" s="10" t="n">
        <v>9.26</v>
      </c>
      <c r="M24" s="10" t="n">
        <v>2.63</v>
      </c>
    </row>
    <row r="25" customFormat="false" ht="12.75" hidden="false" customHeight="false" outlineLevel="0" collapsed="false">
      <c r="A25" s="10" t="s">
        <v>64</v>
      </c>
      <c r="B25" s="10" t="n">
        <v>300</v>
      </c>
      <c r="C25" s="10" t="s">
        <v>65</v>
      </c>
      <c r="D25" s="10" t="n">
        <v>52.48</v>
      </c>
      <c r="E25" s="10" t="n">
        <v>3636.96</v>
      </c>
      <c r="F25" s="10" t="n">
        <v>3637.99</v>
      </c>
      <c r="G25" s="10" t="n">
        <v>3638.82</v>
      </c>
      <c r="H25" s="10" t="n">
        <v>3641.18</v>
      </c>
      <c r="I25" s="10" t="n">
        <v>0.149622</v>
      </c>
      <c r="J25" s="10" t="n">
        <v>7.91</v>
      </c>
      <c r="K25" s="10" t="n">
        <v>6.64</v>
      </c>
      <c r="L25" s="10" t="n">
        <v>8.38</v>
      </c>
      <c r="M25" s="10" t="n">
        <v>2.84</v>
      </c>
    </row>
    <row r="26" customFormat="false" ht="12.75" hidden="false" customHeight="false" outlineLevel="0" collapsed="false">
      <c r="A26" s="10" t="s">
        <v>64</v>
      </c>
      <c r="B26" s="10" t="n">
        <v>280</v>
      </c>
      <c r="C26" s="10" t="s">
        <v>65</v>
      </c>
      <c r="D26" s="10" t="n">
        <v>52.48</v>
      </c>
      <c r="E26" s="10" t="n">
        <v>3634.38</v>
      </c>
      <c r="F26" s="10" t="n">
        <v>3635.67</v>
      </c>
      <c r="G26" s="10" t="n">
        <v>3636.49</v>
      </c>
      <c r="H26" s="10" t="n">
        <v>3638.48</v>
      </c>
      <c r="I26" s="10" t="n">
        <v>0.112259</v>
      </c>
      <c r="J26" s="10" t="n">
        <v>7.43</v>
      </c>
      <c r="K26" s="10" t="n">
        <v>7.06</v>
      </c>
      <c r="L26" s="10" t="n">
        <v>7.64</v>
      </c>
      <c r="M26" s="10" t="n">
        <v>2.47</v>
      </c>
    </row>
    <row r="27" customFormat="false" ht="12.75" hidden="false" customHeight="false" outlineLevel="0" collapsed="false">
      <c r="A27" s="10" t="s">
        <v>64</v>
      </c>
      <c r="B27" s="10" t="n">
        <v>260</v>
      </c>
      <c r="C27" s="10" t="s">
        <v>65</v>
      </c>
      <c r="D27" s="10" t="n">
        <v>52.48</v>
      </c>
      <c r="E27" s="10" t="n">
        <v>3632.2</v>
      </c>
      <c r="F27" s="10" t="n">
        <v>3633.43</v>
      </c>
      <c r="G27" s="10" t="n">
        <v>3633.96</v>
      </c>
      <c r="H27" s="10" t="n">
        <v>3635.6</v>
      </c>
      <c r="I27" s="10" t="n">
        <v>0.164459</v>
      </c>
      <c r="J27" s="10" t="n">
        <v>6.52</v>
      </c>
      <c r="K27" s="10" t="n">
        <v>8.05</v>
      </c>
      <c r="L27" s="10" t="n">
        <v>14.69</v>
      </c>
      <c r="M27" s="10" t="n">
        <v>2.81</v>
      </c>
    </row>
    <row r="28" customFormat="false" ht="12.75" hidden="false" customHeight="false" outlineLevel="0" collapsed="false">
      <c r="A28" s="10" t="s">
        <v>64</v>
      </c>
      <c r="B28" s="10" t="n">
        <v>240</v>
      </c>
      <c r="C28" s="10" t="s">
        <v>65</v>
      </c>
      <c r="D28" s="10" t="n">
        <v>52.48</v>
      </c>
      <c r="E28" s="10" t="n">
        <v>3629.5</v>
      </c>
      <c r="F28" s="10" t="n">
        <v>3630.27</v>
      </c>
      <c r="G28" s="10" t="n">
        <v>3630.86</v>
      </c>
      <c r="H28" s="10" t="n">
        <v>3632.55</v>
      </c>
      <c r="I28" s="10" t="n">
        <v>0.140709</v>
      </c>
      <c r="J28" s="10" t="n">
        <v>6.69</v>
      </c>
      <c r="K28" s="10" t="n">
        <v>7.85</v>
      </c>
      <c r="L28" s="10" t="n">
        <v>12.39</v>
      </c>
      <c r="M28" s="10" t="n">
        <v>2.68</v>
      </c>
    </row>
    <row r="29" customFormat="false" ht="12.75" hidden="false" customHeight="false" outlineLevel="0" collapsed="false">
      <c r="A29" s="10" t="s">
        <v>64</v>
      </c>
      <c r="B29" s="10" t="n">
        <v>220</v>
      </c>
      <c r="C29" s="10" t="s">
        <v>65</v>
      </c>
      <c r="D29" s="10" t="n">
        <v>52.48</v>
      </c>
      <c r="E29" s="10" t="n">
        <v>3628.42</v>
      </c>
      <c r="F29" s="10" t="n">
        <v>3629.48</v>
      </c>
      <c r="G29" s="10" t="n">
        <v>3629.85</v>
      </c>
      <c r="H29" s="10" t="n">
        <v>3630.7</v>
      </c>
      <c r="I29" s="10" t="n">
        <v>0.048253</v>
      </c>
      <c r="J29" s="10" t="n">
        <v>4.89</v>
      </c>
      <c r="K29" s="10" t="n">
        <v>10.74</v>
      </c>
      <c r="L29" s="10" t="n">
        <v>12.15</v>
      </c>
      <c r="M29" s="10" t="n">
        <v>1.66</v>
      </c>
    </row>
    <row r="30" customFormat="false" ht="12.75" hidden="false" customHeight="false" outlineLevel="0" collapsed="false">
      <c r="A30" s="10" t="s">
        <v>64</v>
      </c>
      <c r="B30" s="10" t="n">
        <v>200</v>
      </c>
      <c r="C30" s="10" t="s">
        <v>65</v>
      </c>
      <c r="D30" s="10" t="n">
        <v>52.48</v>
      </c>
      <c r="E30" s="10" t="n">
        <v>3627.14</v>
      </c>
      <c r="F30" s="10" t="n">
        <v>3628.49</v>
      </c>
      <c r="G30" s="10" t="n">
        <v>3628.92</v>
      </c>
      <c r="H30" s="10" t="n">
        <v>3629.78</v>
      </c>
      <c r="I30" s="10" t="n">
        <v>0.043385</v>
      </c>
      <c r="J30" s="10" t="n">
        <v>5.03</v>
      </c>
      <c r="K30" s="10" t="n">
        <v>10.44</v>
      </c>
      <c r="L30" s="10" t="n">
        <v>9.71</v>
      </c>
      <c r="M30" s="10" t="n">
        <v>1.55</v>
      </c>
    </row>
    <row r="31" customFormat="false" ht="12.75" hidden="false" customHeight="false" outlineLevel="0" collapsed="false">
      <c r="A31" s="10" t="s">
        <v>64</v>
      </c>
      <c r="B31" s="10" t="n">
        <v>180</v>
      </c>
      <c r="C31" s="10" t="s">
        <v>65</v>
      </c>
      <c r="D31" s="10" t="n">
        <v>52.48</v>
      </c>
      <c r="E31" s="10" t="n">
        <v>3625.22</v>
      </c>
      <c r="F31" s="10" t="n">
        <v>3626.29</v>
      </c>
      <c r="G31" s="10" t="n">
        <v>3626.85</v>
      </c>
      <c r="H31" s="10" t="n">
        <v>3628.36</v>
      </c>
      <c r="I31" s="10" t="n">
        <v>0.117869</v>
      </c>
      <c r="J31" s="10" t="n">
        <v>6.37</v>
      </c>
      <c r="K31" s="10" t="n">
        <v>8.24</v>
      </c>
      <c r="L31" s="10" t="n">
        <v>11.91</v>
      </c>
      <c r="M31" s="10" t="n">
        <v>2.45</v>
      </c>
    </row>
    <row r="32" customFormat="false" ht="12.75" hidden="false" customHeight="false" outlineLevel="0" collapsed="false">
      <c r="A32" s="10" t="s">
        <v>64</v>
      </c>
      <c r="B32" s="10" t="n">
        <v>160</v>
      </c>
      <c r="C32" s="10" t="s">
        <v>65</v>
      </c>
      <c r="D32" s="10" t="n">
        <v>52.48</v>
      </c>
      <c r="E32" s="10" t="n">
        <v>3623.66</v>
      </c>
      <c r="F32" s="10" t="n">
        <v>3624.46</v>
      </c>
      <c r="G32" s="10" t="n">
        <v>3624.92</v>
      </c>
      <c r="H32" s="10" t="n">
        <v>3626.07</v>
      </c>
      <c r="I32" s="10" t="n">
        <v>0.098266</v>
      </c>
      <c r="J32" s="10" t="n">
        <v>5.62</v>
      </c>
      <c r="K32" s="10" t="n">
        <v>9.33</v>
      </c>
      <c r="L32" s="10" t="n">
        <v>14.71</v>
      </c>
      <c r="M32" s="10" t="n">
        <v>2.25</v>
      </c>
    </row>
    <row r="33" customFormat="false" ht="12.75" hidden="false" customHeight="false" outlineLevel="0" collapsed="false">
      <c r="A33" s="10" t="s">
        <v>64</v>
      </c>
      <c r="B33" s="10" t="n">
        <v>140</v>
      </c>
      <c r="C33" s="10" t="s">
        <v>65</v>
      </c>
      <c r="D33" s="10" t="n">
        <v>52.48</v>
      </c>
      <c r="E33" s="10" t="n">
        <v>3621.7</v>
      </c>
      <c r="F33" s="10" t="n">
        <v>3622.8</v>
      </c>
      <c r="G33" s="10" t="n">
        <v>3623.29</v>
      </c>
      <c r="H33" s="10" t="n">
        <v>3624.41</v>
      </c>
      <c r="I33" s="10" t="n">
        <v>0.070933</v>
      </c>
      <c r="J33" s="10" t="n">
        <v>5.63</v>
      </c>
      <c r="K33" s="10" t="n">
        <v>9.32</v>
      </c>
      <c r="L33" s="10" t="n">
        <v>11.16</v>
      </c>
      <c r="M33" s="10" t="n">
        <v>1.97</v>
      </c>
    </row>
    <row r="34" customFormat="false" ht="12.75" hidden="false" customHeight="false" outlineLevel="0" collapsed="false">
      <c r="A34" s="10" t="s">
        <v>64</v>
      </c>
      <c r="B34" s="10" t="n">
        <v>120</v>
      </c>
      <c r="C34" s="10" t="s">
        <v>65</v>
      </c>
      <c r="D34" s="10" t="n">
        <v>52.48</v>
      </c>
      <c r="E34" s="10" t="n">
        <v>3620.56</v>
      </c>
      <c r="F34" s="10" t="n">
        <v>3621.58</v>
      </c>
      <c r="G34" s="10" t="n">
        <v>3622.01</v>
      </c>
      <c r="H34" s="10" t="n">
        <v>3623</v>
      </c>
      <c r="I34" s="10" t="n">
        <v>0.064726</v>
      </c>
      <c r="J34" s="10" t="n">
        <v>5.28</v>
      </c>
      <c r="K34" s="10" t="n">
        <v>9.93</v>
      </c>
      <c r="L34" s="10" t="n">
        <v>12.39</v>
      </c>
      <c r="M34" s="10" t="n">
        <v>1.88</v>
      </c>
    </row>
    <row r="35" customFormat="false" ht="12.75" hidden="false" customHeight="false" outlineLevel="0" collapsed="false">
      <c r="A35" s="10" t="s">
        <v>64</v>
      </c>
      <c r="B35" s="10" t="n">
        <v>100</v>
      </c>
      <c r="C35" s="10" t="s">
        <v>65</v>
      </c>
      <c r="D35" s="10" t="n">
        <v>52.48</v>
      </c>
      <c r="E35" s="10" t="n">
        <v>3619.78</v>
      </c>
      <c r="F35" s="10" t="n">
        <v>3621.27</v>
      </c>
      <c r="G35" s="10" t="n">
        <v>3621.42</v>
      </c>
      <c r="H35" s="10" t="n">
        <v>3621.85</v>
      </c>
      <c r="I35" s="10" t="n">
        <v>0.03276</v>
      </c>
      <c r="J35" s="10" t="n">
        <v>3.39</v>
      </c>
      <c r="K35" s="10" t="n">
        <v>15.49</v>
      </c>
      <c r="L35" s="10" t="n">
        <v>22.79</v>
      </c>
      <c r="M35" s="10" t="n">
        <v>1.31</v>
      </c>
    </row>
    <row r="36" customFormat="false" ht="12.75" hidden="false" customHeight="false" outlineLevel="0" collapsed="false">
      <c r="A36" s="10" t="s">
        <v>64</v>
      </c>
      <c r="B36" s="10" t="n">
        <v>80</v>
      </c>
      <c r="C36" s="10" t="s">
        <v>65</v>
      </c>
      <c r="D36" s="10" t="n">
        <v>52.48</v>
      </c>
      <c r="E36" s="10" t="n">
        <v>3618.45</v>
      </c>
      <c r="F36" s="10" t="n">
        <v>3619.68</v>
      </c>
      <c r="G36" s="10" t="n">
        <v>3620.03</v>
      </c>
      <c r="H36" s="10" t="n">
        <v>3620.82</v>
      </c>
      <c r="I36" s="10" t="n">
        <v>0.080243</v>
      </c>
      <c r="J36" s="10" t="n">
        <v>4.73</v>
      </c>
      <c r="K36" s="10" t="n">
        <v>11.08</v>
      </c>
      <c r="L36" s="10" t="n">
        <v>19.2</v>
      </c>
      <c r="M36" s="10" t="n">
        <v>1.99</v>
      </c>
    </row>
    <row r="37" customFormat="false" ht="12.75" hidden="false" customHeight="false" outlineLevel="0" collapsed="false">
      <c r="A37" s="10" t="s">
        <v>64</v>
      </c>
      <c r="B37" s="10" t="n">
        <v>60</v>
      </c>
      <c r="C37" s="10" t="s">
        <v>65</v>
      </c>
      <c r="D37" s="10" t="n">
        <v>52.48</v>
      </c>
      <c r="E37" s="10" t="n">
        <v>3616.75</v>
      </c>
      <c r="F37" s="10" t="n">
        <v>3618.23</v>
      </c>
      <c r="G37" s="10" t="n">
        <v>3618.58</v>
      </c>
      <c r="H37" s="10" t="n">
        <v>3619.39</v>
      </c>
      <c r="I37" s="10" t="n">
        <v>0.063845</v>
      </c>
      <c r="J37" s="10" t="n">
        <v>4.78</v>
      </c>
      <c r="K37" s="10" t="n">
        <v>10.99</v>
      </c>
      <c r="L37" s="10" t="n">
        <v>15.63</v>
      </c>
      <c r="M37" s="10" t="n">
        <v>1.82</v>
      </c>
    </row>
    <row r="38" customFormat="false" ht="12.75" hidden="false" customHeight="false" outlineLevel="0" collapsed="false">
      <c r="A38" s="10" t="s">
        <v>64</v>
      </c>
      <c r="B38" s="10" t="n">
        <v>40</v>
      </c>
      <c r="C38" s="10" t="s">
        <v>65</v>
      </c>
      <c r="D38" s="10" t="n">
        <v>52.48</v>
      </c>
      <c r="E38" s="10" t="n">
        <v>3614.52</v>
      </c>
      <c r="F38" s="10" t="n">
        <v>3615.83</v>
      </c>
      <c r="G38" s="10" t="n">
        <v>3616.42</v>
      </c>
      <c r="H38" s="10" t="n">
        <v>3617.82</v>
      </c>
      <c r="I38" s="10" t="n">
        <v>0.088377</v>
      </c>
      <c r="J38" s="10" t="n">
        <v>6.25</v>
      </c>
      <c r="K38" s="10" t="n">
        <v>8.4</v>
      </c>
      <c r="L38" s="10" t="n">
        <v>10</v>
      </c>
      <c r="M38" s="10" t="n">
        <v>2.18</v>
      </c>
    </row>
    <row r="39" customFormat="false" ht="12.75" hidden="false" customHeight="false" outlineLevel="0" collapsed="false">
      <c r="A39" s="10" t="s">
        <v>64</v>
      </c>
      <c r="B39" s="10" t="n">
        <v>20</v>
      </c>
      <c r="C39" s="10" t="s">
        <v>65</v>
      </c>
      <c r="D39" s="10" t="n">
        <v>52.48</v>
      </c>
      <c r="E39" s="10" t="n">
        <v>3614.11</v>
      </c>
      <c r="F39" s="10" t="n">
        <v>3615.35</v>
      </c>
      <c r="G39" s="10" t="n">
        <v>3615.67</v>
      </c>
      <c r="H39" s="10" t="n">
        <v>3616.42</v>
      </c>
      <c r="I39" s="10" t="n">
        <v>0.038718</v>
      </c>
      <c r="J39" s="10" t="n">
        <v>4.58</v>
      </c>
      <c r="K39" s="10" t="n">
        <v>11.45</v>
      </c>
      <c r="L39" s="10" t="n">
        <v>11.9</v>
      </c>
      <c r="M39" s="10" t="n">
        <v>1.49</v>
      </c>
    </row>
    <row r="40" customFormat="false" ht="12.75" hidden="false" customHeight="false" outlineLevel="0" collapsed="false">
      <c r="A40" s="10" t="s">
        <v>64</v>
      </c>
      <c r="B40" s="10" t="n">
        <v>0</v>
      </c>
      <c r="C40" s="10" t="s">
        <v>65</v>
      </c>
      <c r="D40" s="10" t="n">
        <v>52.48</v>
      </c>
      <c r="E40" s="10" t="n">
        <v>3613.41</v>
      </c>
      <c r="F40" s="10" t="n">
        <v>3614.28</v>
      </c>
      <c r="G40" s="10" t="n">
        <v>3614.71</v>
      </c>
      <c r="H40" s="10" t="n">
        <v>3615.49</v>
      </c>
      <c r="I40" s="10" t="n">
        <v>0.055038</v>
      </c>
      <c r="J40" s="10" t="n">
        <v>4.87</v>
      </c>
      <c r="K40" s="10" t="n">
        <v>10.77</v>
      </c>
      <c r="L40" s="10" t="n">
        <v>13.41</v>
      </c>
      <c r="M40" s="10" t="n">
        <v>1.74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6:18:29Z</cp:lastPrinted>
  <dcterms:modified xsi:type="dcterms:W3CDTF">2018-12-19T16:19:08Z</dcterms:modified>
  <cp:revision>0</cp:revision>
  <dc:subject/>
  <dc:title/>
</cp:coreProperties>
</file>