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quia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CÁLCULO DE LA SOCAVACIÓN GENERAL PUENTE TAQUIA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TAQUIA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80+17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8</xdr:row>
      <xdr:rowOff>0</xdr:rowOff>
    </xdr:from>
    <xdr:to>
      <xdr:col>7</xdr:col>
      <xdr:colOff>503640</xdr:colOff>
      <xdr:row>19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371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3</xdr:row>
      <xdr:rowOff>9360</xdr:rowOff>
    </xdr:from>
    <xdr:to>
      <xdr:col>8</xdr:col>
      <xdr:colOff>553680</xdr:colOff>
      <xdr:row>53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219800"/>
          <a:ext cx="51613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5</xdr:row>
      <xdr:rowOff>9360</xdr:rowOff>
    </xdr:from>
    <xdr:to>
      <xdr:col>7</xdr:col>
      <xdr:colOff>573840</xdr:colOff>
      <xdr:row>106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4096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6" customFormat="false" ht="12.75" hidden="false" customHeight="false" outlineLevel="0" collapsed="false">
      <c r="B26" s="3" t="s">
        <v>2</v>
      </c>
    </row>
    <row r="28" customFormat="false" ht="18.75" hidden="false" customHeight="false" outlineLevel="0" collapsed="false">
      <c r="B28" s="4" t="s">
        <v>3</v>
      </c>
      <c r="C28" s="3" t="s">
        <v>4</v>
      </c>
    </row>
    <row r="29" customFormat="false" ht="12.75" hidden="false" customHeight="false" outlineLevel="0" collapsed="false">
      <c r="B29" s="5" t="s">
        <v>5</v>
      </c>
      <c r="C29" s="3" t="s">
        <v>6</v>
      </c>
    </row>
    <row r="30" customFormat="false" ht="12.75" hidden="false" customHeight="false" outlineLevel="0" collapsed="false">
      <c r="B30" s="5" t="s">
        <v>7</v>
      </c>
      <c r="C30" s="3" t="s">
        <v>8</v>
      </c>
    </row>
    <row r="31" customFormat="false" ht="12.75" hidden="false" customHeight="false" outlineLevel="0" collapsed="false">
      <c r="B31" s="5" t="s">
        <v>9</v>
      </c>
      <c r="C31" s="3" t="s">
        <v>10</v>
      </c>
    </row>
    <row r="32" customFormat="false" ht="12.75" hidden="false" customHeight="false" outlineLevel="0" collapsed="false">
      <c r="B32" s="6" t="s">
        <v>11</v>
      </c>
      <c r="C32" s="3" t="s">
        <v>12</v>
      </c>
    </row>
    <row r="34" customFormat="false" ht="12.75" hidden="false" customHeight="false" outlineLevel="0" collapsed="false">
      <c r="C34" s="7" t="s">
        <v>13</v>
      </c>
    </row>
    <row r="36" customFormat="false" ht="14.25" hidden="false" customHeight="false" outlineLevel="0" collapsed="false">
      <c r="D36" s="8" t="s">
        <v>14</v>
      </c>
      <c r="E36" s="8" t="s">
        <v>15</v>
      </c>
      <c r="F36" s="8" t="s">
        <v>16</v>
      </c>
      <c r="G36" s="8" t="s">
        <v>17</v>
      </c>
      <c r="H36" s="9" t="s">
        <v>18</v>
      </c>
    </row>
    <row r="37" customFormat="false" ht="12.75" hidden="false" customHeight="false" outlineLevel="0" collapsed="false">
      <c r="D37" s="10" t="n">
        <v>135.96</v>
      </c>
      <c r="E37" s="10" t="n">
        <v>18.91</v>
      </c>
      <c r="F37" s="10" t="n">
        <v>16.48</v>
      </c>
      <c r="G37" s="11" t="n">
        <f aca="false">F37/E37</f>
        <v>0.871496562665257</v>
      </c>
      <c r="H37" s="10" t="n">
        <v>0.89</v>
      </c>
    </row>
    <row r="38" customFormat="false" ht="18.75" hidden="false" customHeight="false" outlineLevel="0" collapsed="false">
      <c r="B38" s="4" t="s">
        <v>3</v>
      </c>
      <c r="C38" s="12" t="n">
        <f aca="false">D37/(E37*(G37^1.6667)*H37)</f>
        <v>10.1598855112305</v>
      </c>
    </row>
    <row r="42" customFormat="false" ht="12.75" hidden="false" customHeight="false" outlineLevel="0" collapsed="false">
      <c r="B42" s="13" t="s">
        <v>19</v>
      </c>
      <c r="C42" s="13"/>
      <c r="D42" s="13"/>
      <c r="E42" s="13"/>
      <c r="F42" s="13"/>
      <c r="G42" s="13"/>
      <c r="H42" s="13"/>
      <c r="I42" s="13"/>
    </row>
    <row r="58" customFormat="false" ht="12.75" hidden="false" customHeight="false" outlineLevel="0" collapsed="false">
      <c r="B58" s="7" t="s">
        <v>20</v>
      </c>
    </row>
    <row r="72" customFormat="false" ht="12.75" hidden="false" customHeight="false" outlineLevel="0" collapsed="false">
      <c r="B72" s="3" t="s">
        <v>21</v>
      </c>
    </row>
    <row r="74" customFormat="false" ht="18.75" hidden="false" customHeight="false" outlineLevel="0" collapsed="false">
      <c r="B74" s="4" t="s">
        <v>3</v>
      </c>
      <c r="C74" s="3" t="s">
        <v>4</v>
      </c>
    </row>
    <row r="75" customFormat="false" ht="12.75" hidden="false" customHeight="false" outlineLevel="0" collapsed="false">
      <c r="B75" s="5" t="s">
        <v>22</v>
      </c>
      <c r="C75" s="3" t="s">
        <v>23</v>
      </c>
    </row>
    <row r="76" customFormat="false" ht="12.75" hidden="false" customHeight="false" outlineLevel="0" collapsed="false">
      <c r="B76" s="5" t="s">
        <v>24</v>
      </c>
      <c r="C76" s="3" t="s">
        <v>25</v>
      </c>
    </row>
    <row r="77" customFormat="false" ht="12.75" hidden="false" customHeight="false" outlineLevel="0" collapsed="false">
      <c r="B77" s="6" t="s">
        <v>11</v>
      </c>
      <c r="C77" s="3" t="s">
        <v>12</v>
      </c>
    </row>
    <row r="78" customFormat="false" ht="12.75" hidden="false" customHeight="false" outlineLevel="0" collapsed="false">
      <c r="B78" s="5" t="s">
        <v>26</v>
      </c>
      <c r="C78" s="3" t="s">
        <v>27</v>
      </c>
    </row>
    <row r="79" customFormat="false" ht="12.75" hidden="false" customHeight="false" outlineLevel="0" collapsed="false">
      <c r="B79" s="5" t="s">
        <v>28</v>
      </c>
      <c r="C79" s="3" t="s">
        <v>29</v>
      </c>
    </row>
    <row r="80" customFormat="false" ht="12.75" hidden="false" customHeight="false" outlineLevel="0" collapsed="false">
      <c r="B80" s="5" t="s">
        <v>30</v>
      </c>
      <c r="C80" s="3" t="s">
        <v>20</v>
      </c>
    </row>
    <row r="81" customFormat="false" ht="12.75" hidden="false" customHeight="false" outlineLevel="0" collapsed="false">
      <c r="B81" s="5" t="s">
        <v>31</v>
      </c>
      <c r="C81" s="3" t="s">
        <v>32</v>
      </c>
    </row>
    <row r="84" customFormat="false" ht="12.75" hidden="false" customHeight="false" outlineLevel="0" collapsed="false">
      <c r="B84" s="13" t="s">
        <v>33</v>
      </c>
      <c r="C84" s="13"/>
      <c r="D84" s="13"/>
      <c r="E84" s="13"/>
      <c r="F84" s="13"/>
      <c r="G84" s="13"/>
      <c r="H84" s="13"/>
      <c r="I84" s="13"/>
      <c r="J84" s="14"/>
    </row>
    <row r="110" customFormat="false" ht="12.75" hidden="false" customHeight="false" outlineLevel="0" collapsed="false">
      <c r="C110" s="7" t="s">
        <v>13</v>
      </c>
    </row>
    <row r="112" customFormat="false" ht="22.5" hidden="false" customHeight="true" outlineLevel="0" collapsed="false">
      <c r="C112" s="15" t="s">
        <v>34</v>
      </c>
      <c r="D112" s="16" t="s">
        <v>15</v>
      </c>
      <c r="E112" s="16" t="s">
        <v>35</v>
      </c>
      <c r="F112" s="16" t="s">
        <v>36</v>
      </c>
      <c r="G112" s="17" t="s">
        <v>37</v>
      </c>
      <c r="H112" s="15" t="s">
        <v>38</v>
      </c>
      <c r="I112" s="18"/>
    </row>
    <row r="113" customFormat="false" ht="12.75" hidden="false" customHeight="false" outlineLevel="0" collapsed="false">
      <c r="C113" s="11" t="n">
        <f aca="false">C38</f>
        <v>10.1598855112305</v>
      </c>
      <c r="D113" s="10" t="n">
        <f aca="false">E37</f>
        <v>18.91</v>
      </c>
      <c r="E113" s="10" t="n">
        <v>0.87</v>
      </c>
      <c r="F113" s="10" t="n">
        <v>25</v>
      </c>
      <c r="G113" s="11" t="n">
        <f aca="false">C117</f>
        <v>1.05550978142189</v>
      </c>
      <c r="H113" s="10" t="n">
        <v>0.31</v>
      </c>
      <c r="I113" s="12"/>
    </row>
    <row r="115" customFormat="false" ht="12.75" hidden="false" customHeight="false" outlineLevel="0" collapsed="false">
      <c r="L115" s="18"/>
      <c r="M115" s="18"/>
    </row>
    <row r="116" customFormat="false" ht="15.75" hidden="false" customHeight="false" outlineLevel="0" collapsed="false">
      <c r="C116" s="19" t="s">
        <v>37</v>
      </c>
      <c r="D116" s="8" t="s">
        <v>39</v>
      </c>
      <c r="E116" s="8" t="s">
        <v>40</v>
      </c>
      <c r="L116" s="18"/>
      <c r="M116" s="18"/>
    </row>
    <row r="117" customFormat="false" ht="12.75" hidden="false" customHeight="false" outlineLevel="0" collapsed="false">
      <c r="C117" s="11" t="n">
        <f aca="false">0.7929+((0.0973)*E117)</f>
        <v>1.05550978142189</v>
      </c>
      <c r="D117" s="10" t="n">
        <v>500</v>
      </c>
      <c r="E117" s="11" t="n">
        <f aca="false">LOG(D117)</f>
        <v>2.69897000433602</v>
      </c>
      <c r="L117" s="18"/>
      <c r="M117" s="18"/>
    </row>
    <row r="118" customFormat="false" ht="12.75" hidden="false" customHeight="false" outlineLevel="0" collapsed="false">
      <c r="L118" s="18"/>
      <c r="M118" s="18"/>
    </row>
    <row r="120" customFormat="false" ht="12.75" hidden="false" customHeight="false" outlineLevel="0" collapsed="false">
      <c r="B120" s="20" t="s">
        <v>30</v>
      </c>
      <c r="C120" s="21" t="n">
        <f aca="false">(((C113)*(E113^1.66667))/(0.68*(G113)*(F113^0.28)))^(1/(H113+1))</f>
        <v>3.18287128295525</v>
      </c>
      <c r="D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/>
      <c r="C125" s="3"/>
    </row>
    <row r="126" customFormat="false" ht="12.75" hidden="false" customHeight="false" outlineLevel="0" collapsed="false">
      <c r="B126" s="5" t="s">
        <v>30</v>
      </c>
      <c r="C126" s="3" t="s">
        <v>20</v>
      </c>
    </row>
    <row r="127" customFormat="false" ht="12.75" hidden="false" customHeight="false" outlineLevel="0" collapsed="false">
      <c r="B127" s="5" t="s">
        <v>22</v>
      </c>
      <c r="C127" s="3" t="s">
        <v>23</v>
      </c>
    </row>
    <row r="128" customFormat="false" ht="12.75" hidden="false" customHeight="false" outlineLevel="0" collapsed="false">
      <c r="B128" s="5" t="s">
        <v>31</v>
      </c>
      <c r="C128" s="3" t="s">
        <v>32</v>
      </c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B130" s="5"/>
      <c r="C130" s="3"/>
    </row>
    <row r="131" customFormat="false" ht="12.75" hidden="false" customHeight="false" outlineLevel="0" collapsed="false">
      <c r="D131" s="22" t="s">
        <v>41</v>
      </c>
      <c r="E131" s="21" t="n">
        <f aca="false">C120-E113</f>
        <v>2.31287128295525</v>
      </c>
    </row>
    <row r="132" customFormat="false" ht="12.75" hidden="false" customHeight="false" outlineLevel="0" collapsed="false">
      <c r="D132" s="23"/>
      <c r="E132" s="24"/>
    </row>
    <row r="133" customFormat="false" ht="12.75" hidden="false" customHeight="false" outlineLevel="0" collapsed="false">
      <c r="A133" s="3"/>
      <c r="B133" s="3"/>
      <c r="C133" s="23"/>
      <c r="D133" s="24"/>
      <c r="E133" s="3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3"/>
      <c r="G134" s="3"/>
      <c r="I134" s="25"/>
    </row>
    <row r="135" customFormat="false" ht="12.75" hidden="false" customHeight="false" outlineLevel="0" collapsed="false">
      <c r="A135" s="26"/>
      <c r="B135" s="26"/>
      <c r="C135" s="27"/>
      <c r="D135" s="28"/>
      <c r="E135" s="26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I138" s="25"/>
    </row>
  </sheetData>
  <mergeCells count="3">
    <mergeCell ref="A4:I4"/>
    <mergeCell ref="B42:I42"/>
    <mergeCell ref="B84:I84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34.22</v>
      </c>
      <c r="C6" s="10" t="s">
        <v>65</v>
      </c>
      <c r="D6" s="10" t="n">
        <v>135.96</v>
      </c>
      <c r="E6" s="10" t="n">
        <v>3809.14</v>
      </c>
      <c r="F6" s="10" t="n">
        <v>3811.77</v>
      </c>
      <c r="G6" s="10" t="n">
        <v>3811.77</v>
      </c>
      <c r="H6" s="10" t="n">
        <v>3812.74</v>
      </c>
      <c r="I6" s="10" t="n">
        <v>0.015334</v>
      </c>
      <c r="J6" s="10" t="n">
        <v>4.36</v>
      </c>
      <c r="K6" s="10" t="n">
        <v>31.18</v>
      </c>
      <c r="L6" s="10" t="n">
        <v>16.28</v>
      </c>
      <c r="M6" s="10" t="n">
        <v>1.01</v>
      </c>
    </row>
    <row r="7" customFormat="false" ht="12.75" hidden="false" customHeight="false" outlineLevel="0" collapsed="false">
      <c r="A7" s="10" t="s">
        <v>64</v>
      </c>
      <c r="B7" s="10" t="n">
        <v>620</v>
      </c>
      <c r="C7" s="10" t="s">
        <v>65</v>
      </c>
      <c r="D7" s="10" t="n">
        <v>135.96</v>
      </c>
      <c r="E7" s="10" t="n">
        <v>3808.09</v>
      </c>
      <c r="F7" s="10" t="n">
        <v>3810.66</v>
      </c>
      <c r="G7" s="10" t="n">
        <v>3811.14</v>
      </c>
      <c r="H7" s="10" t="n">
        <v>3812.37</v>
      </c>
      <c r="I7" s="10" t="n">
        <v>0.030327</v>
      </c>
      <c r="J7" s="10" t="n">
        <v>5.78</v>
      </c>
      <c r="K7" s="10" t="n">
        <v>23.52</v>
      </c>
      <c r="L7" s="10" t="n">
        <v>14.15</v>
      </c>
      <c r="M7" s="10" t="n">
        <v>1.43</v>
      </c>
    </row>
    <row r="8" customFormat="false" ht="12.75" hidden="false" customHeight="false" outlineLevel="0" collapsed="false">
      <c r="A8" s="10" t="s">
        <v>64</v>
      </c>
      <c r="B8" s="10" t="n">
        <v>600</v>
      </c>
      <c r="C8" s="10" t="s">
        <v>65</v>
      </c>
      <c r="D8" s="10" t="n">
        <v>135.96</v>
      </c>
      <c r="E8" s="10" t="n">
        <v>3806.41</v>
      </c>
      <c r="F8" s="10" t="n">
        <v>3808.09</v>
      </c>
      <c r="G8" s="10" t="n">
        <v>3809.05</v>
      </c>
      <c r="H8" s="10" t="n">
        <v>3811.31</v>
      </c>
      <c r="I8" s="10" t="n">
        <v>0.075664</v>
      </c>
      <c r="J8" s="10" t="n">
        <v>7.95</v>
      </c>
      <c r="K8" s="10" t="n">
        <v>17.11</v>
      </c>
      <c r="L8" s="10" t="n">
        <v>12.18</v>
      </c>
      <c r="M8" s="10" t="n">
        <v>2.14</v>
      </c>
    </row>
    <row r="9" customFormat="false" ht="12.75" hidden="false" customHeight="false" outlineLevel="0" collapsed="false">
      <c r="A9" s="10" t="s">
        <v>64</v>
      </c>
      <c r="B9" s="10" t="n">
        <v>580</v>
      </c>
      <c r="C9" s="10" t="s">
        <v>65</v>
      </c>
      <c r="D9" s="10" t="n">
        <v>135.96</v>
      </c>
      <c r="E9" s="10" t="n">
        <v>3804.61</v>
      </c>
      <c r="F9" s="10" t="n">
        <v>3806.89</v>
      </c>
      <c r="G9" s="10" t="n">
        <v>3807.86</v>
      </c>
      <c r="H9" s="10" t="n">
        <v>3809.93</v>
      </c>
      <c r="I9" s="10" t="n">
        <v>0.058126</v>
      </c>
      <c r="J9" s="10" t="n">
        <v>7.71</v>
      </c>
      <c r="K9" s="10" t="n">
        <v>17.63</v>
      </c>
      <c r="L9" s="10" t="n">
        <v>10.53</v>
      </c>
      <c r="M9" s="10" t="n">
        <v>1.9</v>
      </c>
    </row>
    <row r="10" customFormat="false" ht="12.75" hidden="false" customHeight="false" outlineLevel="0" collapsed="false">
      <c r="A10" s="10" t="s">
        <v>64</v>
      </c>
      <c r="B10" s="10" t="n">
        <v>560</v>
      </c>
      <c r="C10" s="10" t="s">
        <v>65</v>
      </c>
      <c r="D10" s="10" t="n">
        <v>135.96</v>
      </c>
      <c r="E10" s="10" t="n">
        <v>3803.32</v>
      </c>
      <c r="F10" s="10" t="n">
        <v>3804.38</v>
      </c>
      <c r="G10" s="10" t="n">
        <v>3805.29</v>
      </c>
      <c r="H10" s="10" t="n">
        <v>3808.1</v>
      </c>
      <c r="I10" s="10" t="n">
        <v>0.148347</v>
      </c>
      <c r="J10" s="10" t="n">
        <v>8.54</v>
      </c>
      <c r="K10" s="10" t="n">
        <v>15.91</v>
      </c>
      <c r="L10" s="10" t="n">
        <v>18.41</v>
      </c>
      <c r="M10" s="10" t="n">
        <v>2.93</v>
      </c>
    </row>
    <row r="11" customFormat="false" ht="12.75" hidden="false" customHeight="false" outlineLevel="0" collapsed="false">
      <c r="A11" s="10" t="s">
        <v>64</v>
      </c>
      <c r="B11" s="10" t="n">
        <v>540</v>
      </c>
      <c r="C11" s="10" t="s">
        <v>65</v>
      </c>
      <c r="D11" s="10" t="n">
        <v>135.96</v>
      </c>
      <c r="E11" s="10" t="n">
        <v>3801.59</v>
      </c>
      <c r="F11" s="10" t="n">
        <v>3802.9</v>
      </c>
      <c r="G11" s="10" t="n">
        <v>3803.71</v>
      </c>
      <c r="H11" s="10" t="n">
        <v>3805.64</v>
      </c>
      <c r="I11" s="10" t="n">
        <v>0.082258</v>
      </c>
      <c r="J11" s="10" t="n">
        <v>7.33</v>
      </c>
      <c r="K11" s="10" t="n">
        <v>18.56</v>
      </c>
      <c r="L11" s="10" t="n">
        <v>16.89</v>
      </c>
      <c r="M11" s="10" t="n">
        <v>2.23</v>
      </c>
    </row>
    <row r="12" customFormat="false" ht="12.75" hidden="false" customHeight="false" outlineLevel="0" collapsed="false">
      <c r="A12" s="10" t="s">
        <v>64</v>
      </c>
      <c r="B12" s="10" t="n">
        <v>520</v>
      </c>
      <c r="C12" s="10" t="s">
        <v>65</v>
      </c>
      <c r="D12" s="10" t="n">
        <v>135.96</v>
      </c>
      <c r="E12" s="10" t="n">
        <v>3800.34</v>
      </c>
      <c r="F12" s="10" t="n">
        <v>3802.47</v>
      </c>
      <c r="G12" s="10" t="n">
        <v>3803.12</v>
      </c>
      <c r="H12" s="10" t="n">
        <v>3804.37</v>
      </c>
      <c r="I12" s="10" t="n">
        <v>0.034522</v>
      </c>
      <c r="J12" s="10" t="n">
        <v>6.1</v>
      </c>
      <c r="K12" s="10" t="n">
        <v>22.27</v>
      </c>
      <c r="L12" s="10" t="n">
        <v>12.76</v>
      </c>
      <c r="M12" s="10" t="n">
        <v>1.48</v>
      </c>
    </row>
    <row r="13" customFormat="false" ht="12.75" hidden="false" customHeight="false" outlineLevel="0" collapsed="false">
      <c r="A13" s="10" t="s">
        <v>64</v>
      </c>
      <c r="B13" s="10" t="n">
        <v>500</v>
      </c>
      <c r="C13" s="10" t="s">
        <v>65</v>
      </c>
      <c r="D13" s="10" t="n">
        <v>135.96</v>
      </c>
      <c r="E13" s="10" t="n">
        <v>3799.63</v>
      </c>
      <c r="F13" s="10" t="n">
        <v>3802.34</v>
      </c>
      <c r="G13" s="10" t="n">
        <v>3802.61</v>
      </c>
      <c r="H13" s="10" t="n">
        <v>3803.63</v>
      </c>
      <c r="I13" s="10" t="n">
        <v>0.023496</v>
      </c>
      <c r="J13" s="10" t="n">
        <v>5.03</v>
      </c>
      <c r="K13" s="10" t="n">
        <v>27.03</v>
      </c>
      <c r="L13" s="10" t="n">
        <v>16.07</v>
      </c>
      <c r="M13" s="10" t="n">
        <v>1.24</v>
      </c>
    </row>
    <row r="14" customFormat="false" ht="12.75" hidden="false" customHeight="false" outlineLevel="0" collapsed="false">
      <c r="A14" s="10" t="s">
        <v>64</v>
      </c>
      <c r="B14" s="10" t="n">
        <v>480</v>
      </c>
      <c r="C14" s="10" t="s">
        <v>65</v>
      </c>
      <c r="D14" s="10" t="n">
        <v>135.96</v>
      </c>
      <c r="E14" s="10" t="n">
        <v>3799.16</v>
      </c>
      <c r="F14" s="10" t="n">
        <v>3801.14</v>
      </c>
      <c r="G14" s="10" t="n">
        <v>3801.66</v>
      </c>
      <c r="H14" s="10" t="n">
        <v>3802.86</v>
      </c>
      <c r="I14" s="10" t="n">
        <v>0.061685</v>
      </c>
      <c r="J14" s="10" t="n">
        <v>5.82</v>
      </c>
      <c r="K14" s="10" t="n">
        <v>23.37</v>
      </c>
      <c r="L14" s="10" t="n">
        <v>24.48</v>
      </c>
      <c r="M14" s="10" t="n">
        <v>1.9</v>
      </c>
    </row>
    <row r="15" customFormat="false" ht="12.75" hidden="false" customHeight="false" outlineLevel="0" collapsed="false">
      <c r="A15" s="10" t="s">
        <v>64</v>
      </c>
      <c r="B15" s="10" t="n">
        <v>460</v>
      </c>
      <c r="C15" s="10" t="s">
        <v>65</v>
      </c>
      <c r="D15" s="10" t="n">
        <v>135.96</v>
      </c>
      <c r="E15" s="10" t="n">
        <v>3798.71</v>
      </c>
      <c r="F15" s="10" t="n">
        <v>3801.01</v>
      </c>
      <c r="G15" s="10" t="n">
        <v>3801.19</v>
      </c>
      <c r="H15" s="10" t="n">
        <v>3801.89</v>
      </c>
      <c r="I15" s="10" t="n">
        <v>0.02343</v>
      </c>
      <c r="J15" s="10" t="n">
        <v>4.16</v>
      </c>
      <c r="K15" s="10" t="n">
        <v>32.7</v>
      </c>
      <c r="L15" s="10" t="n">
        <v>27.28</v>
      </c>
      <c r="M15" s="10" t="n">
        <v>1.21</v>
      </c>
    </row>
    <row r="16" customFormat="false" ht="12.75" hidden="false" customHeight="false" outlineLevel="0" collapsed="false">
      <c r="A16" s="10" t="s">
        <v>64</v>
      </c>
      <c r="B16" s="10" t="n">
        <v>440</v>
      </c>
      <c r="C16" s="10" t="s">
        <v>65</v>
      </c>
      <c r="D16" s="10" t="n">
        <v>135.96</v>
      </c>
      <c r="E16" s="10" t="n">
        <v>3798.77</v>
      </c>
      <c r="F16" s="10" t="n">
        <v>3800.47</v>
      </c>
      <c r="G16" s="10" t="n">
        <v>3800.69</v>
      </c>
      <c r="H16" s="10" t="n">
        <v>3801.4</v>
      </c>
      <c r="I16" s="10" t="n">
        <v>0.025719</v>
      </c>
      <c r="J16" s="10" t="n">
        <v>4.27</v>
      </c>
      <c r="K16" s="10" t="n">
        <v>31.85</v>
      </c>
      <c r="L16" s="10" t="n">
        <v>28.29</v>
      </c>
      <c r="M16" s="10" t="n">
        <v>1.28</v>
      </c>
    </row>
    <row r="17" customFormat="false" ht="12.75" hidden="false" customHeight="false" outlineLevel="0" collapsed="false">
      <c r="A17" s="10" t="s">
        <v>64</v>
      </c>
      <c r="B17" s="10" t="n">
        <v>420</v>
      </c>
      <c r="C17" s="10" t="s">
        <v>65</v>
      </c>
      <c r="D17" s="10" t="n">
        <v>135.96</v>
      </c>
      <c r="E17" s="10" t="n">
        <v>3796.51</v>
      </c>
      <c r="F17" s="10" t="n">
        <v>3798.06</v>
      </c>
      <c r="G17" s="10" t="n">
        <v>3798.75</v>
      </c>
      <c r="H17" s="10" t="n">
        <v>3800.42</v>
      </c>
      <c r="I17" s="10" t="n">
        <v>0.078109</v>
      </c>
      <c r="J17" s="10" t="n">
        <v>6.81</v>
      </c>
      <c r="K17" s="10" t="n">
        <v>19.97</v>
      </c>
      <c r="L17" s="10" t="n">
        <v>19.97</v>
      </c>
      <c r="M17" s="10" t="n">
        <v>2.17</v>
      </c>
    </row>
    <row r="18" customFormat="false" ht="12.75" hidden="false" customHeight="false" outlineLevel="0" collapsed="false">
      <c r="A18" s="10" t="s">
        <v>64</v>
      </c>
      <c r="B18" s="10" t="n">
        <v>400</v>
      </c>
      <c r="C18" s="10" t="s">
        <v>65</v>
      </c>
      <c r="D18" s="10" t="n">
        <v>135.96</v>
      </c>
      <c r="E18" s="10" t="n">
        <v>3795.32</v>
      </c>
      <c r="F18" s="10" t="n">
        <v>3796.95</v>
      </c>
      <c r="G18" s="10" t="n">
        <v>3797.54</v>
      </c>
      <c r="H18" s="10" t="n">
        <v>3798.91</v>
      </c>
      <c r="I18" s="10" t="n">
        <v>0.062338</v>
      </c>
      <c r="J18" s="10" t="n">
        <v>6.2</v>
      </c>
      <c r="K18" s="10" t="n">
        <v>21.92</v>
      </c>
      <c r="L18" s="10" t="n">
        <v>21.6</v>
      </c>
      <c r="M18" s="10" t="n">
        <v>1.97</v>
      </c>
    </row>
    <row r="19" customFormat="false" ht="12.75" hidden="false" customHeight="false" outlineLevel="0" collapsed="false">
      <c r="A19" s="10" t="s">
        <v>64</v>
      </c>
      <c r="B19" s="10" t="n">
        <v>380</v>
      </c>
      <c r="C19" s="10" t="s">
        <v>65</v>
      </c>
      <c r="D19" s="10" t="n">
        <v>135.96</v>
      </c>
      <c r="E19" s="10" t="n">
        <v>3793.96</v>
      </c>
      <c r="F19" s="10" t="n">
        <v>3795.31</v>
      </c>
      <c r="G19" s="10" t="n">
        <v>3795.97</v>
      </c>
      <c r="H19" s="10" t="n">
        <v>3797.5</v>
      </c>
      <c r="I19" s="10" t="n">
        <v>0.077855</v>
      </c>
      <c r="J19" s="10" t="n">
        <v>6.55</v>
      </c>
      <c r="K19" s="10" t="n">
        <v>20.77</v>
      </c>
      <c r="L19" s="10" t="n">
        <v>21.92</v>
      </c>
      <c r="M19" s="10" t="n">
        <v>2.15</v>
      </c>
    </row>
    <row r="20" customFormat="false" ht="12.75" hidden="false" customHeight="false" outlineLevel="0" collapsed="false">
      <c r="A20" s="10" t="s">
        <v>64</v>
      </c>
      <c r="B20" s="10" t="n">
        <v>360</v>
      </c>
      <c r="C20" s="10" t="s">
        <v>65</v>
      </c>
      <c r="D20" s="10" t="n">
        <v>135.96</v>
      </c>
      <c r="E20" s="10" t="n">
        <v>3790.94</v>
      </c>
      <c r="F20" s="10" t="n">
        <v>3792.57</v>
      </c>
      <c r="G20" s="10" t="n">
        <v>3793.43</v>
      </c>
      <c r="H20" s="10" t="n">
        <v>3795.63</v>
      </c>
      <c r="I20" s="10" t="n">
        <v>0.102093</v>
      </c>
      <c r="J20" s="10" t="n">
        <v>7.75</v>
      </c>
      <c r="K20" s="10" t="n">
        <v>17.55</v>
      </c>
      <c r="L20" s="10" t="n">
        <v>17.02</v>
      </c>
      <c r="M20" s="10" t="n">
        <v>2.44</v>
      </c>
    </row>
    <row r="21" customFormat="false" ht="12.75" hidden="false" customHeight="false" outlineLevel="0" collapsed="false">
      <c r="A21" s="10" t="s">
        <v>64</v>
      </c>
      <c r="B21" s="10" t="n">
        <v>340</v>
      </c>
      <c r="C21" s="10" t="s">
        <v>65</v>
      </c>
      <c r="D21" s="10" t="n">
        <v>135.96</v>
      </c>
      <c r="E21" s="10" t="n">
        <v>3787.8</v>
      </c>
      <c r="F21" s="10" t="n">
        <v>3789.46</v>
      </c>
      <c r="G21" s="10" t="n">
        <v>3790.65</v>
      </c>
      <c r="H21" s="10" t="n">
        <v>3793.44</v>
      </c>
      <c r="I21" s="10" t="n">
        <v>0.108279</v>
      </c>
      <c r="J21" s="10" t="n">
        <v>8.83</v>
      </c>
      <c r="K21" s="10" t="n">
        <v>15.4</v>
      </c>
      <c r="L21" s="10" t="n">
        <v>12.72</v>
      </c>
      <c r="M21" s="10" t="n">
        <v>2.56</v>
      </c>
    </row>
    <row r="22" customFormat="false" ht="12.75" hidden="false" customHeight="false" outlineLevel="0" collapsed="false">
      <c r="A22" s="10" t="s">
        <v>64</v>
      </c>
      <c r="B22" s="10" t="n">
        <v>320</v>
      </c>
      <c r="C22" s="10" t="s">
        <v>65</v>
      </c>
      <c r="D22" s="10" t="n">
        <v>135.96</v>
      </c>
      <c r="E22" s="10" t="n">
        <v>3784.94</v>
      </c>
      <c r="F22" s="10" t="n">
        <v>3786.85</v>
      </c>
      <c r="G22" s="10" t="n">
        <v>3787.96</v>
      </c>
      <c r="H22" s="10" t="n">
        <v>3791.06</v>
      </c>
      <c r="I22" s="10" t="n">
        <v>0.129008</v>
      </c>
      <c r="J22" s="10" t="n">
        <v>9.09</v>
      </c>
      <c r="K22" s="10" t="n">
        <v>14.96</v>
      </c>
      <c r="L22" s="10" t="n">
        <v>13.56</v>
      </c>
      <c r="M22" s="10" t="n">
        <v>2.76</v>
      </c>
    </row>
    <row r="23" customFormat="false" ht="12.75" hidden="false" customHeight="false" outlineLevel="0" collapsed="false">
      <c r="A23" s="10" t="s">
        <v>64</v>
      </c>
      <c r="B23" s="10" t="n">
        <v>300</v>
      </c>
      <c r="C23" s="10" t="s">
        <v>65</v>
      </c>
      <c r="D23" s="10" t="n">
        <v>135.96</v>
      </c>
      <c r="E23" s="10" t="n">
        <v>3782.34</v>
      </c>
      <c r="F23" s="10" t="n">
        <v>3784.62</v>
      </c>
      <c r="G23" s="10" t="n">
        <v>3785.47</v>
      </c>
      <c r="H23" s="10" t="n">
        <v>3788.09</v>
      </c>
      <c r="I23" s="10" t="n">
        <v>0.146014</v>
      </c>
      <c r="J23" s="10" t="n">
        <v>8.25</v>
      </c>
      <c r="K23" s="10" t="n">
        <v>16.48</v>
      </c>
      <c r="L23" s="10" t="n">
        <v>18.91</v>
      </c>
      <c r="M23" s="10" t="n">
        <v>2.82</v>
      </c>
    </row>
    <row r="24" customFormat="false" ht="12.75" hidden="false" customHeight="false" outlineLevel="0" collapsed="false">
      <c r="A24" s="10" t="s">
        <v>64</v>
      </c>
      <c r="B24" s="10" t="n">
        <v>280</v>
      </c>
      <c r="C24" s="10" t="s">
        <v>65</v>
      </c>
      <c r="D24" s="10" t="n">
        <v>135.96</v>
      </c>
      <c r="E24" s="10" t="n">
        <v>3781.85</v>
      </c>
      <c r="F24" s="10" t="n">
        <v>3783.68</v>
      </c>
      <c r="G24" s="10" t="n">
        <v>3784.29</v>
      </c>
      <c r="H24" s="10" t="n">
        <v>3785.72</v>
      </c>
      <c r="I24" s="10" t="n">
        <v>0.069454</v>
      </c>
      <c r="J24" s="10" t="n">
        <v>6.33</v>
      </c>
      <c r="K24" s="10" t="n">
        <v>21.48</v>
      </c>
      <c r="L24" s="10" t="n">
        <v>22.26</v>
      </c>
      <c r="M24" s="10" t="n">
        <v>2.06</v>
      </c>
    </row>
    <row r="25" customFormat="false" ht="12.75" hidden="false" customHeight="false" outlineLevel="0" collapsed="false">
      <c r="A25" s="10" t="s">
        <v>64</v>
      </c>
      <c r="B25" s="10" t="n">
        <v>260</v>
      </c>
      <c r="C25" s="10" t="s">
        <v>65</v>
      </c>
      <c r="D25" s="10" t="n">
        <v>135.96</v>
      </c>
      <c r="E25" s="10" t="n">
        <v>3781.64</v>
      </c>
      <c r="F25" s="10" t="n">
        <v>3783.97</v>
      </c>
      <c r="G25" s="10" t="n">
        <v>3784.03</v>
      </c>
      <c r="H25" s="10" t="n">
        <v>3784.69</v>
      </c>
      <c r="I25" s="10" t="n">
        <v>0.018021</v>
      </c>
      <c r="J25" s="10" t="n">
        <v>3.77</v>
      </c>
      <c r="K25" s="10" t="n">
        <v>36.04</v>
      </c>
      <c r="L25" s="10" t="n">
        <v>29</v>
      </c>
      <c r="M25" s="10" t="n">
        <v>1.08</v>
      </c>
    </row>
    <row r="26" customFormat="false" ht="12.75" hidden="false" customHeight="false" outlineLevel="0" collapsed="false">
      <c r="A26" s="10" t="s">
        <v>64</v>
      </c>
      <c r="B26" s="10" t="n">
        <v>240</v>
      </c>
      <c r="C26" s="10" t="s">
        <v>65</v>
      </c>
      <c r="D26" s="10" t="n">
        <v>135.96</v>
      </c>
      <c r="E26" s="10" t="n">
        <v>3780.93</v>
      </c>
      <c r="F26" s="10" t="n">
        <v>3783.4</v>
      </c>
      <c r="G26" s="10" t="n">
        <v>3783.53</v>
      </c>
      <c r="H26" s="10" t="n">
        <v>3784.3</v>
      </c>
      <c r="I26" s="10" t="n">
        <v>0.019934</v>
      </c>
      <c r="J26" s="10" t="n">
        <v>4.2</v>
      </c>
      <c r="K26" s="10" t="n">
        <v>32.34</v>
      </c>
      <c r="L26" s="10" t="n">
        <v>23.56</v>
      </c>
      <c r="M26" s="10" t="n">
        <v>1.15</v>
      </c>
    </row>
    <row r="27" customFormat="false" ht="12.75" hidden="false" customHeight="false" outlineLevel="0" collapsed="false">
      <c r="A27" s="10" t="s">
        <v>64</v>
      </c>
      <c r="B27" s="10" t="n">
        <v>220</v>
      </c>
      <c r="C27" s="10" t="s">
        <v>65</v>
      </c>
      <c r="D27" s="10" t="n">
        <v>135.96</v>
      </c>
      <c r="E27" s="10" t="n">
        <v>3779.72</v>
      </c>
      <c r="F27" s="10" t="n">
        <v>3783.46</v>
      </c>
      <c r="G27" s="10" t="n">
        <v>3783.46</v>
      </c>
      <c r="H27" s="10" t="n">
        <v>3784.27</v>
      </c>
      <c r="I27" s="10" t="n">
        <v>0.015747</v>
      </c>
      <c r="J27" s="10" t="n">
        <v>3.98</v>
      </c>
      <c r="K27" s="10" t="n">
        <v>34.16</v>
      </c>
      <c r="L27" s="10" t="n">
        <v>21.58</v>
      </c>
      <c r="M27" s="10" t="n">
        <v>1.01</v>
      </c>
    </row>
    <row r="28" customFormat="false" ht="12.75" hidden="false" customHeight="false" outlineLevel="0" collapsed="false">
      <c r="A28" s="10" t="s">
        <v>64</v>
      </c>
      <c r="B28" s="10" t="n">
        <v>200</v>
      </c>
      <c r="C28" s="10" t="s">
        <v>65</v>
      </c>
      <c r="D28" s="10" t="n">
        <v>135.96</v>
      </c>
      <c r="E28" s="10" t="n">
        <v>3778.03</v>
      </c>
      <c r="F28" s="10" t="n">
        <v>3780.16</v>
      </c>
      <c r="G28" s="10" t="n">
        <v>3781.19</v>
      </c>
      <c r="H28" s="10" t="n">
        <v>3783.43</v>
      </c>
      <c r="I28" s="10" t="n">
        <v>0.075739</v>
      </c>
      <c r="J28" s="10" t="n">
        <v>8.01</v>
      </c>
      <c r="K28" s="10" t="n">
        <v>16.96</v>
      </c>
      <c r="L28" s="10" t="n">
        <v>12.31</v>
      </c>
      <c r="M28" s="10" t="n">
        <v>2.18</v>
      </c>
    </row>
    <row r="29" customFormat="false" ht="12.75" hidden="false" customHeight="false" outlineLevel="0" collapsed="false">
      <c r="A29" s="10" t="s">
        <v>64</v>
      </c>
      <c r="B29" s="10" t="n">
        <v>180</v>
      </c>
      <c r="C29" s="10" t="s">
        <v>65</v>
      </c>
      <c r="D29" s="10" t="n">
        <v>135.96</v>
      </c>
      <c r="E29" s="10" t="n">
        <v>3775.01</v>
      </c>
      <c r="F29" s="10" t="n">
        <v>3776.24</v>
      </c>
      <c r="G29" s="10" t="n">
        <v>3777.35</v>
      </c>
      <c r="H29" s="10" t="n">
        <v>3781.09</v>
      </c>
      <c r="I29" s="10" t="n">
        <v>0.171578</v>
      </c>
      <c r="J29" s="10" t="n">
        <v>9.75</v>
      </c>
      <c r="K29" s="10" t="n">
        <v>13.94</v>
      </c>
      <c r="L29" s="10" t="n">
        <v>14.75</v>
      </c>
      <c r="M29" s="10" t="n">
        <v>3.2</v>
      </c>
    </row>
    <row r="30" customFormat="false" ht="12.75" hidden="false" customHeight="false" outlineLevel="0" collapsed="false">
      <c r="A30" s="10" t="s">
        <v>64</v>
      </c>
      <c r="B30" s="10" t="n">
        <v>160</v>
      </c>
      <c r="C30" s="10" t="s">
        <v>65</v>
      </c>
      <c r="D30" s="10" t="n">
        <v>135.96</v>
      </c>
      <c r="E30" s="10" t="n">
        <v>3772.74</v>
      </c>
      <c r="F30" s="10" t="n">
        <v>3773.79</v>
      </c>
      <c r="G30" s="10" t="n">
        <v>3774.55</v>
      </c>
      <c r="H30" s="10" t="n">
        <v>3777.13</v>
      </c>
      <c r="I30" s="10" t="n">
        <v>0.17856</v>
      </c>
      <c r="J30" s="10" t="n">
        <v>8.1</v>
      </c>
      <c r="K30" s="10" t="n">
        <v>16.78</v>
      </c>
      <c r="L30" s="10" t="n">
        <v>23.99</v>
      </c>
      <c r="M30" s="10" t="n">
        <v>3.09</v>
      </c>
    </row>
    <row r="31" customFormat="false" ht="12.75" hidden="false" customHeight="false" outlineLevel="0" collapsed="false">
      <c r="A31" s="10" t="s">
        <v>64</v>
      </c>
      <c r="B31" s="10" t="n">
        <v>140</v>
      </c>
      <c r="C31" s="10" t="s">
        <v>65</v>
      </c>
      <c r="D31" s="10" t="n">
        <v>135.96</v>
      </c>
      <c r="E31" s="10" t="n">
        <v>3768.91</v>
      </c>
      <c r="F31" s="10" t="n">
        <v>3770.37</v>
      </c>
      <c r="G31" s="10" t="n">
        <v>3771.16</v>
      </c>
      <c r="H31" s="10" t="n">
        <v>3773.67</v>
      </c>
      <c r="I31" s="10" t="n">
        <v>0.166366</v>
      </c>
      <c r="J31" s="10" t="n">
        <v>8.05</v>
      </c>
      <c r="K31" s="10" t="n">
        <v>16.89</v>
      </c>
      <c r="L31" s="10" t="n">
        <v>22.91</v>
      </c>
      <c r="M31" s="10" t="n">
        <v>2.99</v>
      </c>
    </row>
    <row r="32" customFormat="false" ht="12.75" hidden="false" customHeight="false" outlineLevel="0" collapsed="false">
      <c r="A32" s="10" t="s">
        <v>64</v>
      </c>
      <c r="B32" s="10" t="n">
        <v>120</v>
      </c>
      <c r="C32" s="10" t="s">
        <v>65</v>
      </c>
      <c r="D32" s="10" t="n">
        <v>135.96</v>
      </c>
      <c r="E32" s="10" t="n">
        <v>3766.5</v>
      </c>
      <c r="F32" s="10" t="n">
        <v>3767.66</v>
      </c>
      <c r="G32" s="10" t="n">
        <v>3768.45</v>
      </c>
      <c r="H32" s="10" t="n">
        <v>3770.68</v>
      </c>
      <c r="I32" s="10" t="n">
        <v>0.128476</v>
      </c>
      <c r="J32" s="10" t="n">
        <v>7.69</v>
      </c>
      <c r="K32" s="10" t="n">
        <v>17.68</v>
      </c>
      <c r="L32" s="10" t="n">
        <v>21.84</v>
      </c>
      <c r="M32" s="10" t="n">
        <v>2.73</v>
      </c>
    </row>
    <row r="33" customFormat="false" ht="12.75" hidden="false" customHeight="false" outlineLevel="0" collapsed="false">
      <c r="A33" s="10" t="s">
        <v>64</v>
      </c>
      <c r="B33" s="10" t="n">
        <v>100</v>
      </c>
      <c r="C33" s="10" t="s">
        <v>65</v>
      </c>
      <c r="D33" s="10" t="n">
        <v>135.96</v>
      </c>
      <c r="E33" s="10" t="n">
        <v>3762.21</v>
      </c>
      <c r="F33" s="10" t="n">
        <v>3763.91</v>
      </c>
      <c r="G33" s="10" t="n">
        <v>3764.93</v>
      </c>
      <c r="H33" s="10" t="n">
        <v>3767.92</v>
      </c>
      <c r="I33" s="10" t="n">
        <v>0.137366</v>
      </c>
      <c r="J33" s="10" t="n">
        <v>8.86</v>
      </c>
      <c r="K33" s="10" t="n">
        <v>15.34</v>
      </c>
      <c r="L33" s="10" t="n">
        <v>15.53</v>
      </c>
      <c r="M33" s="10" t="n">
        <v>2.85</v>
      </c>
    </row>
    <row r="34" customFormat="false" ht="12.75" hidden="false" customHeight="false" outlineLevel="0" collapsed="false">
      <c r="A34" s="10" t="s">
        <v>64</v>
      </c>
      <c r="B34" s="10" t="n">
        <v>80</v>
      </c>
      <c r="C34" s="10" t="s">
        <v>65</v>
      </c>
      <c r="D34" s="10" t="n">
        <v>135.96</v>
      </c>
      <c r="E34" s="10" t="n">
        <v>3761.05</v>
      </c>
      <c r="F34" s="10" t="n">
        <v>3763.17</v>
      </c>
      <c r="G34" s="10" t="n">
        <v>3764.01</v>
      </c>
      <c r="H34" s="10" t="n">
        <v>3765.64</v>
      </c>
      <c r="I34" s="10" t="n">
        <v>0.064728</v>
      </c>
      <c r="J34" s="10" t="n">
        <v>6.95</v>
      </c>
      <c r="K34" s="10" t="n">
        <v>19.57</v>
      </c>
      <c r="L34" s="10" t="n">
        <v>15.93</v>
      </c>
      <c r="M34" s="10" t="n">
        <v>2</v>
      </c>
    </row>
    <row r="35" customFormat="false" ht="12.75" hidden="false" customHeight="false" outlineLevel="0" collapsed="false">
      <c r="A35" s="10" t="s">
        <v>64</v>
      </c>
      <c r="B35" s="10" t="n">
        <v>60</v>
      </c>
      <c r="C35" s="10" t="s">
        <v>65</v>
      </c>
      <c r="D35" s="10" t="n">
        <v>135.96</v>
      </c>
      <c r="E35" s="10" t="n">
        <v>3759.6</v>
      </c>
      <c r="F35" s="10" t="n">
        <v>3761.3</v>
      </c>
      <c r="G35" s="10" t="n">
        <v>3762.25</v>
      </c>
      <c r="H35" s="10" t="n">
        <v>3764.15</v>
      </c>
      <c r="I35" s="10" t="n">
        <v>0.081388</v>
      </c>
      <c r="J35" s="10" t="n">
        <v>7.47</v>
      </c>
      <c r="K35" s="10" t="n">
        <v>18.2</v>
      </c>
      <c r="L35" s="10" t="n">
        <v>15.96</v>
      </c>
      <c r="M35" s="10" t="n">
        <v>2.23</v>
      </c>
    </row>
    <row r="36" customFormat="false" ht="12.75" hidden="false" customHeight="false" outlineLevel="0" collapsed="false">
      <c r="A36" s="10" t="s">
        <v>64</v>
      </c>
      <c r="B36" s="10" t="n">
        <v>40</v>
      </c>
      <c r="C36" s="10" t="s">
        <v>65</v>
      </c>
      <c r="D36" s="10" t="n">
        <v>135.96</v>
      </c>
      <c r="E36" s="10" t="n">
        <v>3757.28</v>
      </c>
      <c r="F36" s="10" t="n">
        <v>3759.23</v>
      </c>
      <c r="G36" s="10" t="n">
        <v>3760.32</v>
      </c>
      <c r="H36" s="10" t="n">
        <v>3762.47</v>
      </c>
      <c r="I36" s="10" t="n">
        <v>0.082115</v>
      </c>
      <c r="J36" s="10" t="n">
        <v>7.97</v>
      </c>
      <c r="K36" s="10" t="n">
        <v>17.05</v>
      </c>
      <c r="L36" s="10" t="n">
        <v>13.51</v>
      </c>
      <c r="M36" s="10" t="n">
        <v>2.27</v>
      </c>
    </row>
    <row r="37" customFormat="false" ht="12.75" hidden="false" customHeight="false" outlineLevel="0" collapsed="false">
      <c r="A37" s="10" t="s">
        <v>64</v>
      </c>
      <c r="B37" s="10" t="n">
        <v>20</v>
      </c>
      <c r="C37" s="10" t="s">
        <v>65</v>
      </c>
      <c r="D37" s="10" t="n">
        <v>135.96</v>
      </c>
      <c r="E37" s="10" t="n">
        <v>3754.08</v>
      </c>
      <c r="F37" s="10" t="n">
        <v>3755.62</v>
      </c>
      <c r="G37" s="10" t="n">
        <v>3756.77</v>
      </c>
      <c r="H37" s="10" t="n">
        <v>3760.22</v>
      </c>
      <c r="I37" s="10" t="n">
        <v>0.141458</v>
      </c>
      <c r="J37" s="10" t="n">
        <v>9.5</v>
      </c>
      <c r="K37" s="10" t="n">
        <v>14.31</v>
      </c>
      <c r="L37" s="10" t="n">
        <v>12.91</v>
      </c>
      <c r="M37" s="10" t="n">
        <v>2.88</v>
      </c>
    </row>
    <row r="38" customFormat="false" ht="12.75" hidden="false" customHeight="false" outlineLevel="0" collapsed="false">
      <c r="A38" s="10" t="s">
        <v>64</v>
      </c>
      <c r="B38" s="10" t="n">
        <v>0</v>
      </c>
      <c r="C38" s="10" t="s">
        <v>65</v>
      </c>
      <c r="D38" s="10" t="n">
        <v>135.96</v>
      </c>
      <c r="E38" s="10" t="n">
        <v>3752.76</v>
      </c>
      <c r="F38" s="10" t="n">
        <v>3754.23</v>
      </c>
      <c r="G38" s="10" t="n">
        <v>3755.15</v>
      </c>
      <c r="H38" s="10" t="n">
        <v>3757.5</v>
      </c>
      <c r="I38" s="10" t="n">
        <v>0.096837</v>
      </c>
      <c r="J38" s="10" t="n">
        <v>8</v>
      </c>
      <c r="K38" s="10" t="n">
        <v>16.99</v>
      </c>
      <c r="L38" s="10" t="n">
        <v>15.37</v>
      </c>
      <c r="M38" s="10" t="n">
        <v>2.43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6:19:21Z</cp:lastPrinted>
  <dcterms:modified xsi:type="dcterms:W3CDTF">2018-12-19T16:30:24Z</dcterms:modified>
  <cp:revision>0</cp:revision>
  <dc:subject/>
  <dc:title/>
</cp:coreProperties>
</file>