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michaca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CÁLCULO DE LA SOCAVACIÓN GENERAL PUENTE RUMICHACA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RUMICHACA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119+64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7</xdr:row>
      <xdr:rowOff>0</xdr:rowOff>
    </xdr:from>
    <xdr:to>
      <xdr:col>7</xdr:col>
      <xdr:colOff>503640</xdr:colOff>
      <xdr:row>18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209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2</xdr:row>
      <xdr:rowOff>9720</xdr:rowOff>
    </xdr:from>
    <xdr:to>
      <xdr:col>8</xdr:col>
      <xdr:colOff>553680</xdr:colOff>
      <xdr:row>52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058160"/>
          <a:ext cx="5161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9360</xdr:rowOff>
    </xdr:from>
    <xdr:to>
      <xdr:col>7</xdr:col>
      <xdr:colOff>573840</xdr:colOff>
      <xdr:row>105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3934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25" customFormat="false" ht="12.75" hidden="false" customHeight="false" outlineLevel="0" collapsed="false">
      <c r="B25" s="3" t="s">
        <v>2</v>
      </c>
    </row>
    <row r="27" customFormat="false" ht="18.75" hidden="false" customHeight="false" outlineLevel="0" collapsed="false">
      <c r="B27" s="4" t="s">
        <v>3</v>
      </c>
      <c r="C27" s="3" t="s">
        <v>4</v>
      </c>
    </row>
    <row r="28" customFormat="false" ht="12.75" hidden="false" customHeight="false" outlineLevel="0" collapsed="false">
      <c r="B28" s="5" t="s">
        <v>5</v>
      </c>
      <c r="C28" s="3" t="s">
        <v>6</v>
      </c>
    </row>
    <row r="29" customFormat="false" ht="12.75" hidden="false" customHeight="false" outlineLevel="0" collapsed="false">
      <c r="B29" s="5" t="s">
        <v>7</v>
      </c>
      <c r="C29" s="3" t="s">
        <v>8</v>
      </c>
    </row>
    <row r="30" customFormat="false" ht="12.75" hidden="false" customHeight="false" outlineLevel="0" collapsed="false">
      <c r="B30" s="5" t="s">
        <v>9</v>
      </c>
      <c r="C30" s="3" t="s">
        <v>10</v>
      </c>
    </row>
    <row r="31" customFormat="false" ht="12.75" hidden="false" customHeight="false" outlineLevel="0" collapsed="false">
      <c r="B31" s="6" t="s">
        <v>11</v>
      </c>
      <c r="C31" s="3" t="s">
        <v>12</v>
      </c>
    </row>
    <row r="33" customFormat="false" ht="12.75" hidden="false" customHeight="false" outlineLevel="0" collapsed="false">
      <c r="C33" s="7" t="s">
        <v>13</v>
      </c>
    </row>
    <row r="35" customFormat="false" ht="14.25" hidden="false" customHeight="false" outlineLevel="0" collapsed="false">
      <c r="D35" s="8" t="s">
        <v>14</v>
      </c>
      <c r="E35" s="8" t="s">
        <v>15</v>
      </c>
      <c r="F35" s="8" t="s">
        <v>16</v>
      </c>
      <c r="G35" s="8" t="s">
        <v>17</v>
      </c>
      <c r="H35" s="9" t="s">
        <v>18</v>
      </c>
    </row>
    <row r="36" customFormat="false" ht="12.75" hidden="false" customHeight="false" outlineLevel="0" collapsed="false">
      <c r="D36" s="10" t="n">
        <v>81.9</v>
      </c>
      <c r="E36" s="10" t="n">
        <v>20.9</v>
      </c>
      <c r="F36" s="10" t="n">
        <v>17.67</v>
      </c>
      <c r="G36" s="11" t="n">
        <f aca="false">F36/E36</f>
        <v>0.845454545454546</v>
      </c>
      <c r="H36" s="10" t="n">
        <v>0.92</v>
      </c>
    </row>
    <row r="37" customFormat="false" ht="18.75" hidden="false" customHeight="false" outlineLevel="0" collapsed="false">
      <c r="B37" s="4" t="s">
        <v>3</v>
      </c>
      <c r="C37" s="12" t="n">
        <f aca="false">D36/(E36*(G36^1.6667)*H36)</f>
        <v>5.63466948179953</v>
      </c>
    </row>
    <row r="41" customFormat="false" ht="12.75" hidden="false" customHeight="false" outlineLevel="0" collapsed="false">
      <c r="B41" s="13" t="s">
        <v>19</v>
      </c>
      <c r="C41" s="13"/>
      <c r="D41" s="13"/>
      <c r="E41" s="13"/>
      <c r="F41" s="13"/>
      <c r="G41" s="13"/>
      <c r="H41" s="13"/>
      <c r="I41" s="13"/>
    </row>
    <row r="57" customFormat="false" ht="12.75" hidden="false" customHeight="false" outlineLevel="0" collapsed="false">
      <c r="B57" s="7" t="s">
        <v>20</v>
      </c>
    </row>
    <row r="71" customFormat="false" ht="12.75" hidden="false" customHeight="false" outlineLevel="0" collapsed="false">
      <c r="B71" s="3" t="s">
        <v>21</v>
      </c>
    </row>
    <row r="73" customFormat="false" ht="18.75" hidden="false" customHeight="false" outlineLevel="0" collapsed="false">
      <c r="B73" s="4" t="s">
        <v>3</v>
      </c>
      <c r="C73" s="3" t="s">
        <v>4</v>
      </c>
    </row>
    <row r="74" customFormat="false" ht="12.75" hidden="false" customHeight="false" outlineLevel="0" collapsed="false">
      <c r="B74" s="5" t="s">
        <v>22</v>
      </c>
      <c r="C74" s="3" t="s">
        <v>23</v>
      </c>
    </row>
    <row r="75" customFormat="false" ht="12.75" hidden="false" customHeight="false" outlineLevel="0" collapsed="false">
      <c r="B75" s="5" t="s">
        <v>24</v>
      </c>
      <c r="C75" s="3" t="s">
        <v>25</v>
      </c>
    </row>
    <row r="76" customFormat="false" ht="12.75" hidden="false" customHeight="false" outlineLevel="0" collapsed="false">
      <c r="B76" s="6" t="s">
        <v>11</v>
      </c>
      <c r="C76" s="3" t="s">
        <v>12</v>
      </c>
    </row>
    <row r="77" customFormat="false" ht="12.75" hidden="false" customHeight="false" outlineLevel="0" collapsed="false">
      <c r="B77" s="5" t="s">
        <v>26</v>
      </c>
      <c r="C77" s="3" t="s">
        <v>27</v>
      </c>
    </row>
    <row r="78" customFormat="false" ht="12.75" hidden="false" customHeight="false" outlineLevel="0" collapsed="false">
      <c r="B78" s="5" t="s">
        <v>28</v>
      </c>
      <c r="C78" s="3" t="s">
        <v>29</v>
      </c>
    </row>
    <row r="79" customFormat="false" ht="12.75" hidden="false" customHeight="false" outlineLevel="0" collapsed="false">
      <c r="B79" s="5" t="s">
        <v>30</v>
      </c>
      <c r="C79" s="3" t="s">
        <v>20</v>
      </c>
    </row>
    <row r="80" customFormat="false" ht="12.75" hidden="false" customHeight="false" outlineLevel="0" collapsed="false">
      <c r="B80" s="5" t="s">
        <v>31</v>
      </c>
      <c r="C80" s="3" t="s">
        <v>32</v>
      </c>
    </row>
    <row r="83" customFormat="false" ht="12.75" hidden="false" customHeight="false" outlineLevel="0" collapsed="false">
      <c r="B83" s="13" t="s">
        <v>33</v>
      </c>
      <c r="C83" s="13"/>
      <c r="D83" s="13"/>
      <c r="E83" s="13"/>
      <c r="F83" s="13"/>
      <c r="G83" s="13"/>
      <c r="H83" s="13"/>
      <c r="I83" s="13"/>
      <c r="J83" s="14"/>
    </row>
    <row r="109" customFormat="false" ht="12.75" hidden="false" customHeight="false" outlineLevel="0" collapsed="false">
      <c r="C109" s="7" t="s">
        <v>13</v>
      </c>
    </row>
    <row r="111" customFormat="false" ht="22.5" hidden="false" customHeight="true" outlineLevel="0" collapsed="false">
      <c r="C111" s="15" t="s">
        <v>34</v>
      </c>
      <c r="D111" s="16" t="s">
        <v>15</v>
      </c>
      <c r="E111" s="16" t="s">
        <v>35</v>
      </c>
      <c r="F111" s="16" t="s">
        <v>36</v>
      </c>
      <c r="G111" s="17" t="s">
        <v>37</v>
      </c>
      <c r="H111" s="15" t="s">
        <v>38</v>
      </c>
      <c r="I111" s="18"/>
    </row>
    <row r="112" customFormat="false" ht="12.75" hidden="false" customHeight="false" outlineLevel="0" collapsed="false">
      <c r="C112" s="11" t="n">
        <f aca="false">C37</f>
        <v>5.63466948179953</v>
      </c>
      <c r="D112" s="10" t="n">
        <f aca="false">E36</f>
        <v>20.9</v>
      </c>
      <c r="E112" s="10" t="n">
        <v>1.89</v>
      </c>
      <c r="F112" s="10" t="n">
        <v>90</v>
      </c>
      <c r="G112" s="11" t="n">
        <f aca="false">C116</f>
        <v>1.05550978142189</v>
      </c>
      <c r="H112" s="10" t="n">
        <v>0.28</v>
      </c>
      <c r="I112" s="12"/>
    </row>
    <row r="114" customFormat="false" ht="12.75" hidden="false" customHeight="false" outlineLevel="0" collapsed="false">
      <c r="L114" s="18"/>
      <c r="M114" s="18"/>
    </row>
    <row r="115" customFormat="false" ht="15.75" hidden="false" customHeight="false" outlineLevel="0" collapsed="false">
      <c r="C115" s="19" t="s">
        <v>37</v>
      </c>
      <c r="D115" s="8" t="s">
        <v>39</v>
      </c>
      <c r="E115" s="8" t="s">
        <v>40</v>
      </c>
      <c r="L115" s="18"/>
      <c r="M115" s="18"/>
    </row>
    <row r="116" customFormat="false" ht="12.75" hidden="false" customHeight="false" outlineLevel="0" collapsed="false">
      <c r="C116" s="11" t="n">
        <f aca="false">0.7929+((0.0973)*E116)</f>
        <v>1.05550978142189</v>
      </c>
      <c r="D116" s="10" t="n">
        <v>500</v>
      </c>
      <c r="E116" s="11" t="n">
        <f aca="false">LOG(D116)</f>
        <v>2.69897000433602</v>
      </c>
      <c r="L116" s="18"/>
      <c r="M116" s="18"/>
    </row>
    <row r="117" customFormat="false" ht="12.75" hidden="false" customHeight="false" outlineLevel="0" collapsed="false">
      <c r="L117" s="18"/>
      <c r="M117" s="18"/>
    </row>
    <row r="119" customFormat="false" ht="12.75" hidden="false" customHeight="false" outlineLevel="0" collapsed="false">
      <c r="B119" s="20" t="s">
        <v>30</v>
      </c>
      <c r="C119" s="21" t="n">
        <f aca="false">(((C112)*(E112^1.66667))/(0.68*(G112)*(F112^0.28)))^(1/(H112+1))</f>
        <v>4.28178613719622</v>
      </c>
      <c r="D119" s="3"/>
    </row>
    <row r="120" customFormat="false" ht="12.75" hidden="false" customHeight="false" outlineLevel="0" collapsed="false">
      <c r="B120" s="5"/>
      <c r="C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 t="s">
        <v>30</v>
      </c>
      <c r="C125" s="3" t="s">
        <v>20</v>
      </c>
    </row>
    <row r="126" customFormat="false" ht="12.75" hidden="false" customHeight="false" outlineLevel="0" collapsed="false">
      <c r="B126" s="5" t="s">
        <v>22</v>
      </c>
      <c r="C126" s="3" t="s">
        <v>23</v>
      </c>
    </row>
    <row r="127" customFormat="false" ht="12.75" hidden="false" customHeight="false" outlineLevel="0" collapsed="false">
      <c r="B127" s="5" t="s">
        <v>31</v>
      </c>
      <c r="C127" s="3" t="s">
        <v>32</v>
      </c>
    </row>
    <row r="128" customFormat="false" ht="12.75" hidden="false" customHeight="false" outlineLevel="0" collapsed="false">
      <c r="B128" s="5"/>
      <c r="C128" s="3"/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D130" s="22" t="s">
        <v>41</v>
      </c>
      <c r="E130" s="21" t="n">
        <f aca="false">C119-E112</f>
        <v>2.39178613719622</v>
      </c>
    </row>
    <row r="131" customFormat="false" ht="12.75" hidden="false" customHeight="false" outlineLevel="0" collapsed="false">
      <c r="D131" s="23"/>
      <c r="E131" s="24"/>
    </row>
    <row r="132" customFormat="false" ht="12.75" hidden="false" customHeight="false" outlineLevel="0" collapsed="false">
      <c r="A132" s="3"/>
      <c r="B132" s="3"/>
      <c r="C132" s="23"/>
      <c r="D132" s="24"/>
      <c r="E132" s="3"/>
      <c r="F132" s="3"/>
      <c r="G132" s="3"/>
      <c r="I132" s="25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7"/>
      <c r="D134" s="28"/>
      <c r="E134" s="26"/>
      <c r="F134" s="3"/>
      <c r="G134" s="3"/>
      <c r="I134" s="2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</sheetData>
  <mergeCells count="3">
    <mergeCell ref="A3:I3"/>
    <mergeCell ref="B41:I41"/>
    <mergeCell ref="B83:I83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312.59</v>
      </c>
      <c r="C6" s="10" t="s">
        <v>65</v>
      </c>
      <c r="D6" s="10" t="n">
        <v>81.9</v>
      </c>
      <c r="E6" s="10" t="n">
        <v>4200.1</v>
      </c>
      <c r="F6" s="10" t="n">
        <v>4203.18</v>
      </c>
      <c r="G6" s="10" t="n">
        <v>4203.18</v>
      </c>
      <c r="H6" s="10" t="n">
        <v>4203.67</v>
      </c>
      <c r="I6" s="10" t="n">
        <v>0.017893</v>
      </c>
      <c r="J6" s="10" t="n">
        <v>3.11</v>
      </c>
      <c r="K6" s="10" t="n">
        <v>26.3</v>
      </c>
      <c r="L6" s="10" t="n">
        <v>27.84</v>
      </c>
      <c r="M6" s="10" t="n">
        <v>1.02</v>
      </c>
    </row>
    <row r="7" customFormat="false" ht="12.75" hidden="false" customHeight="false" outlineLevel="0" collapsed="false">
      <c r="A7" s="10" t="s">
        <v>64</v>
      </c>
      <c r="B7" s="10" t="n">
        <v>300</v>
      </c>
      <c r="C7" s="10" t="s">
        <v>65</v>
      </c>
      <c r="D7" s="10" t="n">
        <v>81.9</v>
      </c>
      <c r="E7" s="10" t="n">
        <v>4202.26</v>
      </c>
      <c r="F7" s="10" t="n">
        <v>4203.55</v>
      </c>
      <c r="G7" s="10" t="n">
        <v>4203.55</v>
      </c>
      <c r="H7" s="10" t="n">
        <v>4203.96</v>
      </c>
      <c r="I7" s="10" t="n">
        <v>0.017829</v>
      </c>
      <c r="J7" s="10" t="n">
        <v>2.82</v>
      </c>
      <c r="K7" s="10" t="n">
        <v>29.06</v>
      </c>
      <c r="L7" s="10" t="n">
        <v>36.73</v>
      </c>
      <c r="M7" s="10" t="n">
        <v>1.01</v>
      </c>
    </row>
    <row r="8" customFormat="false" ht="12.75" hidden="false" customHeight="false" outlineLevel="0" collapsed="false">
      <c r="A8" s="10" t="s">
        <v>64</v>
      </c>
      <c r="B8" s="10" t="n">
        <v>280</v>
      </c>
      <c r="C8" s="10" t="s">
        <v>65</v>
      </c>
      <c r="D8" s="10" t="n">
        <v>81.9</v>
      </c>
      <c r="E8" s="10" t="n">
        <v>4198.82</v>
      </c>
      <c r="F8" s="10" t="n">
        <v>4200.69</v>
      </c>
      <c r="G8" s="10" t="n">
        <v>4201.42</v>
      </c>
      <c r="H8" s="10" t="n">
        <v>4203.12</v>
      </c>
      <c r="I8" s="10" t="n">
        <v>0.072698</v>
      </c>
      <c r="J8" s="10" t="n">
        <v>6.91</v>
      </c>
      <c r="K8" s="10" t="n">
        <v>11.86</v>
      </c>
      <c r="L8" s="10" t="n">
        <v>10.57</v>
      </c>
      <c r="M8" s="10" t="n">
        <v>2.08</v>
      </c>
    </row>
    <row r="9" customFormat="false" ht="12.75" hidden="false" customHeight="false" outlineLevel="0" collapsed="false">
      <c r="A9" s="10" t="s">
        <v>64</v>
      </c>
      <c r="B9" s="10" t="n">
        <v>260</v>
      </c>
      <c r="C9" s="10" t="s">
        <v>65</v>
      </c>
      <c r="D9" s="10" t="n">
        <v>81.9</v>
      </c>
      <c r="E9" s="10" t="n">
        <v>4197.13</v>
      </c>
      <c r="F9" s="10" t="n">
        <v>4199.33</v>
      </c>
      <c r="G9" s="10" t="n">
        <v>4199.96</v>
      </c>
      <c r="H9" s="10" t="n">
        <v>4201.49</v>
      </c>
      <c r="I9" s="10" t="n">
        <v>0.081905</v>
      </c>
      <c r="J9" s="10" t="n">
        <v>6.51</v>
      </c>
      <c r="K9" s="10" t="n">
        <v>12.59</v>
      </c>
      <c r="L9" s="10" t="n">
        <v>13.34</v>
      </c>
      <c r="M9" s="10" t="n">
        <v>2.14</v>
      </c>
    </row>
    <row r="10" customFormat="false" ht="12.75" hidden="false" customHeight="false" outlineLevel="0" collapsed="false">
      <c r="A10" s="10" t="s">
        <v>64</v>
      </c>
      <c r="B10" s="10" t="n">
        <v>240</v>
      </c>
      <c r="C10" s="10" t="s">
        <v>65</v>
      </c>
      <c r="D10" s="10" t="n">
        <v>81.9</v>
      </c>
      <c r="E10" s="10" t="n">
        <v>4195.31</v>
      </c>
      <c r="F10" s="10" t="n">
        <v>4197.33</v>
      </c>
      <c r="G10" s="10" t="n">
        <v>4198.08</v>
      </c>
      <c r="H10" s="10" t="n">
        <v>4199.8</v>
      </c>
      <c r="I10" s="10" t="n">
        <v>0.08409</v>
      </c>
      <c r="J10" s="10" t="n">
        <v>6.96</v>
      </c>
      <c r="K10" s="10" t="n">
        <v>11.77</v>
      </c>
      <c r="L10" s="10" t="n">
        <v>11.01</v>
      </c>
      <c r="M10" s="10" t="n">
        <v>2.15</v>
      </c>
    </row>
    <row r="11" customFormat="false" ht="12.75" hidden="false" customHeight="false" outlineLevel="0" collapsed="false">
      <c r="A11" s="10" t="s">
        <v>64</v>
      </c>
      <c r="B11" s="10" t="n">
        <v>220</v>
      </c>
      <c r="C11" s="10" t="s">
        <v>65</v>
      </c>
      <c r="D11" s="10" t="n">
        <v>81.9</v>
      </c>
      <c r="E11" s="10" t="n">
        <v>4193.91</v>
      </c>
      <c r="F11" s="10" t="n">
        <v>4196.34</v>
      </c>
      <c r="G11" s="10" t="n">
        <v>4196.9</v>
      </c>
      <c r="H11" s="10" t="n">
        <v>4198.14</v>
      </c>
      <c r="I11" s="10" t="n">
        <v>0.064162</v>
      </c>
      <c r="J11" s="10" t="n">
        <v>5.94</v>
      </c>
      <c r="K11" s="10" t="n">
        <v>13.79</v>
      </c>
      <c r="L11" s="10" t="n">
        <v>11.42</v>
      </c>
      <c r="M11" s="10" t="n">
        <v>1.73</v>
      </c>
    </row>
    <row r="12" customFormat="false" ht="12.75" hidden="false" customHeight="false" outlineLevel="0" collapsed="false">
      <c r="A12" s="10" t="s">
        <v>64</v>
      </c>
      <c r="B12" s="10" t="n">
        <v>200</v>
      </c>
      <c r="C12" s="10" t="s">
        <v>65</v>
      </c>
      <c r="D12" s="10" t="n">
        <v>81.9</v>
      </c>
      <c r="E12" s="10" t="n">
        <v>4193.88</v>
      </c>
      <c r="F12" s="10" t="n">
        <v>4195.77</v>
      </c>
      <c r="G12" s="10" t="n">
        <v>4196.1</v>
      </c>
      <c r="H12" s="10" t="n">
        <v>4196.87</v>
      </c>
      <c r="I12" s="10" t="n">
        <v>0.04468</v>
      </c>
      <c r="J12" s="10" t="n">
        <v>4.63</v>
      </c>
      <c r="K12" s="10" t="n">
        <v>17.67</v>
      </c>
      <c r="L12" s="10" t="n">
        <v>20.9</v>
      </c>
      <c r="M12" s="10" t="n">
        <v>1.61</v>
      </c>
    </row>
    <row r="13" customFormat="false" ht="12.75" hidden="false" customHeight="false" outlineLevel="0" collapsed="false">
      <c r="A13" s="10" t="s">
        <v>64</v>
      </c>
      <c r="B13" s="10" t="n">
        <v>180</v>
      </c>
      <c r="C13" s="10" t="s">
        <v>65</v>
      </c>
      <c r="D13" s="10" t="n">
        <v>81.9</v>
      </c>
      <c r="E13" s="10" t="n">
        <v>4192.44</v>
      </c>
      <c r="F13" s="10" t="n">
        <v>4193.69</v>
      </c>
      <c r="G13" s="10" t="n">
        <v>4194.24</v>
      </c>
      <c r="H13" s="10" t="n">
        <v>4195.55</v>
      </c>
      <c r="I13" s="10" t="n">
        <v>0.092257</v>
      </c>
      <c r="J13" s="10" t="n">
        <v>6.03</v>
      </c>
      <c r="K13" s="10" t="n">
        <v>13.59</v>
      </c>
      <c r="L13" s="10" t="n">
        <v>18.69</v>
      </c>
      <c r="M13" s="10" t="n">
        <v>2.26</v>
      </c>
    </row>
    <row r="14" customFormat="false" ht="12.75" hidden="false" customHeight="false" outlineLevel="0" collapsed="false">
      <c r="A14" s="10" t="s">
        <v>64</v>
      </c>
      <c r="B14" s="10" t="n">
        <v>160</v>
      </c>
      <c r="C14" s="10" t="s">
        <v>65</v>
      </c>
      <c r="D14" s="10" t="n">
        <v>81.9</v>
      </c>
      <c r="E14" s="10" t="n">
        <v>4190.39</v>
      </c>
      <c r="F14" s="10" t="n">
        <v>4193.01</v>
      </c>
      <c r="G14" s="10" t="n">
        <v>4193.3</v>
      </c>
      <c r="H14" s="10" t="n">
        <v>4193.95</v>
      </c>
      <c r="I14" s="10" t="n">
        <v>0.049687</v>
      </c>
      <c r="J14" s="10" t="n">
        <v>4.31</v>
      </c>
      <c r="K14" s="10" t="n">
        <v>19.01</v>
      </c>
      <c r="L14" s="10" t="n">
        <v>26.43</v>
      </c>
      <c r="M14" s="10" t="n">
        <v>1.62</v>
      </c>
    </row>
    <row r="15" customFormat="false" ht="12.75" hidden="false" customHeight="false" outlineLevel="0" collapsed="false">
      <c r="A15" s="10" t="s">
        <v>64</v>
      </c>
      <c r="B15" s="10" t="n">
        <v>140</v>
      </c>
      <c r="C15" s="10" t="s">
        <v>65</v>
      </c>
      <c r="D15" s="10" t="n">
        <v>81.9</v>
      </c>
      <c r="E15" s="10" t="n">
        <v>4189.94</v>
      </c>
      <c r="F15" s="10" t="n">
        <v>4191.06</v>
      </c>
      <c r="G15" s="10" t="n">
        <v>4191.5</v>
      </c>
      <c r="H15" s="10" t="n">
        <v>4192.58</v>
      </c>
      <c r="I15" s="10" t="n">
        <v>0.091296</v>
      </c>
      <c r="J15" s="10" t="n">
        <v>5.45</v>
      </c>
      <c r="K15" s="10" t="n">
        <v>15.02</v>
      </c>
      <c r="L15" s="10" t="n">
        <v>24.17</v>
      </c>
      <c r="M15" s="10" t="n">
        <v>2.21</v>
      </c>
    </row>
    <row r="16" customFormat="false" ht="12.75" hidden="false" customHeight="false" outlineLevel="0" collapsed="false">
      <c r="A16" s="10" t="s">
        <v>64</v>
      </c>
      <c r="B16" s="10" t="n">
        <v>120</v>
      </c>
      <c r="C16" s="10" t="s">
        <v>65</v>
      </c>
      <c r="D16" s="10" t="n">
        <v>81.9</v>
      </c>
      <c r="E16" s="10" t="n">
        <v>4189.34</v>
      </c>
      <c r="F16" s="10" t="n">
        <v>4191.29</v>
      </c>
      <c r="G16" s="10" t="n">
        <v>4191.29</v>
      </c>
      <c r="H16" s="10" t="n">
        <v>4191.89</v>
      </c>
      <c r="I16" s="10" t="n">
        <v>0.015607</v>
      </c>
      <c r="J16" s="10" t="n">
        <v>3.43</v>
      </c>
      <c r="K16" s="10" t="n">
        <v>23.86</v>
      </c>
      <c r="L16" s="10" t="n">
        <v>20.12</v>
      </c>
      <c r="M16" s="10" t="n">
        <v>1.01</v>
      </c>
    </row>
    <row r="17" customFormat="false" ht="12.75" hidden="false" customHeight="false" outlineLevel="0" collapsed="false">
      <c r="A17" s="10" t="s">
        <v>64</v>
      </c>
      <c r="B17" s="10" t="n">
        <v>100</v>
      </c>
      <c r="C17" s="10" t="s">
        <v>65</v>
      </c>
      <c r="D17" s="10" t="n">
        <v>81.9</v>
      </c>
      <c r="E17" s="10" t="n">
        <v>4188.76</v>
      </c>
      <c r="F17" s="10" t="n">
        <v>4190.32</v>
      </c>
      <c r="G17" s="10" t="n">
        <v>4190.64</v>
      </c>
      <c r="H17" s="10" t="n">
        <v>4191.35</v>
      </c>
      <c r="I17" s="10" t="n">
        <v>0.045937</v>
      </c>
      <c r="J17" s="10" t="n">
        <v>4.48</v>
      </c>
      <c r="K17" s="10" t="n">
        <v>18.27</v>
      </c>
      <c r="L17" s="10" t="n">
        <v>23.23</v>
      </c>
      <c r="M17" s="10" t="n">
        <v>1.61</v>
      </c>
    </row>
    <row r="18" customFormat="false" ht="12.75" hidden="false" customHeight="false" outlineLevel="0" collapsed="false">
      <c r="A18" s="10" t="s">
        <v>64</v>
      </c>
      <c r="B18" s="10" t="n">
        <v>80</v>
      </c>
      <c r="C18" s="10" t="s">
        <v>65</v>
      </c>
      <c r="D18" s="10" t="n">
        <v>81.9</v>
      </c>
      <c r="E18" s="10" t="n">
        <v>4188</v>
      </c>
      <c r="F18" s="10" t="n">
        <v>4190.08</v>
      </c>
      <c r="G18" s="10" t="n">
        <v>4190.13</v>
      </c>
      <c r="H18" s="10" t="n">
        <v>4190.66</v>
      </c>
      <c r="I18" s="10" t="n">
        <v>0.018647</v>
      </c>
      <c r="J18" s="10" t="n">
        <v>3.38</v>
      </c>
      <c r="K18" s="10" t="n">
        <v>24.24</v>
      </c>
      <c r="L18" s="10" t="n">
        <v>23.94</v>
      </c>
      <c r="M18" s="10" t="n">
        <v>1.07</v>
      </c>
    </row>
    <row r="19" customFormat="false" ht="12.75" hidden="false" customHeight="false" outlineLevel="0" collapsed="false">
      <c r="A19" s="10" t="s">
        <v>64</v>
      </c>
      <c r="B19" s="10" t="n">
        <v>60</v>
      </c>
      <c r="C19" s="10" t="s">
        <v>65</v>
      </c>
      <c r="D19" s="10" t="n">
        <v>81.9</v>
      </c>
      <c r="E19" s="10" t="n">
        <v>4187.61</v>
      </c>
      <c r="F19" s="10" t="n">
        <v>4189.85</v>
      </c>
      <c r="G19" s="10" t="n">
        <v>4189.85</v>
      </c>
      <c r="H19" s="10" t="n">
        <v>4190.51</v>
      </c>
      <c r="I19" s="10" t="n">
        <v>0.01559</v>
      </c>
      <c r="J19" s="10" t="n">
        <v>3.61</v>
      </c>
      <c r="K19" s="10" t="n">
        <v>22.7</v>
      </c>
      <c r="L19" s="10" t="n">
        <v>17.42</v>
      </c>
      <c r="M19" s="10" t="n">
        <v>1.01</v>
      </c>
    </row>
    <row r="20" customFormat="false" ht="12.75" hidden="false" customHeight="false" outlineLevel="0" collapsed="false">
      <c r="A20" s="10" t="s">
        <v>64</v>
      </c>
      <c r="B20" s="10" t="n">
        <v>40</v>
      </c>
      <c r="C20" s="10" t="s">
        <v>65</v>
      </c>
      <c r="D20" s="10" t="n">
        <v>81.9</v>
      </c>
      <c r="E20" s="10" t="n">
        <v>4187.4</v>
      </c>
      <c r="F20" s="10" t="n">
        <v>4189.82</v>
      </c>
      <c r="G20" s="10" t="n">
        <v>4189.82</v>
      </c>
      <c r="H20" s="10" t="n">
        <v>4190.58</v>
      </c>
      <c r="I20" s="10" t="n">
        <v>0.015267</v>
      </c>
      <c r="J20" s="10" t="n">
        <v>3.84</v>
      </c>
      <c r="K20" s="10" t="n">
        <v>21.32</v>
      </c>
      <c r="L20" s="10" t="n">
        <v>14.3</v>
      </c>
      <c r="M20" s="10" t="n">
        <v>1</v>
      </c>
    </row>
    <row r="21" customFormat="false" ht="12.75" hidden="false" customHeight="false" outlineLevel="0" collapsed="false">
      <c r="A21" s="10" t="s">
        <v>64</v>
      </c>
      <c r="B21" s="10" t="n">
        <v>20</v>
      </c>
      <c r="C21" s="10" t="s">
        <v>65</v>
      </c>
      <c r="D21" s="10" t="n">
        <v>81.9</v>
      </c>
      <c r="E21" s="10" t="n">
        <v>4186.17</v>
      </c>
      <c r="F21" s="10" t="n">
        <v>4190.48</v>
      </c>
      <c r="G21" s="10" t="n">
        <v>4190.48</v>
      </c>
      <c r="H21" s="10" t="n">
        <v>4191.65</v>
      </c>
      <c r="I21" s="10" t="n">
        <v>0.020472</v>
      </c>
      <c r="J21" s="10" t="n">
        <v>4.8</v>
      </c>
      <c r="K21" s="10" t="n">
        <v>17.06</v>
      </c>
      <c r="L21" s="10" t="n">
        <v>7.15</v>
      </c>
      <c r="M21" s="10" t="n">
        <v>0.99</v>
      </c>
    </row>
    <row r="22" customFormat="false" ht="12.75" hidden="false" customHeight="false" outlineLevel="0" collapsed="false">
      <c r="A22" s="10" t="s">
        <v>64</v>
      </c>
      <c r="B22" s="10" t="n">
        <v>0</v>
      </c>
      <c r="C22" s="10" t="s">
        <v>65</v>
      </c>
      <c r="D22" s="10" t="n">
        <v>81.9</v>
      </c>
      <c r="E22" s="10" t="n">
        <v>4187.07</v>
      </c>
      <c r="F22" s="10" t="n">
        <v>4188.09</v>
      </c>
      <c r="G22" s="10" t="n">
        <v>4188.81</v>
      </c>
      <c r="H22" s="10" t="n">
        <v>4190.7</v>
      </c>
      <c r="I22" s="10" t="n">
        <v>0.111305</v>
      </c>
      <c r="J22" s="10" t="n">
        <v>7.15</v>
      </c>
      <c r="K22" s="10" t="n">
        <v>11.45</v>
      </c>
      <c r="L22" s="10" t="n">
        <v>13.67</v>
      </c>
      <c r="M22" s="10" t="n">
        <v>2.5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6:30:02Z</cp:lastPrinted>
  <dcterms:modified xsi:type="dcterms:W3CDTF">2018-12-19T16:30:07Z</dcterms:modified>
  <cp:revision>0</cp:revision>
  <dc:subject/>
  <dc:title/>
</cp:coreProperties>
</file>