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enos Aires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CÁLCULO DE LA SOCAVACIÓN GENERAL PUENTE BUENOS AIRES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PUENTE BUENOS AIRES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ue 22+64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630.46</v>
      </c>
      <c r="E37" s="10" t="n">
        <v>73.61</v>
      </c>
      <c r="F37" s="10" t="n">
        <v>122.56</v>
      </c>
      <c r="G37" s="11" t="n">
        <f aca="false">F37/E37</f>
        <v>1.66499116967803</v>
      </c>
      <c r="H37" s="10" t="n">
        <v>0.98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3.73652053090877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3.73652053090877</v>
      </c>
      <c r="D113" s="10" t="n">
        <f aca="false">E37</f>
        <v>73.61</v>
      </c>
      <c r="E113" s="10" t="n">
        <v>2.27</v>
      </c>
      <c r="F113" s="10" t="n">
        <v>25</v>
      </c>
      <c r="G113" s="11" t="n">
        <f aca="false">C117</f>
        <v>1.05550978142189</v>
      </c>
      <c r="H113" s="10" t="n">
        <v>0.31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5.02466759626437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75466759626437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00</v>
      </c>
      <c r="C6" s="10" t="s">
        <v>65</v>
      </c>
      <c r="D6" s="10" t="n">
        <v>630.46</v>
      </c>
      <c r="E6" s="10" t="n">
        <v>1015.97</v>
      </c>
      <c r="F6" s="10" t="n">
        <v>1019.36</v>
      </c>
      <c r="G6" s="10" t="n">
        <v>1019.36</v>
      </c>
      <c r="H6" s="10" t="n">
        <v>1020.48</v>
      </c>
      <c r="I6" s="10" t="n">
        <v>0.012252</v>
      </c>
      <c r="J6" s="10" t="n">
        <v>4.69</v>
      </c>
      <c r="K6" s="10" t="n">
        <v>134.48</v>
      </c>
      <c r="L6" s="10" t="n">
        <v>60.06</v>
      </c>
      <c r="M6" s="10" t="n">
        <v>1</v>
      </c>
    </row>
    <row r="7" customFormat="false" ht="12.75" hidden="false" customHeight="false" outlineLevel="0" collapsed="false">
      <c r="A7" s="10" t="s">
        <v>64</v>
      </c>
      <c r="B7" s="10" t="n">
        <v>580</v>
      </c>
      <c r="C7" s="10" t="s">
        <v>65</v>
      </c>
      <c r="D7" s="10" t="n">
        <v>630.46</v>
      </c>
      <c r="E7" s="10" t="n">
        <v>1015.94</v>
      </c>
      <c r="F7" s="10" t="n">
        <v>1018.4</v>
      </c>
      <c r="G7" s="10" t="n">
        <v>1018.86</v>
      </c>
      <c r="H7" s="10" t="n">
        <v>1020.09</v>
      </c>
      <c r="I7" s="10" t="n">
        <v>0.024027</v>
      </c>
      <c r="J7" s="10" t="n">
        <v>5.75</v>
      </c>
      <c r="K7" s="10" t="n">
        <v>109.65</v>
      </c>
      <c r="L7" s="10" t="n">
        <v>60.18</v>
      </c>
      <c r="M7" s="10" t="n">
        <v>1.36</v>
      </c>
    </row>
    <row r="8" customFormat="false" ht="12.75" hidden="false" customHeight="false" outlineLevel="0" collapsed="false">
      <c r="A8" s="10" t="s">
        <v>64</v>
      </c>
      <c r="B8" s="10" t="n">
        <v>560</v>
      </c>
      <c r="C8" s="10" t="s">
        <v>65</v>
      </c>
      <c r="D8" s="10" t="n">
        <v>630.46</v>
      </c>
      <c r="E8" s="10" t="n">
        <v>1014.11</v>
      </c>
      <c r="F8" s="10" t="n">
        <v>1017.17</v>
      </c>
      <c r="G8" s="10" t="n">
        <v>1017.87</v>
      </c>
      <c r="H8" s="10" t="n">
        <v>1019.42</v>
      </c>
      <c r="I8" s="10" t="n">
        <v>0.040727</v>
      </c>
      <c r="J8" s="10" t="n">
        <v>6.64</v>
      </c>
      <c r="K8" s="10" t="n">
        <v>94.88</v>
      </c>
      <c r="L8" s="10" t="n">
        <v>62.21</v>
      </c>
      <c r="M8" s="10" t="n">
        <v>1.72</v>
      </c>
    </row>
    <row r="9" customFormat="false" ht="12.75" hidden="false" customHeight="false" outlineLevel="0" collapsed="false">
      <c r="A9" s="10" t="s">
        <v>64</v>
      </c>
      <c r="B9" s="10" t="n">
        <v>540</v>
      </c>
      <c r="C9" s="10" t="s">
        <v>65</v>
      </c>
      <c r="D9" s="10" t="n">
        <v>630.46</v>
      </c>
      <c r="E9" s="10" t="n">
        <v>1014</v>
      </c>
      <c r="F9" s="10" t="n">
        <v>1016.36</v>
      </c>
      <c r="G9" s="10" t="n">
        <v>1017.05</v>
      </c>
      <c r="H9" s="10" t="n">
        <v>1018.59</v>
      </c>
      <c r="I9" s="10" t="n">
        <v>0.04136</v>
      </c>
      <c r="J9" s="10" t="n">
        <v>6.62</v>
      </c>
      <c r="K9" s="10" t="n">
        <v>95.3</v>
      </c>
      <c r="L9" s="10" t="n">
        <v>63.85</v>
      </c>
      <c r="M9" s="10" t="n">
        <v>1.73</v>
      </c>
    </row>
    <row r="10" customFormat="false" ht="12.75" hidden="false" customHeight="false" outlineLevel="0" collapsed="false">
      <c r="A10" s="10" t="s">
        <v>64</v>
      </c>
      <c r="B10" s="10" t="n">
        <v>520</v>
      </c>
      <c r="C10" s="10" t="s">
        <v>65</v>
      </c>
      <c r="D10" s="10" t="n">
        <v>630.46</v>
      </c>
      <c r="E10" s="10" t="n">
        <v>1014</v>
      </c>
      <c r="F10" s="10" t="n">
        <v>1016.16</v>
      </c>
      <c r="G10" s="10" t="n">
        <v>1016.57</v>
      </c>
      <c r="H10" s="10" t="n">
        <v>1017.76</v>
      </c>
      <c r="I10" s="10" t="n">
        <v>0.026042</v>
      </c>
      <c r="J10" s="10" t="n">
        <v>5.6</v>
      </c>
      <c r="K10" s="10" t="n">
        <v>112.67</v>
      </c>
      <c r="L10" s="10" t="n">
        <v>68.31</v>
      </c>
      <c r="M10" s="10" t="n">
        <v>1.39</v>
      </c>
    </row>
    <row r="11" customFormat="false" ht="12.75" hidden="false" customHeight="false" outlineLevel="0" collapsed="false">
      <c r="A11" s="10" t="s">
        <v>64</v>
      </c>
      <c r="B11" s="10" t="n">
        <v>500</v>
      </c>
      <c r="C11" s="10" t="s">
        <v>65</v>
      </c>
      <c r="D11" s="10" t="n">
        <v>630.46</v>
      </c>
      <c r="E11" s="10" t="n">
        <v>1012.86</v>
      </c>
      <c r="F11" s="10" t="n">
        <v>1015.29</v>
      </c>
      <c r="G11" s="10" t="n">
        <v>1015.81</v>
      </c>
      <c r="H11" s="10" t="n">
        <v>1017.16</v>
      </c>
      <c r="I11" s="10" t="n">
        <v>0.030783</v>
      </c>
      <c r="J11" s="10" t="n">
        <v>6.07</v>
      </c>
      <c r="K11" s="10" t="n">
        <v>103.9</v>
      </c>
      <c r="L11" s="10" t="n">
        <v>63.33</v>
      </c>
      <c r="M11" s="10" t="n">
        <v>1.51</v>
      </c>
    </row>
    <row r="12" customFormat="false" ht="12.75" hidden="false" customHeight="false" outlineLevel="0" collapsed="false">
      <c r="A12" s="10" t="s">
        <v>64</v>
      </c>
      <c r="B12" s="10" t="n">
        <v>480</v>
      </c>
      <c r="C12" s="10" t="s">
        <v>65</v>
      </c>
      <c r="D12" s="10" t="n">
        <v>630.46</v>
      </c>
      <c r="E12" s="10" t="n">
        <v>1012</v>
      </c>
      <c r="F12" s="10" t="n">
        <v>1014.63</v>
      </c>
      <c r="G12" s="10" t="n">
        <v>1015.19</v>
      </c>
      <c r="H12" s="10" t="n">
        <v>1016.53</v>
      </c>
      <c r="I12" s="10" t="n">
        <v>0.032135</v>
      </c>
      <c r="J12" s="10" t="n">
        <v>6.11</v>
      </c>
      <c r="K12" s="10" t="n">
        <v>103.21</v>
      </c>
      <c r="L12" s="10" t="n">
        <v>64.2</v>
      </c>
      <c r="M12" s="10" t="n">
        <v>1.54</v>
      </c>
    </row>
    <row r="13" customFormat="false" ht="12.75" hidden="false" customHeight="false" outlineLevel="0" collapsed="false">
      <c r="A13" s="10" t="s">
        <v>64</v>
      </c>
      <c r="B13" s="10" t="n">
        <v>460</v>
      </c>
      <c r="C13" s="10" t="s">
        <v>65</v>
      </c>
      <c r="D13" s="10" t="n">
        <v>630.46</v>
      </c>
      <c r="E13" s="10" t="n">
        <v>1012</v>
      </c>
      <c r="F13" s="10" t="n">
        <v>1014.68</v>
      </c>
      <c r="G13" s="10" t="n">
        <v>1014.84</v>
      </c>
      <c r="H13" s="10" t="n">
        <v>1015.88</v>
      </c>
      <c r="I13" s="10" t="n">
        <v>0.01634</v>
      </c>
      <c r="J13" s="10" t="n">
        <v>4.85</v>
      </c>
      <c r="K13" s="10" t="n">
        <v>129.95</v>
      </c>
      <c r="L13" s="10" t="n">
        <v>68</v>
      </c>
      <c r="M13" s="10" t="n">
        <v>1.12</v>
      </c>
    </row>
    <row r="14" customFormat="false" ht="12.75" hidden="false" customHeight="false" outlineLevel="0" collapsed="false">
      <c r="A14" s="10" t="s">
        <v>64</v>
      </c>
      <c r="B14" s="10" t="n">
        <v>440</v>
      </c>
      <c r="C14" s="10" t="s">
        <v>65</v>
      </c>
      <c r="D14" s="10" t="n">
        <v>630.46</v>
      </c>
      <c r="E14" s="10" t="n">
        <v>1012</v>
      </c>
      <c r="F14" s="10" t="n">
        <v>1013.76</v>
      </c>
      <c r="G14" s="10" t="n">
        <v>1014.18</v>
      </c>
      <c r="H14" s="10" t="n">
        <v>1015.42</v>
      </c>
      <c r="I14" s="10" t="n">
        <v>0.026499</v>
      </c>
      <c r="J14" s="10" t="n">
        <v>5.71</v>
      </c>
      <c r="K14" s="10" t="n">
        <v>110.35</v>
      </c>
      <c r="L14" s="10" t="n">
        <v>63.87</v>
      </c>
      <c r="M14" s="10" t="n">
        <v>1.39</v>
      </c>
    </row>
    <row r="15" customFormat="false" ht="12.75" hidden="false" customHeight="false" outlineLevel="0" collapsed="false">
      <c r="A15" s="10" t="s">
        <v>64</v>
      </c>
      <c r="B15" s="10" t="n">
        <v>420</v>
      </c>
      <c r="C15" s="10" t="s">
        <v>65</v>
      </c>
      <c r="D15" s="10" t="n">
        <v>630.46</v>
      </c>
      <c r="E15" s="10" t="n">
        <v>1012</v>
      </c>
      <c r="F15" s="10" t="n">
        <v>1014.14</v>
      </c>
      <c r="G15" s="10" t="n">
        <v>1014.14</v>
      </c>
      <c r="H15" s="10" t="n">
        <v>1015.2</v>
      </c>
      <c r="I15" s="10" t="n">
        <v>0.012988</v>
      </c>
      <c r="J15" s="10" t="n">
        <v>4.54</v>
      </c>
      <c r="K15" s="10" t="n">
        <v>138.81</v>
      </c>
      <c r="L15" s="10" t="n">
        <v>66.11</v>
      </c>
      <c r="M15" s="10" t="n">
        <v>1</v>
      </c>
    </row>
    <row r="16" customFormat="false" ht="12.75" hidden="false" customHeight="false" outlineLevel="0" collapsed="false">
      <c r="A16" s="10" t="s">
        <v>64</v>
      </c>
      <c r="B16" s="10" t="n">
        <v>400</v>
      </c>
      <c r="C16" s="10" t="s">
        <v>65</v>
      </c>
      <c r="D16" s="10" t="n">
        <v>630.46</v>
      </c>
      <c r="E16" s="10" t="n">
        <v>1011.06</v>
      </c>
      <c r="F16" s="10" t="n">
        <v>1013.51</v>
      </c>
      <c r="G16" s="10" t="n">
        <v>1013.75</v>
      </c>
      <c r="H16" s="10" t="n">
        <v>1014.86</v>
      </c>
      <c r="I16" s="10" t="n">
        <v>0.019143</v>
      </c>
      <c r="J16" s="10" t="n">
        <v>5.14</v>
      </c>
      <c r="K16" s="10" t="n">
        <v>122.68</v>
      </c>
      <c r="L16" s="10" t="n">
        <v>65.55</v>
      </c>
      <c r="M16" s="10" t="n">
        <v>1.2</v>
      </c>
    </row>
    <row r="17" customFormat="false" ht="12.75" hidden="false" customHeight="false" outlineLevel="0" collapsed="false">
      <c r="A17" s="10" t="s">
        <v>64</v>
      </c>
      <c r="B17" s="10" t="n">
        <v>380</v>
      </c>
      <c r="C17" s="10" t="s">
        <v>65</v>
      </c>
      <c r="D17" s="10" t="n">
        <v>630.46</v>
      </c>
      <c r="E17" s="10" t="n">
        <v>1010.24</v>
      </c>
      <c r="F17" s="10" t="n">
        <v>1012.61</v>
      </c>
      <c r="G17" s="10" t="n">
        <v>1013.08</v>
      </c>
      <c r="H17" s="10" t="n">
        <v>1014.35</v>
      </c>
      <c r="I17" s="10" t="n">
        <v>0.029971</v>
      </c>
      <c r="J17" s="10" t="n">
        <v>5.83</v>
      </c>
      <c r="K17" s="10" t="n">
        <v>108.09</v>
      </c>
      <c r="L17" s="10" t="n">
        <v>67.29</v>
      </c>
      <c r="M17" s="10" t="n">
        <v>1.47</v>
      </c>
    </row>
    <row r="18" customFormat="false" ht="12.75" hidden="false" customHeight="false" outlineLevel="0" collapsed="false">
      <c r="A18" s="10" t="s">
        <v>64</v>
      </c>
      <c r="B18" s="10" t="n">
        <v>360</v>
      </c>
      <c r="C18" s="10" t="s">
        <v>65</v>
      </c>
      <c r="D18" s="10" t="n">
        <v>630.46</v>
      </c>
      <c r="E18" s="10" t="n">
        <v>1009.98</v>
      </c>
      <c r="F18" s="10" t="n">
        <v>1011.76</v>
      </c>
      <c r="G18" s="10" t="n">
        <v>1012.31</v>
      </c>
      <c r="H18" s="10" t="n">
        <v>1013.67</v>
      </c>
      <c r="I18" s="10" t="n">
        <v>0.035548</v>
      </c>
      <c r="J18" s="10" t="n">
        <v>6.13</v>
      </c>
      <c r="K18" s="10" t="n">
        <v>102.79</v>
      </c>
      <c r="L18" s="10" t="n">
        <v>67.45</v>
      </c>
      <c r="M18" s="10" t="n">
        <v>1.59</v>
      </c>
    </row>
    <row r="19" customFormat="false" ht="12.75" hidden="false" customHeight="false" outlineLevel="0" collapsed="false">
      <c r="A19" s="10" t="s">
        <v>64</v>
      </c>
      <c r="B19" s="10" t="n">
        <v>340</v>
      </c>
      <c r="C19" s="10" t="s">
        <v>65</v>
      </c>
      <c r="D19" s="10" t="n">
        <v>630.46</v>
      </c>
      <c r="E19" s="10" t="n">
        <v>1009.94</v>
      </c>
      <c r="F19" s="10" t="n">
        <v>1012.12</v>
      </c>
      <c r="G19" s="10" t="n">
        <v>1012.12</v>
      </c>
      <c r="H19" s="10" t="n">
        <v>1013.13</v>
      </c>
      <c r="I19" s="10" t="n">
        <v>0.013001</v>
      </c>
      <c r="J19" s="10" t="n">
        <v>4.45</v>
      </c>
      <c r="K19" s="10" t="n">
        <v>141.61</v>
      </c>
      <c r="L19" s="10" t="n">
        <v>70.11</v>
      </c>
      <c r="M19" s="10" t="n">
        <v>1</v>
      </c>
    </row>
    <row r="20" customFormat="false" ht="12.75" hidden="false" customHeight="false" outlineLevel="0" collapsed="false">
      <c r="A20" s="10" t="s">
        <v>64</v>
      </c>
      <c r="B20" s="10" t="n">
        <v>320</v>
      </c>
      <c r="C20" s="10" t="s">
        <v>65</v>
      </c>
      <c r="D20" s="10" t="n">
        <v>630.46</v>
      </c>
      <c r="E20" s="10" t="n">
        <v>1009.15</v>
      </c>
      <c r="F20" s="10" t="n">
        <v>1011.42</v>
      </c>
      <c r="G20" s="10" t="n">
        <v>1011.71</v>
      </c>
      <c r="H20" s="10" t="n">
        <v>1012.76</v>
      </c>
      <c r="I20" s="10" t="n">
        <v>0.022151</v>
      </c>
      <c r="J20" s="10" t="n">
        <v>5.14</v>
      </c>
      <c r="K20" s="10" t="n">
        <v>122.56</v>
      </c>
      <c r="L20" s="10" t="n">
        <v>73.61</v>
      </c>
      <c r="M20" s="10" t="n">
        <v>1.27</v>
      </c>
    </row>
    <row r="21" customFormat="false" ht="12.75" hidden="false" customHeight="false" outlineLevel="0" collapsed="false">
      <c r="A21" s="10" t="s">
        <v>64</v>
      </c>
      <c r="B21" s="10" t="n">
        <v>300</v>
      </c>
      <c r="C21" s="10" t="s">
        <v>65</v>
      </c>
      <c r="D21" s="10" t="n">
        <v>630.46</v>
      </c>
      <c r="E21" s="10" t="n">
        <v>1008</v>
      </c>
      <c r="F21" s="10" t="n">
        <v>1009.98</v>
      </c>
      <c r="G21" s="10" t="n">
        <v>1010.59</v>
      </c>
      <c r="H21" s="10" t="n">
        <v>1012.07</v>
      </c>
      <c r="I21" s="10" t="n">
        <v>0.047023</v>
      </c>
      <c r="J21" s="10" t="n">
        <v>6.39</v>
      </c>
      <c r="K21" s="10" t="n">
        <v>98.62</v>
      </c>
      <c r="L21" s="10" t="n">
        <v>76.23</v>
      </c>
      <c r="M21" s="10" t="n">
        <v>1.79</v>
      </c>
    </row>
    <row r="22" customFormat="false" ht="12.75" hidden="false" customHeight="false" outlineLevel="0" collapsed="false">
      <c r="A22" s="10" t="s">
        <v>64</v>
      </c>
      <c r="B22" s="10" t="n">
        <v>280</v>
      </c>
      <c r="C22" s="10" t="s">
        <v>65</v>
      </c>
      <c r="D22" s="10" t="n">
        <v>630.46</v>
      </c>
      <c r="E22" s="10" t="n">
        <v>1007.97</v>
      </c>
      <c r="F22" s="10" t="n">
        <v>1009.5</v>
      </c>
      <c r="G22" s="10" t="n">
        <v>1009.96</v>
      </c>
      <c r="H22" s="10" t="n">
        <v>1011.16</v>
      </c>
      <c r="I22" s="10" t="n">
        <v>0.032753</v>
      </c>
      <c r="J22" s="10" t="n">
        <v>5.72</v>
      </c>
      <c r="K22" s="10" t="n">
        <v>110.24</v>
      </c>
      <c r="L22" s="10" t="n">
        <v>76.1</v>
      </c>
      <c r="M22" s="10" t="n">
        <v>1.52</v>
      </c>
    </row>
    <row r="23" customFormat="false" ht="12.75" hidden="false" customHeight="false" outlineLevel="0" collapsed="false">
      <c r="A23" s="10" t="s">
        <v>64</v>
      </c>
      <c r="B23" s="10" t="n">
        <v>260</v>
      </c>
      <c r="C23" s="10" t="s">
        <v>65</v>
      </c>
      <c r="D23" s="10" t="n">
        <v>630.46</v>
      </c>
      <c r="E23" s="10" t="n">
        <v>1007.75</v>
      </c>
      <c r="F23" s="10" t="n">
        <v>1009.98</v>
      </c>
      <c r="G23" s="10" t="n">
        <v>1009.98</v>
      </c>
      <c r="H23" s="10" t="n">
        <v>1010.98</v>
      </c>
      <c r="I23" s="10" t="n">
        <v>0.01307</v>
      </c>
      <c r="J23" s="10" t="n">
        <v>4.43</v>
      </c>
      <c r="K23" s="10" t="n">
        <v>142.37</v>
      </c>
      <c r="L23" s="10" t="n">
        <v>71.23</v>
      </c>
      <c r="M23" s="10" t="n">
        <v>1</v>
      </c>
    </row>
    <row r="24" customFormat="false" ht="12.75" hidden="false" customHeight="false" outlineLevel="0" collapsed="false">
      <c r="A24" s="10" t="s">
        <v>64</v>
      </c>
      <c r="B24" s="10" t="n">
        <v>240</v>
      </c>
      <c r="C24" s="10" t="s">
        <v>65</v>
      </c>
      <c r="D24" s="10" t="n">
        <v>630.46</v>
      </c>
      <c r="E24" s="10" t="n">
        <v>1006</v>
      </c>
      <c r="F24" s="10" t="n">
        <v>1009.25</v>
      </c>
      <c r="G24" s="10" t="n">
        <v>1009.5</v>
      </c>
      <c r="H24" s="10" t="n">
        <v>1010.63</v>
      </c>
      <c r="I24" s="10" t="n">
        <v>0.019157</v>
      </c>
      <c r="J24" s="10" t="n">
        <v>5.2</v>
      </c>
      <c r="K24" s="10" t="n">
        <v>121.28</v>
      </c>
      <c r="L24" s="10" t="n">
        <v>64.12</v>
      </c>
      <c r="M24" s="10" t="n">
        <v>1.21</v>
      </c>
    </row>
    <row r="25" customFormat="false" ht="12.75" hidden="false" customHeight="false" outlineLevel="0" collapsed="false">
      <c r="A25" s="10" t="s">
        <v>64</v>
      </c>
      <c r="B25" s="10" t="n">
        <v>220</v>
      </c>
      <c r="C25" s="10" t="s">
        <v>65</v>
      </c>
      <c r="D25" s="10" t="n">
        <v>630.46</v>
      </c>
      <c r="E25" s="10" t="n">
        <v>1006</v>
      </c>
      <c r="F25" s="10" t="n">
        <v>1009.25</v>
      </c>
      <c r="G25" s="10" t="n">
        <v>1009.25</v>
      </c>
      <c r="H25" s="10" t="n">
        <v>1010.28</v>
      </c>
      <c r="I25" s="10" t="n">
        <v>0.013143</v>
      </c>
      <c r="J25" s="10" t="n">
        <v>4.49</v>
      </c>
      <c r="K25" s="10" t="n">
        <v>140.32</v>
      </c>
      <c r="L25" s="10" t="n">
        <v>68.93</v>
      </c>
      <c r="M25" s="10" t="n">
        <v>1.01</v>
      </c>
    </row>
    <row r="26" customFormat="false" ht="12.75" hidden="false" customHeight="false" outlineLevel="0" collapsed="false">
      <c r="A26" s="10" t="s">
        <v>64</v>
      </c>
      <c r="B26" s="10" t="n">
        <v>200</v>
      </c>
      <c r="C26" s="10" t="s">
        <v>65</v>
      </c>
      <c r="D26" s="10" t="n">
        <v>630.46</v>
      </c>
      <c r="E26" s="10" t="n">
        <v>1006</v>
      </c>
      <c r="F26" s="10" t="n">
        <v>1008.63</v>
      </c>
      <c r="G26" s="10" t="n">
        <v>1008.82</v>
      </c>
      <c r="H26" s="10" t="n">
        <v>1009.96</v>
      </c>
      <c r="I26" s="10" t="n">
        <v>0.01663</v>
      </c>
      <c r="J26" s="10" t="n">
        <v>5.1</v>
      </c>
      <c r="K26" s="10" t="n">
        <v>123.62</v>
      </c>
      <c r="L26" s="10" t="n">
        <v>59.35</v>
      </c>
      <c r="M26" s="10" t="n">
        <v>1.13</v>
      </c>
    </row>
    <row r="27" customFormat="false" ht="12.75" hidden="false" customHeight="false" outlineLevel="0" collapsed="false">
      <c r="A27" s="10" t="s">
        <v>64</v>
      </c>
      <c r="B27" s="10" t="n">
        <v>180</v>
      </c>
      <c r="C27" s="10" t="s">
        <v>65</v>
      </c>
      <c r="D27" s="10" t="n">
        <v>630.46</v>
      </c>
      <c r="E27" s="10" t="n">
        <v>1004.47</v>
      </c>
      <c r="F27" s="10" t="n">
        <v>1007.57</v>
      </c>
      <c r="G27" s="10" t="n">
        <v>1008.06</v>
      </c>
      <c r="H27" s="10" t="n">
        <v>1009.48</v>
      </c>
      <c r="I27" s="10" t="n">
        <v>0.026916</v>
      </c>
      <c r="J27" s="10" t="n">
        <v>6.13</v>
      </c>
      <c r="K27" s="10" t="n">
        <v>102.89</v>
      </c>
      <c r="L27" s="10" t="n">
        <v>53.2</v>
      </c>
      <c r="M27" s="10" t="n">
        <v>1.41</v>
      </c>
    </row>
    <row r="28" customFormat="false" ht="12.75" hidden="false" customHeight="false" outlineLevel="0" collapsed="false">
      <c r="A28" s="10" t="s">
        <v>64</v>
      </c>
      <c r="B28" s="10" t="n">
        <v>160</v>
      </c>
      <c r="C28" s="10" t="s">
        <v>65</v>
      </c>
      <c r="D28" s="10" t="n">
        <v>630.46</v>
      </c>
      <c r="E28" s="10" t="n">
        <v>1004</v>
      </c>
      <c r="F28" s="10" t="n">
        <v>1006.55</v>
      </c>
      <c r="G28" s="10" t="n">
        <v>1007.21</v>
      </c>
      <c r="H28" s="10" t="n">
        <v>1008.79</v>
      </c>
      <c r="I28" s="10" t="n">
        <v>0.040574</v>
      </c>
      <c r="J28" s="10" t="n">
        <v>6.63</v>
      </c>
      <c r="K28" s="10" t="n">
        <v>95.07</v>
      </c>
      <c r="L28" s="10" t="n">
        <v>60.08</v>
      </c>
      <c r="M28" s="10" t="n">
        <v>1.68</v>
      </c>
    </row>
    <row r="29" customFormat="false" ht="12.75" hidden="false" customHeight="false" outlineLevel="0" collapsed="false">
      <c r="A29" s="10" t="s">
        <v>64</v>
      </c>
      <c r="B29" s="10" t="n">
        <v>140</v>
      </c>
      <c r="C29" s="10" t="s">
        <v>65</v>
      </c>
      <c r="D29" s="10" t="n">
        <v>630.46</v>
      </c>
      <c r="E29" s="10" t="n">
        <v>1003.71</v>
      </c>
      <c r="F29" s="10" t="n">
        <v>1005.44</v>
      </c>
      <c r="G29" s="10" t="n">
        <v>1006.17</v>
      </c>
      <c r="H29" s="10" t="n">
        <v>1007.88</v>
      </c>
      <c r="I29" s="10" t="n">
        <v>0.049517</v>
      </c>
      <c r="J29" s="10" t="n">
        <v>6.91</v>
      </c>
      <c r="K29" s="10" t="n">
        <v>91.24</v>
      </c>
      <c r="L29" s="10" t="n">
        <v>64.07</v>
      </c>
      <c r="M29" s="10" t="n">
        <v>1.85</v>
      </c>
    </row>
    <row r="30" customFormat="false" ht="12.75" hidden="false" customHeight="false" outlineLevel="0" collapsed="false">
      <c r="A30" s="10" t="s">
        <v>64</v>
      </c>
      <c r="B30" s="10" t="n">
        <v>120</v>
      </c>
      <c r="C30" s="10" t="s">
        <v>65</v>
      </c>
      <c r="D30" s="10" t="n">
        <v>630.46</v>
      </c>
      <c r="E30" s="10" t="n">
        <v>1002.63</v>
      </c>
      <c r="F30" s="10" t="n">
        <v>1004.45</v>
      </c>
      <c r="G30" s="10" t="n">
        <v>1005.19</v>
      </c>
      <c r="H30" s="10" t="n">
        <v>1006.94</v>
      </c>
      <c r="I30" s="10" t="n">
        <v>0.044448</v>
      </c>
      <c r="J30" s="10" t="n">
        <v>6.99</v>
      </c>
      <c r="K30" s="10" t="n">
        <v>90.2</v>
      </c>
      <c r="L30" s="10" t="n">
        <v>57.27</v>
      </c>
      <c r="M30" s="10" t="n">
        <v>1.78</v>
      </c>
    </row>
    <row r="31" customFormat="false" ht="12.75" hidden="false" customHeight="false" outlineLevel="0" collapsed="false">
      <c r="A31" s="10" t="s">
        <v>64</v>
      </c>
      <c r="B31" s="10" t="n">
        <v>100</v>
      </c>
      <c r="C31" s="10" t="s">
        <v>65</v>
      </c>
      <c r="D31" s="10" t="n">
        <v>630.46</v>
      </c>
      <c r="E31" s="10" t="n">
        <v>1001.98</v>
      </c>
      <c r="F31" s="10" t="n">
        <v>1003.84</v>
      </c>
      <c r="G31" s="10" t="n">
        <v>1004.51</v>
      </c>
      <c r="H31" s="10" t="n">
        <v>1006.07</v>
      </c>
      <c r="I31" s="10" t="n">
        <v>0.03527</v>
      </c>
      <c r="J31" s="10" t="n">
        <v>6.62</v>
      </c>
      <c r="K31" s="10" t="n">
        <v>95.28</v>
      </c>
      <c r="L31" s="10" t="n">
        <v>54.82</v>
      </c>
      <c r="M31" s="10" t="n">
        <v>1.6</v>
      </c>
    </row>
    <row r="32" customFormat="false" ht="12.75" hidden="false" customHeight="false" outlineLevel="0" collapsed="false">
      <c r="A32" s="10" t="s">
        <v>64</v>
      </c>
      <c r="B32" s="10" t="n">
        <v>80</v>
      </c>
      <c r="C32" s="10" t="s">
        <v>65</v>
      </c>
      <c r="D32" s="10" t="n">
        <v>630.46</v>
      </c>
      <c r="E32" s="10" t="n">
        <v>1001.91</v>
      </c>
      <c r="F32" s="10" t="n">
        <v>1003.75</v>
      </c>
      <c r="G32" s="10" t="n">
        <v>1004.1</v>
      </c>
      <c r="H32" s="10" t="n">
        <v>1005.28</v>
      </c>
      <c r="I32" s="10" t="n">
        <v>0.024037</v>
      </c>
      <c r="J32" s="10" t="n">
        <v>5.49</v>
      </c>
      <c r="K32" s="10" t="n">
        <v>114.87</v>
      </c>
      <c r="L32" s="10" t="n">
        <v>65.36</v>
      </c>
      <c r="M32" s="10" t="n">
        <v>1.32</v>
      </c>
    </row>
    <row r="33" customFormat="false" ht="12.75" hidden="false" customHeight="false" outlineLevel="0" collapsed="false">
      <c r="A33" s="10" t="s">
        <v>64</v>
      </c>
      <c r="B33" s="10" t="n">
        <v>60</v>
      </c>
      <c r="C33" s="10" t="s">
        <v>65</v>
      </c>
      <c r="D33" s="10" t="n">
        <v>630.46</v>
      </c>
      <c r="E33" s="10" t="n">
        <v>1001.82</v>
      </c>
      <c r="F33" s="10" t="n">
        <v>1004.09</v>
      </c>
      <c r="G33" s="10" t="n">
        <v>1004.09</v>
      </c>
      <c r="H33" s="10" t="n">
        <v>1005.14</v>
      </c>
      <c r="I33" s="10" t="n">
        <v>0.012948</v>
      </c>
      <c r="J33" s="10" t="n">
        <v>4.54</v>
      </c>
      <c r="K33" s="10" t="n">
        <v>138.78</v>
      </c>
      <c r="L33" s="10" t="n">
        <v>66</v>
      </c>
      <c r="M33" s="10" t="n">
        <v>1</v>
      </c>
    </row>
    <row r="34" customFormat="false" ht="12.75" hidden="false" customHeight="false" outlineLevel="0" collapsed="false">
      <c r="A34" s="10" t="s">
        <v>64</v>
      </c>
      <c r="B34" s="10" t="n">
        <v>40</v>
      </c>
      <c r="C34" s="10" t="s">
        <v>65</v>
      </c>
      <c r="D34" s="10" t="n">
        <v>630.46</v>
      </c>
      <c r="E34" s="10" t="n">
        <v>1001.19</v>
      </c>
      <c r="F34" s="10" t="n">
        <v>1003.91</v>
      </c>
      <c r="G34" s="10" t="n">
        <v>1003.91</v>
      </c>
      <c r="H34" s="10" t="n">
        <v>1004.99</v>
      </c>
      <c r="I34" s="10" t="n">
        <v>0.012815</v>
      </c>
      <c r="J34" s="10" t="n">
        <v>4.6</v>
      </c>
      <c r="K34" s="10" t="n">
        <v>137.19</v>
      </c>
      <c r="L34" s="10" t="n">
        <v>63.63</v>
      </c>
      <c r="M34" s="10" t="n">
        <v>1</v>
      </c>
    </row>
    <row r="35" customFormat="false" ht="12.75" hidden="false" customHeight="false" outlineLevel="0" collapsed="false">
      <c r="A35" s="10" t="s">
        <v>64</v>
      </c>
      <c r="B35" s="10" t="n">
        <v>20</v>
      </c>
      <c r="C35" s="10" t="s">
        <v>65</v>
      </c>
      <c r="D35" s="10" t="n">
        <v>630.46</v>
      </c>
      <c r="E35" s="10" t="n">
        <v>999.99</v>
      </c>
      <c r="F35" s="10" t="n">
        <v>1002.43</v>
      </c>
      <c r="G35" s="10" t="n">
        <v>1003.03</v>
      </c>
      <c r="H35" s="10" t="n">
        <v>1004.46</v>
      </c>
      <c r="I35" s="10" t="n">
        <v>0.043398</v>
      </c>
      <c r="J35" s="10" t="n">
        <v>6.32</v>
      </c>
      <c r="K35" s="10" t="n">
        <v>99.81</v>
      </c>
      <c r="L35" s="10" t="n">
        <v>73.19</v>
      </c>
      <c r="M35" s="10" t="n">
        <v>1.73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43:16Z</cp:lastPrinted>
  <dcterms:modified xsi:type="dcterms:W3CDTF">2018-12-19T15:43:19Z</dcterms:modified>
  <cp:revision>0</cp:revision>
  <dc:subject/>
  <dc:title/>
</cp:coreProperties>
</file>