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ariaco" sheetId="1" state="visible" r:id="rId2"/>
    <sheet name="HECRAS" sheetId="2" state="visible" r:id="rId3"/>
  </sheets>
  <definedNames>
    <definedName function="false" hidden="false" localSheetId="1" name="_xlnm.Print_Titles" vbProcedure="false">HECRAS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6">
  <si>
    <t xml:space="preserve">CÁLCULO DE LA SOCAVACIÓN GENERAL PUENTE HUARIACO</t>
  </si>
  <si>
    <t xml:space="preserve">Según Lischtvan Levediev (Maza, 1967) las expresiones para evaluar la socavación general son las siguientes:</t>
  </si>
  <si>
    <t xml:space="preserve">Donde:</t>
  </si>
  <si>
    <r>
      <rPr>
        <sz val="14"/>
        <rFont val="Calibri"/>
        <family val="2"/>
      </rPr>
      <t xml:space="preserve">α</t>
    </r>
    <r>
      <rPr>
        <sz val="10"/>
        <rFont val="Arial"/>
        <family val="2"/>
      </rPr>
      <t xml:space="preserve">=</t>
    </r>
  </si>
  <si>
    <t xml:space="preserve">Coeficiente de sección dependiente de las características hidráulicas</t>
  </si>
  <si>
    <t xml:space="preserve">Q=</t>
  </si>
  <si>
    <t xml:space="preserve">Caudal de diseño para un Tr= 500 años</t>
  </si>
  <si>
    <t xml:space="preserve">bo=</t>
  </si>
  <si>
    <t xml:space="preserve">Ancho de cauce (m)</t>
  </si>
  <si>
    <t xml:space="preserve">Ym=</t>
  </si>
  <si>
    <t xml:space="preserve">Tirante resultado de dividir el Área hidráulica entre el ancho hidráulico</t>
  </si>
  <si>
    <t xml:space="preserve">µ=</t>
  </si>
  <si>
    <t xml:space="preserve">Coeficiente que depende de la contracción del cauce (Tabla A)</t>
  </si>
  <si>
    <t xml:space="preserve">CALCULO</t>
  </si>
  <si>
    <t xml:space="preserve">Q (m3/s)</t>
  </si>
  <si>
    <t xml:space="preserve">bo (m)</t>
  </si>
  <si>
    <r>
      <rPr>
        <sz val="10"/>
        <rFont val="Arial"/>
        <family val="2"/>
      </rPr>
      <t xml:space="preserve">Area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Ym (m)</t>
  </si>
  <si>
    <t xml:space="preserve">µ</t>
  </si>
  <si>
    <t xml:space="preserve">Tabla A: Coeficiente que depende de la contracción del cauce </t>
  </si>
  <si>
    <t xml:space="preserve">Desnivel entre la superficie del agua, al pasar la avenida y el fondo erosionado</t>
  </si>
  <si>
    <t xml:space="preserve">Donde</t>
  </si>
  <si>
    <t xml:space="preserve">t=</t>
  </si>
  <si>
    <t xml:space="preserve">Tirante de diseño con un Tr= 500 años</t>
  </si>
  <si>
    <t xml:space="preserve">Dm=</t>
  </si>
  <si>
    <t xml:space="preserve">Diametro medio de particula</t>
  </si>
  <si>
    <t xml:space="preserve">z=</t>
  </si>
  <si>
    <t xml:space="preserve">Exponente en función del Dm según el tipo de material de fondo (Tabla B)</t>
  </si>
  <si>
    <t xml:space="preserve">β=</t>
  </si>
  <si>
    <t xml:space="preserve">Coeficiente depende del período de retorno del caudal de diseño</t>
  </si>
  <si>
    <t xml:space="preserve">Hs=</t>
  </si>
  <si>
    <t xml:space="preserve">Hn=</t>
  </si>
  <si>
    <t xml:space="preserve">Socavación Total</t>
  </si>
  <si>
    <r>
      <rPr>
        <sz val="10"/>
        <rFont val="Arial"/>
        <family val="2"/>
      </rPr>
      <t xml:space="preserve">Tabla B: Exponentes en función de Dm o </t>
    </r>
    <r>
      <rPr>
        <sz val="10"/>
        <rFont val="Calibri"/>
        <family val="2"/>
      </rPr>
      <t xml:space="preserve">ɤ</t>
    </r>
    <r>
      <rPr>
        <sz val="10"/>
        <rFont val="Arial"/>
        <family val="2"/>
      </rPr>
      <t xml:space="preserve">s según el tipo de material de fondo</t>
    </r>
  </si>
  <si>
    <t xml:space="preserve">a</t>
  </si>
  <si>
    <t xml:space="preserve">t (m)</t>
  </si>
  <si>
    <t xml:space="preserve">Dm (mm)</t>
  </si>
  <si>
    <t xml:space="preserve">β</t>
  </si>
  <si>
    <t xml:space="preserve">x</t>
  </si>
  <si>
    <t xml:space="preserve">Tr</t>
  </si>
  <si>
    <t xml:space="preserve">Log Tr</t>
  </si>
  <si>
    <t xml:space="preserve">Hn =</t>
  </si>
  <si>
    <t xml:space="preserve">MODELAMIENTO DEL PUENTE HUARIACO</t>
  </si>
  <si>
    <t xml:space="preserve">Rio</t>
  </si>
  <si>
    <t xml:space="preserve">Sección </t>
  </si>
  <si>
    <t xml:space="preserve">Tiempo de Retorno </t>
  </si>
  <si>
    <t xml:space="preserve">Caudal  </t>
  </si>
  <si>
    <t xml:space="preserve">Fondo de Cauce (msnm)</t>
  </si>
  <si>
    <t xml:space="preserve">NAME Tr500 (msnm)</t>
  </si>
  <si>
    <t xml:space="preserve">NAME crítico Tr500 (msnm)</t>
  </si>
  <si>
    <t xml:space="preserve">Elevación de Energía</t>
  </si>
  <si>
    <t xml:space="preserve">Pendiente</t>
  </si>
  <si>
    <t xml:space="preserve">Velocidad</t>
  </si>
  <si>
    <t xml:space="preserve">Área de flujo</t>
  </si>
  <si>
    <t xml:space="preserve">Ancho de Cauce</t>
  </si>
  <si>
    <t xml:space="preserve">Froude # Chl</t>
  </si>
  <si>
    <t xml:space="preserve">(km)</t>
  </si>
  <si>
    <t xml:space="preserve">(Años)</t>
  </si>
  <si>
    <t xml:space="preserve">(m3/s)</t>
  </si>
  <si>
    <t xml:space="preserve">(m)</t>
  </si>
  <si>
    <t xml:space="preserve">(m/m)</t>
  </si>
  <si>
    <t xml:space="preserve">(m/s)</t>
  </si>
  <si>
    <t xml:space="preserve">(m2)</t>
  </si>
  <si>
    <t xml:space="preserve"> </t>
  </si>
  <si>
    <t xml:space="preserve">eje 39+800</t>
  </si>
  <si>
    <t xml:space="preserve">Tr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&quot; m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u val="single"/>
      <sz val="14"/>
      <name val="Arial"/>
      <family val="2"/>
    </font>
    <font>
      <sz val="14"/>
      <name val="Calibri"/>
      <family val="2"/>
    </font>
    <font>
      <sz val="10"/>
      <name val="Calibri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2"/>
      <name val="Calibri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600</xdr:colOff>
      <xdr:row>8</xdr:row>
      <xdr:rowOff>0</xdr:rowOff>
    </xdr:from>
    <xdr:to>
      <xdr:col>7</xdr:col>
      <xdr:colOff>503640</xdr:colOff>
      <xdr:row>19</xdr:row>
      <xdr:rowOff>123840</xdr:rowOff>
    </xdr:to>
    <xdr:pic>
      <xdr:nvPicPr>
        <xdr:cNvPr id="0" name="5 Imagen" descr=""/>
        <xdr:cNvPicPr/>
      </xdr:nvPicPr>
      <xdr:blipFill>
        <a:blip r:embed="rId1"/>
        <a:stretch/>
      </xdr:blipFill>
      <xdr:spPr>
        <a:xfrm>
          <a:off x="1016640" y="1371600"/>
          <a:ext cx="4437000" cy="1905120"/>
        </a:xfrm>
        <a:prstGeom prst="rect">
          <a:avLst/>
        </a:prstGeom>
        <a:ln w="15840">
          <a:solidFill>
            <a:srgbClr val="4f81bd"/>
          </a:solidFill>
          <a:miter/>
        </a:ln>
      </xdr:spPr>
    </xdr:pic>
    <xdr:clientData/>
  </xdr:twoCellAnchor>
  <xdr:twoCellAnchor editAs="oneCell">
    <xdr:from>
      <xdr:col>1</xdr:col>
      <xdr:colOff>342000</xdr:colOff>
      <xdr:row>43</xdr:row>
      <xdr:rowOff>9360</xdr:rowOff>
    </xdr:from>
    <xdr:to>
      <xdr:col>8</xdr:col>
      <xdr:colOff>553680</xdr:colOff>
      <xdr:row>53</xdr:row>
      <xdr:rowOff>75960</xdr:rowOff>
    </xdr:to>
    <xdr:pic>
      <xdr:nvPicPr>
        <xdr:cNvPr id="1" name="6 Imagen" descr=""/>
        <xdr:cNvPicPr/>
      </xdr:nvPicPr>
      <xdr:blipFill>
        <a:blip r:embed="rId2"/>
        <a:srcRect l="0" t="0" r="0" b="23706"/>
        <a:stretch/>
      </xdr:blipFill>
      <xdr:spPr>
        <a:xfrm>
          <a:off x="986040" y="7219800"/>
          <a:ext cx="516132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85</xdr:row>
      <xdr:rowOff>9360</xdr:rowOff>
    </xdr:from>
    <xdr:to>
      <xdr:col>7</xdr:col>
      <xdr:colOff>573840</xdr:colOff>
      <xdr:row>106</xdr:row>
      <xdr:rowOff>104760</xdr:rowOff>
    </xdr:to>
    <xdr:pic>
      <xdr:nvPicPr>
        <xdr:cNvPr id="2" name="3 Imagen" descr=""/>
        <xdr:cNvPicPr/>
      </xdr:nvPicPr>
      <xdr:blipFill>
        <a:blip r:embed="rId3"/>
        <a:srcRect l="16514" t="38896" r="58902" b="18603"/>
        <a:stretch/>
      </xdr:blipFill>
      <xdr:spPr>
        <a:xfrm>
          <a:off x="1730520" y="14096880"/>
          <a:ext cx="3793320" cy="349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38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0.71"/>
    <col collapsed="false" customWidth="true" hidden="false" outlineLevel="0" max="9" min="9" style="0" width="12.42"/>
    <col collapsed="false" customWidth="true" hidden="false" outlineLevel="0" max="12" min="12" style="0" width="14.85"/>
  </cols>
  <sheetData>
    <row r="4" customFormat="false" ht="18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2"/>
      <c r="K4" s="2"/>
    </row>
    <row r="6" customFormat="false" ht="12.75" hidden="false" customHeight="false" outlineLevel="0" collapsed="false">
      <c r="A6" s="3" t="s">
        <v>1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3"/>
    </row>
    <row r="14" customFormat="false" ht="12.75" hidden="false" customHeight="false" outlineLevel="0" collapsed="false">
      <c r="A14" s="3"/>
    </row>
    <row r="15" customFormat="false" ht="12.75" hidden="false" customHeight="false" outlineLevel="0" collapsed="false">
      <c r="A15" s="3"/>
    </row>
    <row r="16" customFormat="false" ht="12.75" hidden="false" customHeight="false" outlineLevel="0" collapsed="false">
      <c r="A16" s="3"/>
    </row>
    <row r="17" customFormat="false" ht="12.75" hidden="false" customHeight="false" outlineLevel="0" collapsed="false">
      <c r="A17" s="3"/>
    </row>
    <row r="18" customFormat="false" ht="12.75" hidden="false" customHeight="false" outlineLevel="0" collapsed="false">
      <c r="A18" s="3"/>
    </row>
    <row r="19" customFormat="false" ht="12.75" hidden="false" customHeight="false" outlineLevel="0" collapsed="false">
      <c r="A19" s="3"/>
    </row>
    <row r="26" customFormat="false" ht="12.75" hidden="false" customHeight="false" outlineLevel="0" collapsed="false">
      <c r="B26" s="3" t="s">
        <v>2</v>
      </c>
    </row>
    <row r="28" customFormat="false" ht="18.75" hidden="false" customHeight="false" outlineLevel="0" collapsed="false">
      <c r="B28" s="4" t="s">
        <v>3</v>
      </c>
      <c r="C28" s="3" t="s">
        <v>4</v>
      </c>
    </row>
    <row r="29" customFormat="false" ht="12.75" hidden="false" customHeight="false" outlineLevel="0" collapsed="false">
      <c r="B29" s="5" t="s">
        <v>5</v>
      </c>
      <c r="C29" s="3" t="s">
        <v>6</v>
      </c>
    </row>
    <row r="30" customFormat="false" ht="12.75" hidden="false" customHeight="false" outlineLevel="0" collapsed="false">
      <c r="B30" s="5" t="s">
        <v>7</v>
      </c>
      <c r="C30" s="3" t="s">
        <v>8</v>
      </c>
    </row>
    <row r="31" customFormat="false" ht="12.75" hidden="false" customHeight="false" outlineLevel="0" collapsed="false">
      <c r="B31" s="5" t="s">
        <v>9</v>
      </c>
      <c r="C31" s="3" t="s">
        <v>10</v>
      </c>
    </row>
    <row r="32" customFormat="false" ht="12.75" hidden="false" customHeight="false" outlineLevel="0" collapsed="false">
      <c r="B32" s="6" t="s">
        <v>11</v>
      </c>
      <c r="C32" s="3" t="s">
        <v>12</v>
      </c>
    </row>
    <row r="34" customFormat="false" ht="12.75" hidden="false" customHeight="false" outlineLevel="0" collapsed="false">
      <c r="C34" s="7" t="s">
        <v>13</v>
      </c>
    </row>
    <row r="36" customFormat="false" ht="14.25" hidden="false" customHeight="false" outlineLevel="0" collapsed="false">
      <c r="D36" s="8" t="s">
        <v>14</v>
      </c>
      <c r="E36" s="8" t="s">
        <v>15</v>
      </c>
      <c r="F36" s="8" t="s">
        <v>16</v>
      </c>
      <c r="G36" s="8" t="s">
        <v>17</v>
      </c>
      <c r="H36" s="9" t="s">
        <v>18</v>
      </c>
    </row>
    <row r="37" customFormat="false" ht="12.75" hidden="false" customHeight="false" outlineLevel="0" collapsed="false">
      <c r="D37" s="10" t="n">
        <v>160.53</v>
      </c>
      <c r="E37" s="10" t="n">
        <v>12.25</v>
      </c>
      <c r="F37" s="10" t="n">
        <v>18.03</v>
      </c>
      <c r="G37" s="11" t="n">
        <f aca="false">F37/E37</f>
        <v>1.47183673469388</v>
      </c>
      <c r="H37" s="10" t="n">
        <v>0.92</v>
      </c>
    </row>
    <row r="38" customFormat="false" ht="18.75" hidden="false" customHeight="false" outlineLevel="0" collapsed="false">
      <c r="B38" s="4" t="s">
        <v>3</v>
      </c>
      <c r="C38" s="12" t="n">
        <f aca="false">D37/(E37*(G37^1.6667)*H37)</f>
        <v>7.47929444644191</v>
      </c>
    </row>
    <row r="42" customFormat="false" ht="12.75" hidden="false" customHeight="false" outlineLevel="0" collapsed="false">
      <c r="B42" s="13" t="s">
        <v>19</v>
      </c>
      <c r="C42" s="13"/>
      <c r="D42" s="13"/>
      <c r="E42" s="13"/>
      <c r="F42" s="13"/>
      <c r="G42" s="13"/>
      <c r="H42" s="13"/>
      <c r="I42" s="13"/>
    </row>
    <row r="58" customFormat="false" ht="12.75" hidden="false" customHeight="false" outlineLevel="0" collapsed="false">
      <c r="B58" s="7" t="s">
        <v>20</v>
      </c>
    </row>
    <row r="72" customFormat="false" ht="12.75" hidden="false" customHeight="false" outlineLevel="0" collapsed="false">
      <c r="B72" s="3" t="s">
        <v>21</v>
      </c>
    </row>
    <row r="74" customFormat="false" ht="18.75" hidden="false" customHeight="false" outlineLevel="0" collapsed="false">
      <c r="B74" s="4" t="s">
        <v>3</v>
      </c>
      <c r="C74" s="3" t="s">
        <v>4</v>
      </c>
    </row>
    <row r="75" customFormat="false" ht="12.75" hidden="false" customHeight="false" outlineLevel="0" collapsed="false">
      <c r="B75" s="5" t="s">
        <v>22</v>
      </c>
      <c r="C75" s="3" t="s">
        <v>23</v>
      </c>
    </row>
    <row r="76" customFormat="false" ht="12.75" hidden="false" customHeight="false" outlineLevel="0" collapsed="false">
      <c r="B76" s="5" t="s">
        <v>24</v>
      </c>
      <c r="C76" s="3" t="s">
        <v>25</v>
      </c>
    </row>
    <row r="77" customFormat="false" ht="12.75" hidden="false" customHeight="false" outlineLevel="0" collapsed="false">
      <c r="B77" s="6" t="s">
        <v>11</v>
      </c>
      <c r="C77" s="3" t="s">
        <v>12</v>
      </c>
    </row>
    <row r="78" customFormat="false" ht="12.75" hidden="false" customHeight="false" outlineLevel="0" collapsed="false">
      <c r="B78" s="5" t="s">
        <v>26</v>
      </c>
      <c r="C78" s="3" t="s">
        <v>27</v>
      </c>
    </row>
    <row r="79" customFormat="false" ht="12.75" hidden="false" customHeight="false" outlineLevel="0" collapsed="false">
      <c r="B79" s="5" t="s">
        <v>28</v>
      </c>
      <c r="C79" s="3" t="s">
        <v>29</v>
      </c>
    </row>
    <row r="80" customFormat="false" ht="12.75" hidden="false" customHeight="false" outlineLevel="0" collapsed="false">
      <c r="B80" s="5" t="s">
        <v>30</v>
      </c>
      <c r="C80" s="3" t="s">
        <v>20</v>
      </c>
    </row>
    <row r="81" customFormat="false" ht="12.75" hidden="false" customHeight="false" outlineLevel="0" collapsed="false">
      <c r="B81" s="5" t="s">
        <v>31</v>
      </c>
      <c r="C81" s="3" t="s">
        <v>32</v>
      </c>
    </row>
    <row r="84" customFormat="false" ht="12.75" hidden="false" customHeight="false" outlineLevel="0" collapsed="false">
      <c r="B84" s="13" t="s">
        <v>33</v>
      </c>
      <c r="C84" s="13"/>
      <c r="D84" s="13"/>
      <c r="E84" s="13"/>
      <c r="F84" s="13"/>
      <c r="G84" s="13"/>
      <c r="H84" s="13"/>
      <c r="I84" s="13"/>
      <c r="J84" s="14"/>
    </row>
    <row r="110" customFormat="false" ht="12.75" hidden="false" customHeight="false" outlineLevel="0" collapsed="false">
      <c r="C110" s="7" t="s">
        <v>13</v>
      </c>
    </row>
    <row r="112" customFormat="false" ht="22.5" hidden="false" customHeight="true" outlineLevel="0" collapsed="false">
      <c r="C112" s="15" t="s">
        <v>34</v>
      </c>
      <c r="D112" s="16" t="s">
        <v>15</v>
      </c>
      <c r="E112" s="16" t="s">
        <v>35</v>
      </c>
      <c r="F112" s="16" t="s">
        <v>36</v>
      </c>
      <c r="G112" s="17" t="s">
        <v>37</v>
      </c>
      <c r="H112" s="15" t="s">
        <v>38</v>
      </c>
      <c r="I112" s="18"/>
    </row>
    <row r="113" customFormat="false" ht="12.75" hidden="false" customHeight="false" outlineLevel="0" collapsed="false">
      <c r="C113" s="11" t="n">
        <f aca="false">C38</f>
        <v>7.47929444644191</v>
      </c>
      <c r="D113" s="10" t="n">
        <f aca="false">E37</f>
        <v>12.25</v>
      </c>
      <c r="E113" s="10" t="n">
        <v>2.07</v>
      </c>
      <c r="F113" s="10" t="n">
        <v>90</v>
      </c>
      <c r="G113" s="11" t="n">
        <f aca="false">C117</f>
        <v>1.05550978142189</v>
      </c>
      <c r="H113" s="10" t="n">
        <v>0.28</v>
      </c>
      <c r="I113" s="12"/>
    </row>
    <row r="115" customFormat="false" ht="12.75" hidden="false" customHeight="false" outlineLevel="0" collapsed="false">
      <c r="L115" s="18"/>
      <c r="M115" s="18"/>
    </row>
    <row r="116" customFormat="false" ht="15.75" hidden="false" customHeight="false" outlineLevel="0" collapsed="false">
      <c r="C116" s="19" t="s">
        <v>37</v>
      </c>
      <c r="D116" s="8" t="s">
        <v>39</v>
      </c>
      <c r="E116" s="8" t="s">
        <v>40</v>
      </c>
      <c r="L116" s="18"/>
      <c r="M116" s="18"/>
    </row>
    <row r="117" customFormat="false" ht="12.75" hidden="false" customHeight="false" outlineLevel="0" collapsed="false">
      <c r="C117" s="11" t="n">
        <f aca="false">0.7929+((0.0973)*E117)</f>
        <v>1.05550978142189</v>
      </c>
      <c r="D117" s="10" t="n">
        <v>500</v>
      </c>
      <c r="E117" s="11" t="n">
        <f aca="false">LOG(D117)</f>
        <v>2.69897000433602</v>
      </c>
      <c r="L117" s="18"/>
      <c r="M117" s="18"/>
    </row>
    <row r="118" customFormat="false" ht="12.75" hidden="false" customHeight="false" outlineLevel="0" collapsed="false">
      <c r="L118" s="18"/>
      <c r="M118" s="18"/>
    </row>
    <row r="120" customFormat="false" ht="12.75" hidden="false" customHeight="false" outlineLevel="0" collapsed="false">
      <c r="B120" s="20" t="s">
        <v>30</v>
      </c>
      <c r="C120" s="21" t="n">
        <f aca="false">(((C113)*(E113^1.66667))/(0.68*(G113)*(F113^0.28)))^(1/(H113+1))</f>
        <v>6.01389902672567</v>
      </c>
      <c r="D120" s="3"/>
    </row>
    <row r="121" customFormat="false" ht="12.75" hidden="false" customHeight="false" outlineLevel="0" collapsed="false">
      <c r="B121" s="5"/>
      <c r="C121" s="3"/>
    </row>
    <row r="122" customFormat="false" ht="12.75" hidden="false" customHeight="false" outlineLevel="0" collapsed="false">
      <c r="B122" s="5"/>
      <c r="C122" s="3"/>
    </row>
    <row r="123" customFormat="false" ht="12.75" hidden="false" customHeight="false" outlineLevel="0" collapsed="false">
      <c r="B123" s="5"/>
      <c r="C123" s="3"/>
    </row>
    <row r="124" customFormat="false" ht="12.75" hidden="false" customHeight="false" outlineLevel="0" collapsed="false">
      <c r="B124" s="5"/>
      <c r="C124" s="3"/>
    </row>
    <row r="125" customFormat="false" ht="12.75" hidden="false" customHeight="false" outlineLevel="0" collapsed="false">
      <c r="B125" s="5"/>
      <c r="C125" s="3"/>
    </row>
    <row r="126" customFormat="false" ht="12.75" hidden="false" customHeight="false" outlineLevel="0" collapsed="false">
      <c r="B126" s="5" t="s">
        <v>30</v>
      </c>
      <c r="C126" s="3" t="s">
        <v>20</v>
      </c>
    </row>
    <row r="127" customFormat="false" ht="12.75" hidden="false" customHeight="false" outlineLevel="0" collapsed="false">
      <c r="B127" s="5" t="s">
        <v>22</v>
      </c>
      <c r="C127" s="3" t="s">
        <v>23</v>
      </c>
    </row>
    <row r="128" customFormat="false" ht="12.75" hidden="false" customHeight="false" outlineLevel="0" collapsed="false">
      <c r="B128" s="5" t="s">
        <v>31</v>
      </c>
      <c r="C128" s="3" t="s">
        <v>32</v>
      </c>
    </row>
    <row r="129" customFormat="false" ht="12.75" hidden="false" customHeight="false" outlineLevel="0" collapsed="false">
      <c r="B129" s="5"/>
      <c r="C129" s="3"/>
    </row>
    <row r="130" customFormat="false" ht="12.75" hidden="false" customHeight="false" outlineLevel="0" collapsed="false">
      <c r="B130" s="5"/>
      <c r="C130" s="3"/>
    </row>
    <row r="131" customFormat="false" ht="12.75" hidden="false" customHeight="false" outlineLevel="0" collapsed="false">
      <c r="D131" s="22" t="s">
        <v>41</v>
      </c>
      <c r="E131" s="21" t="n">
        <f aca="false">C120-E113</f>
        <v>3.94389902672567</v>
      </c>
    </row>
    <row r="132" customFormat="false" ht="12.75" hidden="false" customHeight="false" outlineLevel="0" collapsed="false">
      <c r="D132" s="23"/>
      <c r="E132" s="24"/>
    </row>
    <row r="133" customFormat="false" ht="12.75" hidden="false" customHeight="false" outlineLevel="0" collapsed="false">
      <c r="A133" s="3"/>
      <c r="B133" s="3"/>
      <c r="C133" s="23"/>
      <c r="D133" s="24"/>
      <c r="E133" s="3"/>
      <c r="F133" s="3"/>
      <c r="G133" s="3"/>
      <c r="I133" s="25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3"/>
      <c r="G134" s="3"/>
      <c r="I134" s="25"/>
    </row>
    <row r="135" customFormat="false" ht="12.75" hidden="false" customHeight="false" outlineLevel="0" collapsed="false">
      <c r="A135" s="26"/>
      <c r="B135" s="26"/>
      <c r="C135" s="27"/>
      <c r="D135" s="28"/>
      <c r="E135" s="26"/>
      <c r="F135" s="3"/>
      <c r="G135" s="3"/>
      <c r="I135" s="25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I136" s="25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I137" s="25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I138" s="25"/>
    </row>
  </sheetData>
  <mergeCells count="3">
    <mergeCell ref="A4:I4"/>
    <mergeCell ref="B42:I42"/>
    <mergeCell ref="B84:I84"/>
  </mergeCells>
  <printOptions headings="false" gridLines="false" gridLinesSet="true" horizontalCentered="true" verticalCentered="false"/>
  <pageMargins left="0.708333333333333" right="0.708333333333333" top="0.609722222222222" bottom="0.748611111111111" header="0.315277777777778" footer="0.315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LABORACION DE LOS ESTUDIOS DE PREINVERSION A NIVEL DE PERFIL REFORZADO DEL PROYECTO: “CARRETERA HUAYCAN – CIENEGUILLA - SANTIAGO DE TUNA - SAN ANDRES DE TUPICOCHA - SAN DAMIAN YURACMAYO - YAULI PACHACHACA - EMP. PE-22”</oddFooter>
  </headerFooter>
  <rowBreaks count="1" manualBreakCount="1">
    <brk id="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29" t="s">
        <v>4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2.7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38.25" hidden="false" customHeight="false" outlineLevel="0" collapsed="false">
      <c r="A4" s="30" t="s">
        <v>43</v>
      </c>
      <c r="B4" s="30" t="s">
        <v>44</v>
      </c>
      <c r="C4" s="30" t="s">
        <v>45</v>
      </c>
      <c r="D4" s="30" t="s">
        <v>46</v>
      </c>
      <c r="E4" s="30" t="s">
        <v>47</v>
      </c>
      <c r="F4" s="30" t="s">
        <v>48</v>
      </c>
      <c r="G4" s="30" t="s">
        <v>49</v>
      </c>
      <c r="H4" s="30" t="s">
        <v>50</v>
      </c>
      <c r="I4" s="30" t="s">
        <v>51</v>
      </c>
      <c r="J4" s="30" t="s">
        <v>52</v>
      </c>
      <c r="K4" s="30" t="s">
        <v>53</v>
      </c>
      <c r="L4" s="30" t="s">
        <v>54</v>
      </c>
      <c r="M4" s="30" t="s">
        <v>55</v>
      </c>
    </row>
    <row r="5" customFormat="false" ht="12.75" hidden="false" customHeight="false" outlineLevel="0" collapsed="false">
      <c r="A5" s="31" t="s">
        <v>56</v>
      </c>
      <c r="B5" s="31" t="s">
        <v>56</v>
      </c>
      <c r="C5" s="31" t="s">
        <v>57</v>
      </c>
      <c r="D5" s="31" t="s">
        <v>58</v>
      </c>
      <c r="E5" s="31" t="s">
        <v>59</v>
      </c>
      <c r="F5" s="31" t="s">
        <v>60</v>
      </c>
      <c r="G5" s="31" t="s">
        <v>60</v>
      </c>
      <c r="H5" s="31" t="s">
        <v>59</v>
      </c>
      <c r="I5" s="31" t="s">
        <v>60</v>
      </c>
      <c r="J5" s="31" t="s">
        <v>61</v>
      </c>
      <c r="K5" s="31" t="s">
        <v>62</v>
      </c>
      <c r="L5" s="31" t="s">
        <v>59</v>
      </c>
      <c r="M5" s="31" t="s">
        <v>63</v>
      </c>
    </row>
    <row r="6" customFormat="false" ht="12.75" hidden="false" customHeight="false" outlineLevel="0" collapsed="false">
      <c r="A6" s="10" t="s">
        <v>64</v>
      </c>
      <c r="B6" s="10" t="n">
        <v>615.85</v>
      </c>
      <c r="C6" s="10" t="s">
        <v>65</v>
      </c>
      <c r="D6" s="10" t="n">
        <v>160.53</v>
      </c>
      <c r="E6" s="10" t="n">
        <v>1681.03</v>
      </c>
      <c r="F6" s="10" t="n">
        <v>1683.3</v>
      </c>
      <c r="G6" s="10" t="n">
        <v>1683.3</v>
      </c>
      <c r="H6" s="10" t="n">
        <v>1684.1</v>
      </c>
      <c r="I6" s="10" t="n">
        <v>0.015623</v>
      </c>
      <c r="J6" s="10" t="n">
        <v>3.97</v>
      </c>
      <c r="K6" s="10" t="n">
        <v>40.46</v>
      </c>
      <c r="L6" s="10" t="n">
        <v>25.59</v>
      </c>
      <c r="M6" s="10" t="n">
        <v>1.01</v>
      </c>
    </row>
    <row r="7" customFormat="false" ht="12.75" hidden="false" customHeight="false" outlineLevel="0" collapsed="false">
      <c r="A7" s="10" t="s">
        <v>64</v>
      </c>
      <c r="B7" s="10" t="n">
        <v>600</v>
      </c>
      <c r="C7" s="10" t="s">
        <v>65</v>
      </c>
      <c r="D7" s="10" t="n">
        <v>160.53</v>
      </c>
      <c r="E7" s="10" t="n">
        <v>1680.17</v>
      </c>
      <c r="F7" s="10" t="n">
        <v>1681.66</v>
      </c>
      <c r="G7" s="10" t="n">
        <v>1682.22</v>
      </c>
      <c r="H7" s="10" t="n">
        <v>1683.55</v>
      </c>
      <c r="I7" s="10" t="n">
        <v>0.065036</v>
      </c>
      <c r="J7" s="10" t="n">
        <v>6.08</v>
      </c>
      <c r="K7" s="10" t="n">
        <v>26.4</v>
      </c>
      <c r="L7" s="10" t="n">
        <v>26.56</v>
      </c>
      <c r="M7" s="10" t="n">
        <v>1.95</v>
      </c>
    </row>
    <row r="8" customFormat="false" ht="12.75" hidden="false" customHeight="false" outlineLevel="0" collapsed="false">
      <c r="A8" s="10" t="s">
        <v>64</v>
      </c>
      <c r="B8" s="10" t="n">
        <v>580</v>
      </c>
      <c r="C8" s="10" t="s">
        <v>65</v>
      </c>
      <c r="D8" s="10" t="n">
        <v>160.53</v>
      </c>
      <c r="E8" s="10" t="n">
        <v>1678.2</v>
      </c>
      <c r="F8" s="10" t="n">
        <v>1679.78</v>
      </c>
      <c r="G8" s="10" t="n">
        <v>1680.43</v>
      </c>
      <c r="H8" s="10" t="n">
        <v>1682.04</v>
      </c>
      <c r="I8" s="10" t="n">
        <v>0.083162</v>
      </c>
      <c r="J8" s="10" t="n">
        <v>6.66</v>
      </c>
      <c r="K8" s="10" t="n">
        <v>24.09</v>
      </c>
      <c r="L8" s="10" t="n">
        <v>25.78</v>
      </c>
      <c r="M8" s="10" t="n">
        <v>2.2</v>
      </c>
    </row>
    <row r="9" customFormat="false" ht="12.75" hidden="false" customHeight="false" outlineLevel="0" collapsed="false">
      <c r="A9" s="10" t="s">
        <v>64</v>
      </c>
      <c r="B9" s="10" t="n">
        <v>560</v>
      </c>
      <c r="C9" s="10" t="s">
        <v>65</v>
      </c>
      <c r="D9" s="10" t="n">
        <v>160.53</v>
      </c>
      <c r="E9" s="10" t="n">
        <v>1675.72</v>
      </c>
      <c r="F9" s="10" t="n">
        <v>1677.82</v>
      </c>
      <c r="G9" s="10" t="n">
        <v>1678.58</v>
      </c>
      <c r="H9" s="10" t="n">
        <v>1680.34</v>
      </c>
      <c r="I9" s="10" t="n">
        <v>0.084397</v>
      </c>
      <c r="J9" s="10" t="n">
        <v>7.03</v>
      </c>
      <c r="K9" s="10" t="n">
        <v>22.83</v>
      </c>
      <c r="L9" s="10" t="n">
        <v>21.86</v>
      </c>
      <c r="M9" s="10" t="n">
        <v>2.2</v>
      </c>
    </row>
    <row r="10" customFormat="false" ht="12.75" hidden="false" customHeight="false" outlineLevel="0" collapsed="false">
      <c r="A10" s="10" t="s">
        <v>64</v>
      </c>
      <c r="B10" s="10" t="n">
        <v>540</v>
      </c>
      <c r="C10" s="10" t="s">
        <v>65</v>
      </c>
      <c r="D10" s="10" t="n">
        <v>160.53</v>
      </c>
      <c r="E10" s="10" t="n">
        <v>1674.59</v>
      </c>
      <c r="F10" s="10" t="n">
        <v>1676.27</v>
      </c>
      <c r="G10" s="10" t="n">
        <v>1677.05</v>
      </c>
      <c r="H10" s="10" t="n">
        <v>1678.86</v>
      </c>
      <c r="I10" s="10" t="n">
        <v>0.065062</v>
      </c>
      <c r="J10" s="10" t="n">
        <v>7.13</v>
      </c>
      <c r="K10" s="10" t="n">
        <v>22.52</v>
      </c>
      <c r="L10" s="10" t="n">
        <v>17.79</v>
      </c>
      <c r="M10" s="10" t="n">
        <v>2.02</v>
      </c>
    </row>
    <row r="11" customFormat="false" ht="12.75" hidden="false" customHeight="false" outlineLevel="0" collapsed="false">
      <c r="A11" s="10" t="s">
        <v>64</v>
      </c>
      <c r="B11" s="10" t="n">
        <v>520</v>
      </c>
      <c r="C11" s="10" t="s">
        <v>65</v>
      </c>
      <c r="D11" s="10" t="n">
        <v>160.53</v>
      </c>
      <c r="E11" s="10" t="n">
        <v>1673.37</v>
      </c>
      <c r="F11" s="10" t="n">
        <v>1674.88</v>
      </c>
      <c r="G11" s="10" t="n">
        <v>1675.6</v>
      </c>
      <c r="H11" s="10" t="n">
        <v>1677.4</v>
      </c>
      <c r="I11" s="10" t="n">
        <v>0.079946</v>
      </c>
      <c r="J11" s="10" t="n">
        <v>7.02</v>
      </c>
      <c r="K11" s="10" t="n">
        <v>22.86</v>
      </c>
      <c r="L11" s="10" t="n">
        <v>22.44</v>
      </c>
      <c r="M11" s="10" t="n">
        <v>2.22</v>
      </c>
    </row>
    <row r="12" customFormat="false" ht="12.75" hidden="false" customHeight="false" outlineLevel="0" collapsed="false">
      <c r="A12" s="10" t="s">
        <v>64</v>
      </c>
      <c r="B12" s="10" t="n">
        <v>500</v>
      </c>
      <c r="C12" s="10" t="s">
        <v>65</v>
      </c>
      <c r="D12" s="10" t="n">
        <v>160.53</v>
      </c>
      <c r="E12" s="10" t="n">
        <v>1671.92</v>
      </c>
      <c r="F12" s="10" t="n">
        <v>1673.2</v>
      </c>
      <c r="G12" s="10" t="n">
        <v>1673.92</v>
      </c>
      <c r="H12" s="10" t="n">
        <v>1675.72</v>
      </c>
      <c r="I12" s="10" t="n">
        <v>0.087147</v>
      </c>
      <c r="J12" s="10" t="n">
        <v>7.03</v>
      </c>
      <c r="K12" s="10" t="n">
        <v>22.83</v>
      </c>
      <c r="L12" s="10" t="n">
        <v>23.87</v>
      </c>
      <c r="M12" s="10" t="n">
        <v>2.3</v>
      </c>
    </row>
    <row r="13" customFormat="false" ht="12.75" hidden="false" customHeight="false" outlineLevel="0" collapsed="false">
      <c r="A13" s="10" t="s">
        <v>64</v>
      </c>
      <c r="B13" s="10" t="n">
        <v>480</v>
      </c>
      <c r="C13" s="10" t="s">
        <v>65</v>
      </c>
      <c r="D13" s="10" t="n">
        <v>160.53</v>
      </c>
      <c r="E13" s="10" t="n">
        <v>1670</v>
      </c>
      <c r="F13" s="10" t="n">
        <v>1671.63</v>
      </c>
      <c r="G13" s="10" t="n">
        <v>1672.31</v>
      </c>
      <c r="H13" s="10" t="n">
        <v>1673.98</v>
      </c>
      <c r="I13" s="10" t="n">
        <v>0.081993</v>
      </c>
      <c r="J13" s="10" t="n">
        <v>6.79</v>
      </c>
      <c r="K13" s="10" t="n">
        <v>23.64</v>
      </c>
      <c r="L13" s="10" t="n">
        <v>24.6</v>
      </c>
      <c r="M13" s="10" t="n">
        <v>2.21</v>
      </c>
    </row>
    <row r="14" customFormat="false" ht="12.75" hidden="false" customHeight="false" outlineLevel="0" collapsed="false">
      <c r="A14" s="10" t="s">
        <v>64</v>
      </c>
      <c r="B14" s="10" t="n">
        <v>460</v>
      </c>
      <c r="C14" s="10" t="s">
        <v>65</v>
      </c>
      <c r="D14" s="10" t="n">
        <v>160.53</v>
      </c>
      <c r="E14" s="10" t="n">
        <v>1667.94</v>
      </c>
      <c r="F14" s="10" t="n">
        <v>1669.84</v>
      </c>
      <c r="G14" s="10" t="n">
        <v>1670.57</v>
      </c>
      <c r="H14" s="10" t="n">
        <v>1672.32</v>
      </c>
      <c r="I14" s="10" t="n">
        <v>0.083348</v>
      </c>
      <c r="J14" s="10" t="n">
        <v>6.96</v>
      </c>
      <c r="K14" s="10" t="n">
        <v>23.06</v>
      </c>
      <c r="L14" s="10" t="n">
        <v>22.76</v>
      </c>
      <c r="M14" s="10" t="n">
        <v>2.21</v>
      </c>
    </row>
    <row r="15" customFormat="false" ht="12.75" hidden="false" customHeight="false" outlineLevel="0" collapsed="false">
      <c r="A15" s="10" t="s">
        <v>64</v>
      </c>
      <c r="B15" s="10" t="n">
        <v>440</v>
      </c>
      <c r="C15" s="10" t="s">
        <v>65</v>
      </c>
      <c r="D15" s="10" t="n">
        <v>160.53</v>
      </c>
      <c r="E15" s="10" t="n">
        <v>1666.06</v>
      </c>
      <c r="F15" s="10" t="n">
        <v>1667.71</v>
      </c>
      <c r="G15" s="10" t="n">
        <v>1668.51</v>
      </c>
      <c r="H15" s="10" t="n">
        <v>1670.52</v>
      </c>
      <c r="I15" s="10" t="n">
        <v>0.092989</v>
      </c>
      <c r="J15" s="10" t="n">
        <v>7.42</v>
      </c>
      <c r="K15" s="10" t="n">
        <v>21.63</v>
      </c>
      <c r="L15" s="10" t="n">
        <v>21.76</v>
      </c>
      <c r="M15" s="10" t="n">
        <v>2.38</v>
      </c>
    </row>
    <row r="16" customFormat="false" ht="12.75" hidden="false" customHeight="false" outlineLevel="0" collapsed="false">
      <c r="A16" s="10" t="s">
        <v>64</v>
      </c>
      <c r="B16" s="10" t="n">
        <v>420</v>
      </c>
      <c r="C16" s="10" t="s">
        <v>65</v>
      </c>
      <c r="D16" s="10" t="n">
        <v>160.53</v>
      </c>
      <c r="E16" s="10" t="n">
        <v>1663.87</v>
      </c>
      <c r="F16" s="10" t="n">
        <v>1665.66</v>
      </c>
      <c r="G16" s="10" t="n">
        <v>1666.51</v>
      </c>
      <c r="H16" s="10" t="n">
        <v>1668.69</v>
      </c>
      <c r="I16" s="10" t="n">
        <v>0.087847</v>
      </c>
      <c r="J16" s="10" t="n">
        <v>7.71</v>
      </c>
      <c r="K16" s="10" t="n">
        <v>20.82</v>
      </c>
      <c r="L16" s="10" t="n">
        <v>18.86</v>
      </c>
      <c r="M16" s="10" t="n">
        <v>2.34</v>
      </c>
    </row>
    <row r="17" customFormat="false" ht="12.75" hidden="false" customHeight="false" outlineLevel="0" collapsed="false">
      <c r="A17" s="10" t="s">
        <v>64</v>
      </c>
      <c r="B17" s="10" t="n">
        <v>400</v>
      </c>
      <c r="C17" s="10" t="s">
        <v>65</v>
      </c>
      <c r="D17" s="10" t="n">
        <v>160.53</v>
      </c>
      <c r="E17" s="10" t="n">
        <v>1662.43</v>
      </c>
      <c r="F17" s="10" t="n">
        <v>1664.5</v>
      </c>
      <c r="G17" s="10" t="n">
        <v>1665.27</v>
      </c>
      <c r="H17" s="10" t="n">
        <v>1667.01</v>
      </c>
      <c r="I17" s="10" t="n">
        <v>0.067107</v>
      </c>
      <c r="J17" s="10" t="n">
        <v>7.02</v>
      </c>
      <c r="K17" s="10" t="n">
        <v>22.88</v>
      </c>
      <c r="L17" s="10" t="n">
        <v>18.91</v>
      </c>
      <c r="M17" s="10" t="n">
        <v>2.04</v>
      </c>
    </row>
    <row r="18" customFormat="false" ht="12.75" hidden="false" customHeight="false" outlineLevel="0" collapsed="false">
      <c r="A18" s="10" t="s">
        <v>64</v>
      </c>
      <c r="B18" s="10" t="n">
        <v>380</v>
      </c>
      <c r="C18" s="10" t="s">
        <v>65</v>
      </c>
      <c r="D18" s="10" t="n">
        <v>160.53</v>
      </c>
      <c r="E18" s="10" t="n">
        <v>1660.2</v>
      </c>
      <c r="F18" s="10" t="n">
        <v>1662.41</v>
      </c>
      <c r="G18" s="10" t="n">
        <v>1663.34</v>
      </c>
      <c r="H18" s="10" t="n">
        <v>1665.5</v>
      </c>
      <c r="I18" s="10" t="n">
        <v>0.077945</v>
      </c>
      <c r="J18" s="10" t="n">
        <v>7.79</v>
      </c>
      <c r="K18" s="10" t="n">
        <v>20.61</v>
      </c>
      <c r="L18" s="10" t="n">
        <v>16.16</v>
      </c>
      <c r="M18" s="10" t="n">
        <v>2.2</v>
      </c>
    </row>
    <row r="19" customFormat="false" ht="12.75" hidden="false" customHeight="false" outlineLevel="0" collapsed="false">
      <c r="A19" s="10" t="s">
        <v>64</v>
      </c>
      <c r="B19" s="10" t="n">
        <v>360</v>
      </c>
      <c r="C19" s="10" t="s">
        <v>65</v>
      </c>
      <c r="D19" s="10" t="n">
        <v>160.53</v>
      </c>
      <c r="E19" s="10" t="n">
        <v>1655.74</v>
      </c>
      <c r="F19" s="10" t="n">
        <v>1657.92</v>
      </c>
      <c r="G19" s="10" t="n">
        <v>1659.39</v>
      </c>
      <c r="H19" s="10" t="n">
        <v>1663.38</v>
      </c>
      <c r="I19" s="10" t="n">
        <v>0.116222</v>
      </c>
      <c r="J19" s="10" t="n">
        <v>10.35</v>
      </c>
      <c r="K19" s="10" t="n">
        <v>15.5</v>
      </c>
      <c r="L19" s="10" t="n">
        <v>9.63</v>
      </c>
      <c r="M19" s="10" t="n">
        <v>2.61</v>
      </c>
    </row>
    <row r="20" customFormat="false" ht="12.75" hidden="false" customHeight="false" outlineLevel="0" collapsed="false">
      <c r="A20" s="10" t="s">
        <v>64</v>
      </c>
      <c r="B20" s="10" t="n">
        <v>340</v>
      </c>
      <c r="C20" s="10" t="s">
        <v>65</v>
      </c>
      <c r="D20" s="10" t="n">
        <v>160.53</v>
      </c>
      <c r="E20" s="10" t="n">
        <v>1654.86</v>
      </c>
      <c r="F20" s="10" t="n">
        <v>1656.93</v>
      </c>
      <c r="G20" s="10" t="n">
        <v>1658.08</v>
      </c>
      <c r="H20" s="10" t="n">
        <v>1660.97</v>
      </c>
      <c r="I20" s="10" t="n">
        <v>0.085737</v>
      </c>
      <c r="J20" s="10" t="n">
        <v>8.9</v>
      </c>
      <c r="K20" s="10" t="n">
        <v>18.03</v>
      </c>
      <c r="L20" s="10" t="n">
        <v>12.25</v>
      </c>
      <c r="M20" s="10" t="n">
        <v>2.34</v>
      </c>
    </row>
    <row r="21" customFormat="false" ht="12.75" hidden="false" customHeight="false" outlineLevel="0" collapsed="false">
      <c r="A21" s="10" t="s">
        <v>64</v>
      </c>
      <c r="B21" s="10" t="n">
        <v>320</v>
      </c>
      <c r="C21" s="10" t="s">
        <v>65</v>
      </c>
      <c r="D21" s="10" t="n">
        <v>160.53</v>
      </c>
      <c r="E21" s="10" t="n">
        <v>1655.15</v>
      </c>
      <c r="F21" s="10" t="n">
        <v>1658.41</v>
      </c>
      <c r="G21" s="10" t="n">
        <v>1658.47</v>
      </c>
      <c r="H21" s="10" t="n">
        <v>1659.44</v>
      </c>
      <c r="I21" s="10" t="n">
        <v>0.016246</v>
      </c>
      <c r="J21" s="10" t="n">
        <v>4.5</v>
      </c>
      <c r="K21" s="10" t="n">
        <v>35.67</v>
      </c>
      <c r="L21" s="10" t="n">
        <v>19.15</v>
      </c>
      <c r="M21" s="10" t="n">
        <v>1.05</v>
      </c>
    </row>
    <row r="22" customFormat="false" ht="12.75" hidden="false" customHeight="false" outlineLevel="0" collapsed="false">
      <c r="A22" s="10" t="s">
        <v>64</v>
      </c>
      <c r="B22" s="10" t="n">
        <v>300</v>
      </c>
      <c r="C22" s="10" t="s">
        <v>65</v>
      </c>
      <c r="D22" s="10" t="n">
        <v>160.53</v>
      </c>
      <c r="E22" s="10" t="n">
        <v>1655.95</v>
      </c>
      <c r="F22" s="10" t="n">
        <v>1658.81</v>
      </c>
      <c r="G22" s="10" t="n">
        <v>1658.81</v>
      </c>
      <c r="H22" s="10" t="n">
        <v>1659.55</v>
      </c>
      <c r="I22" s="10" t="n">
        <v>0.014665</v>
      </c>
      <c r="J22" s="10" t="n">
        <v>3.82</v>
      </c>
      <c r="K22" s="10" t="n">
        <v>42.04</v>
      </c>
      <c r="L22" s="10" t="n">
        <v>28.5</v>
      </c>
      <c r="M22" s="10" t="n">
        <v>1</v>
      </c>
    </row>
    <row r="23" customFormat="false" ht="12.75" hidden="false" customHeight="false" outlineLevel="0" collapsed="false">
      <c r="A23" s="10" t="s">
        <v>64</v>
      </c>
      <c r="B23" s="10" t="n">
        <v>280</v>
      </c>
      <c r="C23" s="10" t="s">
        <v>65</v>
      </c>
      <c r="D23" s="10" t="n">
        <v>160.53</v>
      </c>
      <c r="E23" s="10" t="n">
        <v>1654.58</v>
      </c>
      <c r="F23" s="10" t="n">
        <v>1657.42</v>
      </c>
      <c r="G23" s="10" t="n">
        <v>1658.08</v>
      </c>
      <c r="H23" s="10" t="n">
        <v>1659.07</v>
      </c>
      <c r="I23" s="10" t="n">
        <v>0.026648</v>
      </c>
      <c r="J23" s="10" t="n">
        <v>5.7</v>
      </c>
      <c r="K23" s="10" t="n">
        <v>28.19</v>
      </c>
      <c r="L23" s="10" t="n">
        <v>15.62</v>
      </c>
      <c r="M23" s="10" t="n">
        <v>1.35</v>
      </c>
    </row>
    <row r="24" customFormat="false" ht="12.75" hidden="false" customHeight="false" outlineLevel="0" collapsed="false">
      <c r="A24" s="10" t="s">
        <v>64</v>
      </c>
      <c r="B24" s="10" t="n">
        <v>260</v>
      </c>
      <c r="C24" s="10" t="s">
        <v>65</v>
      </c>
      <c r="D24" s="10" t="n">
        <v>160.53</v>
      </c>
      <c r="E24" s="10" t="n">
        <v>1653.95</v>
      </c>
      <c r="F24" s="10" t="n">
        <v>1656.7</v>
      </c>
      <c r="G24" s="10" t="n">
        <v>1656.97</v>
      </c>
      <c r="H24" s="10" t="n">
        <v>1658.4</v>
      </c>
      <c r="I24" s="10" t="n">
        <v>0.043136</v>
      </c>
      <c r="J24" s="10" t="n">
        <v>5.78</v>
      </c>
      <c r="K24" s="10" t="n">
        <v>27.77</v>
      </c>
      <c r="L24" s="10" t="n">
        <v>22.41</v>
      </c>
      <c r="M24" s="10" t="n">
        <v>1.66</v>
      </c>
    </row>
    <row r="25" customFormat="false" ht="12.75" hidden="false" customHeight="false" outlineLevel="0" collapsed="false">
      <c r="A25" s="10" t="s">
        <v>64</v>
      </c>
      <c r="B25" s="10" t="n">
        <v>240</v>
      </c>
      <c r="C25" s="10" t="s">
        <v>65</v>
      </c>
      <c r="D25" s="10" t="n">
        <v>160.53</v>
      </c>
      <c r="E25" s="10" t="n">
        <v>1651.48</v>
      </c>
      <c r="F25" s="10" t="n">
        <v>1654.58</v>
      </c>
      <c r="G25" s="10" t="n">
        <v>1654.74</v>
      </c>
      <c r="H25" s="10" t="n">
        <v>1656.87</v>
      </c>
      <c r="I25" s="10" t="n">
        <v>0.154962</v>
      </c>
      <c r="J25" s="10" t="n">
        <v>6.7</v>
      </c>
      <c r="K25" s="10" t="n">
        <v>23.97</v>
      </c>
      <c r="L25" s="10" t="n">
        <v>41.94</v>
      </c>
      <c r="M25" s="10" t="n">
        <v>2.83</v>
      </c>
    </row>
    <row r="26" customFormat="false" ht="12.75" hidden="false" customHeight="false" outlineLevel="0" collapsed="false">
      <c r="A26" s="10" t="s">
        <v>64</v>
      </c>
      <c r="B26" s="10" t="n">
        <v>220</v>
      </c>
      <c r="C26" s="10" t="s">
        <v>65</v>
      </c>
      <c r="D26" s="10" t="n">
        <v>160.53</v>
      </c>
      <c r="E26" s="10" t="n">
        <v>1650.17</v>
      </c>
      <c r="F26" s="10" t="n">
        <v>1652.14</v>
      </c>
      <c r="G26" s="10" t="n">
        <v>1652.88</v>
      </c>
      <c r="H26" s="10" t="n">
        <v>1654.67</v>
      </c>
      <c r="I26" s="10" t="n">
        <v>0.080523</v>
      </c>
      <c r="J26" s="10" t="n">
        <v>7.04</v>
      </c>
      <c r="K26" s="10" t="n">
        <v>22.79</v>
      </c>
      <c r="L26" s="10" t="n">
        <v>22.27</v>
      </c>
      <c r="M26" s="10" t="n">
        <v>2.22</v>
      </c>
    </row>
    <row r="27" customFormat="false" ht="12.75" hidden="false" customHeight="false" outlineLevel="0" collapsed="false">
      <c r="A27" s="10" t="s">
        <v>64</v>
      </c>
      <c r="B27" s="10" t="n">
        <v>200</v>
      </c>
      <c r="C27" s="10" t="s">
        <v>65</v>
      </c>
      <c r="D27" s="10" t="n">
        <v>160.53</v>
      </c>
      <c r="E27" s="10" t="n">
        <v>1648.3</v>
      </c>
      <c r="F27" s="10" t="n">
        <v>1650.08</v>
      </c>
      <c r="G27" s="10" t="n">
        <v>1650.93</v>
      </c>
      <c r="H27" s="10" t="n">
        <v>1652.92</v>
      </c>
      <c r="I27" s="10" t="n">
        <v>0.092267</v>
      </c>
      <c r="J27" s="10" t="n">
        <v>7.46</v>
      </c>
      <c r="K27" s="10" t="n">
        <v>21.53</v>
      </c>
      <c r="L27" s="10" t="n">
        <v>21.21</v>
      </c>
      <c r="M27" s="10" t="n">
        <v>2.36</v>
      </c>
    </row>
    <row r="28" customFormat="false" ht="12.75" hidden="false" customHeight="false" outlineLevel="0" collapsed="false">
      <c r="A28" s="10" t="s">
        <v>64</v>
      </c>
      <c r="B28" s="10" t="n">
        <v>180</v>
      </c>
      <c r="C28" s="10" t="s">
        <v>65</v>
      </c>
      <c r="D28" s="10" t="n">
        <v>160.53</v>
      </c>
      <c r="E28" s="10" t="n">
        <v>1646.38</v>
      </c>
      <c r="F28" s="10" t="n">
        <v>1647.98</v>
      </c>
      <c r="G28" s="10" t="n">
        <v>1648.89</v>
      </c>
      <c r="H28" s="10" t="n">
        <v>1651.11</v>
      </c>
      <c r="I28" s="10" t="n">
        <v>0.085501</v>
      </c>
      <c r="J28" s="10" t="n">
        <v>7.84</v>
      </c>
      <c r="K28" s="10" t="n">
        <v>20.48</v>
      </c>
      <c r="L28" s="10" t="n">
        <v>17.71</v>
      </c>
      <c r="M28" s="10" t="n">
        <v>2.33</v>
      </c>
    </row>
    <row r="29" customFormat="false" ht="12.75" hidden="false" customHeight="false" outlineLevel="0" collapsed="false">
      <c r="A29" s="10" t="s">
        <v>64</v>
      </c>
      <c r="B29" s="10" t="n">
        <v>160</v>
      </c>
      <c r="C29" s="10" t="s">
        <v>65</v>
      </c>
      <c r="D29" s="10" t="n">
        <v>160.53</v>
      </c>
      <c r="E29" s="10" t="n">
        <v>1643.98</v>
      </c>
      <c r="F29" s="10" t="n">
        <v>1646.46</v>
      </c>
      <c r="G29" s="10" t="n">
        <v>1647.31</v>
      </c>
      <c r="H29" s="10" t="n">
        <v>1649.38</v>
      </c>
      <c r="I29" s="10" t="n">
        <v>0.081254</v>
      </c>
      <c r="J29" s="10" t="n">
        <v>7.58</v>
      </c>
      <c r="K29" s="10" t="n">
        <v>21.19</v>
      </c>
      <c r="L29" s="10" t="n">
        <v>18.46</v>
      </c>
      <c r="M29" s="10" t="n">
        <v>2.26</v>
      </c>
    </row>
    <row r="30" customFormat="false" ht="12.75" hidden="false" customHeight="false" outlineLevel="0" collapsed="false">
      <c r="A30" s="10" t="s">
        <v>64</v>
      </c>
      <c r="B30" s="10" t="n">
        <v>140</v>
      </c>
      <c r="C30" s="10" t="s">
        <v>65</v>
      </c>
      <c r="D30" s="10" t="n">
        <v>160.53</v>
      </c>
      <c r="E30" s="10" t="n">
        <v>1641.83</v>
      </c>
      <c r="F30" s="10" t="n">
        <v>1645.61</v>
      </c>
      <c r="G30" s="10" t="n">
        <v>1646.33</v>
      </c>
      <c r="H30" s="10" t="n">
        <v>1647.91</v>
      </c>
      <c r="I30" s="10" t="n">
        <v>0.052065</v>
      </c>
      <c r="J30" s="10" t="n">
        <v>6.72</v>
      </c>
      <c r="K30" s="10" t="n">
        <v>23.9</v>
      </c>
      <c r="L30" s="10" t="n">
        <v>17.45</v>
      </c>
      <c r="M30" s="10" t="n">
        <v>1.83</v>
      </c>
    </row>
    <row r="31" customFormat="false" ht="12.75" hidden="false" customHeight="false" outlineLevel="0" collapsed="false">
      <c r="A31" s="10" t="s">
        <v>64</v>
      </c>
      <c r="B31" s="10" t="n">
        <v>120</v>
      </c>
      <c r="C31" s="10" t="s">
        <v>65</v>
      </c>
      <c r="D31" s="10" t="n">
        <v>160.53</v>
      </c>
      <c r="E31" s="10" t="n">
        <v>1639.38</v>
      </c>
      <c r="F31" s="10" t="n">
        <v>1644.11</v>
      </c>
      <c r="G31" s="10" t="n">
        <v>1644.91</v>
      </c>
      <c r="H31" s="10" t="n">
        <v>1646.7</v>
      </c>
      <c r="I31" s="10" t="n">
        <v>0.067848</v>
      </c>
      <c r="J31" s="10" t="n">
        <v>7.13</v>
      </c>
      <c r="K31" s="10" t="n">
        <v>22.52</v>
      </c>
      <c r="L31" s="10" t="n">
        <v>18.75</v>
      </c>
      <c r="M31" s="10" t="n">
        <v>2.08</v>
      </c>
    </row>
    <row r="32" customFormat="false" ht="12.75" hidden="false" customHeight="false" outlineLevel="0" collapsed="false">
      <c r="A32" s="10" t="s">
        <v>64</v>
      </c>
      <c r="B32" s="10" t="n">
        <v>100</v>
      </c>
      <c r="C32" s="10" t="s">
        <v>65</v>
      </c>
      <c r="D32" s="10" t="n">
        <v>160.53</v>
      </c>
      <c r="E32" s="10" t="n">
        <v>1637.75</v>
      </c>
      <c r="F32" s="10" t="n">
        <v>1642.86</v>
      </c>
      <c r="G32" s="10" t="n">
        <v>1643.53</v>
      </c>
      <c r="H32" s="10" t="n">
        <v>1645.01</v>
      </c>
      <c r="I32" s="10" t="n">
        <v>0.089601</v>
      </c>
      <c r="J32" s="10" t="n">
        <v>6.5</v>
      </c>
      <c r="K32" s="10" t="n">
        <v>24.71</v>
      </c>
      <c r="L32" s="10" t="n">
        <v>28.83</v>
      </c>
      <c r="M32" s="10" t="n">
        <v>2.24</v>
      </c>
    </row>
    <row r="33" customFormat="false" ht="12.75" hidden="false" customHeight="false" outlineLevel="0" collapsed="false">
      <c r="A33" s="10" t="s">
        <v>64</v>
      </c>
      <c r="B33" s="10" t="n">
        <v>80</v>
      </c>
      <c r="C33" s="10" t="s">
        <v>65</v>
      </c>
      <c r="D33" s="10" t="n">
        <v>160.53</v>
      </c>
      <c r="E33" s="10" t="n">
        <v>1636.15</v>
      </c>
      <c r="F33" s="10" t="n">
        <v>1641.58</v>
      </c>
      <c r="G33" s="10" t="n">
        <v>1642.38</v>
      </c>
      <c r="H33" s="10" t="n">
        <v>1643.66</v>
      </c>
      <c r="I33" s="10" t="n">
        <v>0.051367</v>
      </c>
      <c r="J33" s="10" t="n">
        <v>6.38</v>
      </c>
      <c r="K33" s="10" t="n">
        <v>25.15</v>
      </c>
      <c r="L33" s="10" t="n">
        <v>19.57</v>
      </c>
      <c r="M33" s="10" t="n">
        <v>1.8</v>
      </c>
    </row>
    <row r="34" customFormat="false" ht="12.75" hidden="false" customHeight="false" outlineLevel="0" collapsed="false">
      <c r="A34" s="10" t="s">
        <v>64</v>
      </c>
      <c r="B34" s="10" t="n">
        <v>60</v>
      </c>
      <c r="C34" s="10" t="s">
        <v>65</v>
      </c>
      <c r="D34" s="10" t="n">
        <v>160.53</v>
      </c>
      <c r="E34" s="10" t="n">
        <v>1634.79</v>
      </c>
      <c r="F34" s="10" t="n">
        <v>1639.72</v>
      </c>
      <c r="G34" s="10" t="n">
        <v>1640.32</v>
      </c>
      <c r="H34" s="10" t="n">
        <v>1642.01</v>
      </c>
      <c r="I34" s="10" t="n">
        <v>0.149844</v>
      </c>
      <c r="J34" s="10" t="n">
        <v>6.7</v>
      </c>
      <c r="K34" s="10" t="n">
        <v>23.95</v>
      </c>
      <c r="L34" s="10" t="n">
        <v>40.45</v>
      </c>
      <c r="M34" s="10" t="n">
        <v>2.78</v>
      </c>
    </row>
    <row r="35" customFormat="false" ht="12.75" hidden="false" customHeight="false" outlineLevel="0" collapsed="false">
      <c r="A35" s="10" t="s">
        <v>64</v>
      </c>
      <c r="B35" s="10" t="n">
        <v>40</v>
      </c>
      <c r="C35" s="10" t="s">
        <v>65</v>
      </c>
      <c r="D35" s="10" t="n">
        <v>160.53</v>
      </c>
      <c r="E35" s="10" t="n">
        <v>1633.15</v>
      </c>
      <c r="F35" s="10" t="n">
        <v>1638.5</v>
      </c>
      <c r="G35" s="10" t="n">
        <v>1638.8</v>
      </c>
      <c r="H35" s="10" t="n">
        <v>1639.49</v>
      </c>
      <c r="I35" s="10" t="n">
        <v>0.079293</v>
      </c>
      <c r="J35" s="10" t="n">
        <v>4.42</v>
      </c>
      <c r="K35" s="10" t="n">
        <v>36.3</v>
      </c>
      <c r="L35" s="10" t="n">
        <v>72.05</v>
      </c>
      <c r="M35" s="10" t="n">
        <v>1.99</v>
      </c>
    </row>
    <row r="36" customFormat="false" ht="12.75" hidden="false" customHeight="false" outlineLevel="0" collapsed="false">
      <c r="A36" s="10" t="s">
        <v>64</v>
      </c>
      <c r="B36" s="10" t="n">
        <v>20</v>
      </c>
      <c r="C36" s="10" t="s">
        <v>65</v>
      </c>
      <c r="D36" s="10" t="n">
        <v>160.53</v>
      </c>
      <c r="E36" s="10" t="n">
        <v>1631.13</v>
      </c>
      <c r="F36" s="10" t="n">
        <v>1638.02</v>
      </c>
      <c r="G36" s="10" t="n">
        <v>1638.1</v>
      </c>
      <c r="H36" s="10" t="n">
        <v>1638.66</v>
      </c>
      <c r="I36" s="10" t="n">
        <v>0.020729</v>
      </c>
      <c r="J36" s="10" t="n">
        <v>3.54</v>
      </c>
      <c r="K36" s="10" t="n">
        <v>45.34</v>
      </c>
      <c r="L36" s="10" t="n">
        <v>45</v>
      </c>
      <c r="M36" s="10" t="n">
        <v>1.13</v>
      </c>
    </row>
    <row r="37" customFormat="false" ht="12.75" hidden="false" customHeight="false" outlineLevel="0" collapsed="false">
      <c r="A37" s="10" t="s">
        <v>64</v>
      </c>
      <c r="B37" s="10" t="n">
        <v>0</v>
      </c>
      <c r="C37" s="10" t="s">
        <v>65</v>
      </c>
      <c r="D37" s="10" t="n">
        <v>160.53</v>
      </c>
      <c r="E37" s="10" t="n">
        <v>1631.27</v>
      </c>
      <c r="F37" s="10" t="n">
        <v>1636.25</v>
      </c>
      <c r="G37" s="10" t="n">
        <v>1636.71</v>
      </c>
      <c r="H37" s="10" t="n">
        <v>1637.82</v>
      </c>
      <c r="I37" s="10" t="n">
        <v>0.086389</v>
      </c>
      <c r="J37" s="10" t="n">
        <v>5.54</v>
      </c>
      <c r="K37" s="10" t="n">
        <v>28.96</v>
      </c>
      <c r="L37" s="10" t="n">
        <v>42.86</v>
      </c>
      <c r="M37" s="10" t="n">
        <v>2.15</v>
      </c>
    </row>
  </sheetData>
  <mergeCells count="1">
    <mergeCell ref="A2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lizabeth Lucar</cp:lastModifiedBy>
  <cp:lastPrinted>2018-12-19T15:35:33Z</cp:lastPrinted>
  <dcterms:modified xsi:type="dcterms:W3CDTF">2018-12-19T15:35:42Z</dcterms:modified>
  <cp:revision>0</cp:revision>
  <dc:subject/>
  <dc:title/>
</cp:coreProperties>
</file>