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 Seco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CÁLCULO DE LA SOCAVACIÓN GENERAL PUENTE RIO SECO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SECO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42+86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90.56</v>
      </c>
      <c r="E37" s="10" t="n">
        <v>14.31</v>
      </c>
      <c r="F37" s="10" t="n">
        <v>14.14</v>
      </c>
      <c r="G37" s="11" t="n">
        <f aca="false">F37/E37</f>
        <v>0.988120195667366</v>
      </c>
      <c r="H37" s="10" t="n">
        <v>0.98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6.58750945000089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6.58750945000089</v>
      </c>
      <c r="D113" s="10" t="n">
        <f aca="false">E37</f>
        <v>14.31</v>
      </c>
      <c r="E113" s="10" t="n">
        <v>1.37</v>
      </c>
      <c r="F113" s="10" t="n">
        <v>25</v>
      </c>
      <c r="G113" s="11" t="n">
        <f aca="false">C117</f>
        <v>1.05550978142189</v>
      </c>
      <c r="H113" s="10" t="n">
        <v>0.31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4.07448266490292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2.70448266490292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540</v>
      </c>
      <c r="C6" s="10" t="s">
        <v>65</v>
      </c>
      <c r="D6" s="10" t="n">
        <v>90.56</v>
      </c>
      <c r="E6" s="10" t="n">
        <v>1786.03</v>
      </c>
      <c r="F6" s="10" t="n">
        <v>1788.36</v>
      </c>
      <c r="G6" s="10" t="n">
        <v>1788.36</v>
      </c>
      <c r="H6" s="10" t="n">
        <v>1788.81</v>
      </c>
      <c r="I6" s="10" t="n">
        <v>0.017992</v>
      </c>
      <c r="J6" s="10" t="n">
        <v>2.96</v>
      </c>
      <c r="K6" s="10" t="n">
        <v>30.63</v>
      </c>
      <c r="L6" s="10" t="n">
        <v>35.15</v>
      </c>
      <c r="M6" s="10" t="n">
        <v>1.01</v>
      </c>
    </row>
    <row r="7" customFormat="false" ht="12.75" hidden="false" customHeight="false" outlineLevel="0" collapsed="false">
      <c r="A7" s="10" t="s">
        <v>64</v>
      </c>
      <c r="B7" s="10" t="n">
        <v>520</v>
      </c>
      <c r="C7" s="10" t="s">
        <v>65</v>
      </c>
      <c r="D7" s="10" t="n">
        <v>90.56</v>
      </c>
      <c r="E7" s="10" t="n">
        <v>1784.36</v>
      </c>
      <c r="F7" s="10" t="n">
        <v>1786.09</v>
      </c>
      <c r="G7" s="10" t="n">
        <v>1786.5</v>
      </c>
      <c r="H7" s="10" t="n">
        <v>1787.85</v>
      </c>
      <c r="I7" s="10" t="n">
        <v>0.181481</v>
      </c>
      <c r="J7" s="10" t="n">
        <v>5.86</v>
      </c>
      <c r="K7" s="10" t="n">
        <v>15.44</v>
      </c>
      <c r="L7" s="10" t="n">
        <v>36.88</v>
      </c>
      <c r="M7" s="10" t="n">
        <v>2.89</v>
      </c>
    </row>
    <row r="8" customFormat="false" ht="12.75" hidden="false" customHeight="false" outlineLevel="0" collapsed="false">
      <c r="A8" s="10" t="s">
        <v>64</v>
      </c>
      <c r="B8" s="10" t="n">
        <v>500</v>
      </c>
      <c r="C8" s="10" t="s">
        <v>65</v>
      </c>
      <c r="D8" s="10" t="n">
        <v>90.56</v>
      </c>
      <c r="E8" s="10" t="n">
        <v>1782.33</v>
      </c>
      <c r="F8" s="10" t="n">
        <v>1783.52</v>
      </c>
      <c r="G8" s="10" t="n">
        <v>1784.12</v>
      </c>
      <c r="H8" s="10" t="n">
        <v>1785.45</v>
      </c>
      <c r="I8" s="10" t="n">
        <v>0.084127</v>
      </c>
      <c r="J8" s="10" t="n">
        <v>6.15</v>
      </c>
      <c r="K8" s="10" t="n">
        <v>14.72</v>
      </c>
      <c r="L8" s="10" t="n">
        <v>18.54</v>
      </c>
      <c r="M8" s="10" t="n">
        <v>2.21</v>
      </c>
    </row>
    <row r="9" customFormat="false" ht="12.75" hidden="false" customHeight="false" outlineLevel="0" collapsed="false">
      <c r="A9" s="10" t="s">
        <v>64</v>
      </c>
      <c r="B9" s="10" t="n">
        <v>480</v>
      </c>
      <c r="C9" s="10" t="s">
        <v>65</v>
      </c>
      <c r="D9" s="10" t="n">
        <v>90.56</v>
      </c>
      <c r="E9" s="10" t="n">
        <v>1778.56</v>
      </c>
      <c r="F9" s="10" t="n">
        <v>1779.8</v>
      </c>
      <c r="G9" s="10" t="n">
        <v>1780.52</v>
      </c>
      <c r="H9" s="10" t="n">
        <v>1783.12</v>
      </c>
      <c r="I9" s="10" t="n">
        <v>0.147745</v>
      </c>
      <c r="J9" s="10" t="n">
        <v>8.07</v>
      </c>
      <c r="K9" s="10" t="n">
        <v>11.22</v>
      </c>
      <c r="L9" s="10" t="n">
        <v>14.28</v>
      </c>
      <c r="M9" s="10" t="n">
        <v>2.91</v>
      </c>
    </row>
    <row r="10" customFormat="false" ht="12.75" hidden="false" customHeight="false" outlineLevel="0" collapsed="false">
      <c r="A10" s="10" t="s">
        <v>64</v>
      </c>
      <c r="B10" s="10" t="n">
        <v>460</v>
      </c>
      <c r="C10" s="10" t="s">
        <v>65</v>
      </c>
      <c r="D10" s="10" t="n">
        <v>90.56</v>
      </c>
      <c r="E10" s="10" t="n">
        <v>1777.86</v>
      </c>
      <c r="F10" s="10" t="n">
        <v>1778.96</v>
      </c>
      <c r="G10" s="10" t="n">
        <v>1779.45</v>
      </c>
      <c r="H10" s="10" t="n">
        <v>1780.57</v>
      </c>
      <c r="I10" s="10" t="n">
        <v>0.074914</v>
      </c>
      <c r="J10" s="10" t="n">
        <v>5.62</v>
      </c>
      <c r="K10" s="10" t="n">
        <v>16.12</v>
      </c>
      <c r="L10" s="10" t="n">
        <v>20.24</v>
      </c>
      <c r="M10" s="10" t="n">
        <v>2.01</v>
      </c>
    </row>
    <row r="11" customFormat="false" ht="12.75" hidden="false" customHeight="false" outlineLevel="0" collapsed="false">
      <c r="A11" s="10" t="s">
        <v>64</v>
      </c>
      <c r="B11" s="10" t="n">
        <v>440</v>
      </c>
      <c r="C11" s="10" t="s">
        <v>65</v>
      </c>
      <c r="D11" s="10" t="n">
        <v>90.56</v>
      </c>
      <c r="E11" s="10" t="n">
        <v>1775.95</v>
      </c>
      <c r="F11" s="10" t="n">
        <v>1776.5</v>
      </c>
      <c r="G11" s="10" t="n">
        <v>1776.99</v>
      </c>
      <c r="H11" s="10" t="n">
        <v>1778.44</v>
      </c>
      <c r="I11" s="10" t="n">
        <v>0.15687</v>
      </c>
      <c r="J11" s="10" t="n">
        <v>6.17</v>
      </c>
      <c r="K11" s="10" t="n">
        <v>14.68</v>
      </c>
      <c r="L11" s="10" t="n">
        <v>29.47</v>
      </c>
      <c r="M11" s="10" t="n">
        <v>2.79</v>
      </c>
    </row>
    <row r="12" customFormat="false" ht="12.75" hidden="false" customHeight="false" outlineLevel="0" collapsed="false">
      <c r="A12" s="10" t="s">
        <v>64</v>
      </c>
      <c r="B12" s="10" t="n">
        <v>420</v>
      </c>
      <c r="C12" s="10" t="s">
        <v>65</v>
      </c>
      <c r="D12" s="10" t="n">
        <v>90.56</v>
      </c>
      <c r="E12" s="10" t="n">
        <v>1772.77</v>
      </c>
      <c r="F12" s="10" t="n">
        <v>1774.28</v>
      </c>
      <c r="G12" s="10" t="n">
        <v>1774.89</v>
      </c>
      <c r="H12" s="10" t="n">
        <v>1776.28</v>
      </c>
      <c r="I12" s="10" t="n">
        <v>0.078189</v>
      </c>
      <c r="J12" s="10" t="n">
        <v>6.27</v>
      </c>
      <c r="K12" s="10" t="n">
        <v>14.45</v>
      </c>
      <c r="L12" s="10" t="n">
        <v>16.7</v>
      </c>
      <c r="M12" s="10" t="n">
        <v>2.15</v>
      </c>
    </row>
    <row r="13" customFormat="false" ht="12.75" hidden="false" customHeight="false" outlineLevel="0" collapsed="false">
      <c r="A13" s="10" t="s">
        <v>64</v>
      </c>
      <c r="B13" s="10" t="n">
        <v>400</v>
      </c>
      <c r="C13" s="10" t="s">
        <v>65</v>
      </c>
      <c r="D13" s="10" t="n">
        <v>90.56</v>
      </c>
      <c r="E13" s="10" t="n">
        <v>1771.99</v>
      </c>
      <c r="F13" s="10" t="n">
        <v>1773.27</v>
      </c>
      <c r="G13" s="10" t="n">
        <v>1773.76</v>
      </c>
      <c r="H13" s="10" t="n">
        <v>1774.81</v>
      </c>
      <c r="I13" s="10" t="n">
        <v>0.057626</v>
      </c>
      <c r="J13" s="10" t="n">
        <v>5.5</v>
      </c>
      <c r="K13" s="10" t="n">
        <v>16.46</v>
      </c>
      <c r="L13" s="10" t="n">
        <v>18.3</v>
      </c>
      <c r="M13" s="10" t="n">
        <v>1.85</v>
      </c>
    </row>
    <row r="14" customFormat="false" ht="12.75" hidden="false" customHeight="false" outlineLevel="0" collapsed="false">
      <c r="A14" s="10" t="s">
        <v>64</v>
      </c>
      <c r="B14" s="10" t="n">
        <v>380</v>
      </c>
      <c r="C14" s="10" t="s">
        <v>65</v>
      </c>
      <c r="D14" s="10" t="n">
        <v>90.56</v>
      </c>
      <c r="E14" s="10" t="n">
        <v>1770.04</v>
      </c>
      <c r="F14" s="10" t="n">
        <v>1772.16</v>
      </c>
      <c r="G14" s="10" t="n">
        <v>1772.57</v>
      </c>
      <c r="H14" s="10" t="n">
        <v>1773.53</v>
      </c>
      <c r="I14" s="10" t="n">
        <v>0.065257</v>
      </c>
      <c r="J14" s="10" t="n">
        <v>5.19</v>
      </c>
      <c r="K14" s="10" t="n">
        <v>17.46</v>
      </c>
      <c r="L14" s="10" t="n">
        <v>23.1</v>
      </c>
      <c r="M14" s="10" t="n">
        <v>1.9</v>
      </c>
    </row>
    <row r="15" customFormat="false" ht="12.75" hidden="false" customHeight="false" outlineLevel="0" collapsed="false">
      <c r="A15" s="10" t="s">
        <v>64</v>
      </c>
      <c r="B15" s="10" t="n">
        <v>360</v>
      </c>
      <c r="C15" s="10" t="s">
        <v>65</v>
      </c>
      <c r="D15" s="10" t="n">
        <v>90.56</v>
      </c>
      <c r="E15" s="10" t="n">
        <v>1769.1</v>
      </c>
      <c r="F15" s="10" t="n">
        <v>1770.15</v>
      </c>
      <c r="G15" s="10" t="n">
        <v>1770.61</v>
      </c>
      <c r="H15" s="10" t="n">
        <v>1771.84</v>
      </c>
      <c r="I15" s="10" t="n">
        <v>0.109859</v>
      </c>
      <c r="J15" s="10" t="n">
        <v>5.75</v>
      </c>
      <c r="K15" s="10" t="n">
        <v>15.75</v>
      </c>
      <c r="L15" s="10" t="n">
        <v>26.99</v>
      </c>
      <c r="M15" s="10" t="n">
        <v>2.4</v>
      </c>
    </row>
    <row r="16" customFormat="false" ht="12.75" hidden="false" customHeight="false" outlineLevel="0" collapsed="false">
      <c r="A16" s="10" t="s">
        <v>64</v>
      </c>
      <c r="B16" s="10" t="n">
        <v>340</v>
      </c>
      <c r="C16" s="10" t="s">
        <v>65</v>
      </c>
      <c r="D16" s="10" t="n">
        <v>90.56</v>
      </c>
      <c r="E16" s="10" t="n">
        <v>1767.98</v>
      </c>
      <c r="F16" s="10" t="n">
        <v>1768.88</v>
      </c>
      <c r="G16" s="10" t="n">
        <v>1769.29</v>
      </c>
      <c r="H16" s="10" t="n">
        <v>1770.21</v>
      </c>
      <c r="I16" s="10" t="n">
        <v>0.055596</v>
      </c>
      <c r="J16" s="10" t="n">
        <v>5.1</v>
      </c>
      <c r="K16" s="10" t="n">
        <v>17.77</v>
      </c>
      <c r="L16" s="10" t="n">
        <v>21.52</v>
      </c>
      <c r="M16" s="10" t="n">
        <v>1.79</v>
      </c>
    </row>
    <row r="17" customFormat="false" ht="12.75" hidden="false" customHeight="false" outlineLevel="0" collapsed="false">
      <c r="A17" s="10" t="s">
        <v>64</v>
      </c>
      <c r="B17" s="10" t="n">
        <v>320</v>
      </c>
      <c r="C17" s="10" t="s">
        <v>65</v>
      </c>
      <c r="D17" s="10" t="n">
        <v>90.56</v>
      </c>
      <c r="E17" s="10" t="n">
        <v>1765.42</v>
      </c>
      <c r="F17" s="10" t="n">
        <v>1766.79</v>
      </c>
      <c r="G17" s="10" t="n">
        <v>1767.43</v>
      </c>
      <c r="H17" s="10" t="n">
        <v>1768.88</v>
      </c>
      <c r="I17" s="10" t="n">
        <v>0.07072</v>
      </c>
      <c r="J17" s="10" t="n">
        <v>6.41</v>
      </c>
      <c r="K17" s="10" t="n">
        <v>14.14</v>
      </c>
      <c r="L17" s="10" t="n">
        <v>14.31</v>
      </c>
      <c r="M17" s="10" t="n">
        <v>2.06</v>
      </c>
    </row>
    <row r="18" customFormat="false" ht="12.75" hidden="false" customHeight="false" outlineLevel="0" collapsed="false">
      <c r="A18" s="10" t="s">
        <v>64</v>
      </c>
      <c r="B18" s="10" t="n">
        <v>300</v>
      </c>
      <c r="C18" s="10" t="s">
        <v>65</v>
      </c>
      <c r="D18" s="10" t="n">
        <v>90.56</v>
      </c>
      <c r="E18" s="10" t="n">
        <v>1762.07</v>
      </c>
      <c r="F18" s="10" t="n">
        <v>1763.6</v>
      </c>
      <c r="G18" s="10" t="n">
        <v>1764.22</v>
      </c>
      <c r="H18" s="10" t="n">
        <v>1766.68</v>
      </c>
      <c r="I18" s="10" t="n">
        <v>0.17269</v>
      </c>
      <c r="J18" s="10" t="n">
        <v>7.77</v>
      </c>
      <c r="K18" s="10" t="n">
        <v>11.65</v>
      </c>
      <c r="L18" s="10" t="n">
        <v>17.67</v>
      </c>
      <c r="M18" s="10" t="n">
        <v>3.06</v>
      </c>
    </row>
    <row r="19" customFormat="false" ht="12.75" hidden="false" customHeight="false" outlineLevel="0" collapsed="false">
      <c r="A19" s="10" t="s">
        <v>64</v>
      </c>
      <c r="B19" s="10" t="n">
        <v>280</v>
      </c>
      <c r="C19" s="10" t="s">
        <v>65</v>
      </c>
      <c r="D19" s="10" t="n">
        <v>90.56</v>
      </c>
      <c r="E19" s="10" t="n">
        <v>1759.71</v>
      </c>
      <c r="F19" s="10" t="n">
        <v>1761.26</v>
      </c>
      <c r="G19" s="10" t="n">
        <v>1762.17</v>
      </c>
      <c r="H19" s="10" t="n">
        <v>1763.9</v>
      </c>
      <c r="I19" s="10" t="n">
        <v>0.104749</v>
      </c>
      <c r="J19" s="10" t="n">
        <v>7.2</v>
      </c>
      <c r="K19" s="10" t="n">
        <v>12.58</v>
      </c>
      <c r="L19" s="10" t="n">
        <v>14.62</v>
      </c>
      <c r="M19" s="10" t="n">
        <v>2.48</v>
      </c>
    </row>
    <row r="20" customFormat="false" ht="12.75" hidden="false" customHeight="false" outlineLevel="0" collapsed="false">
      <c r="A20" s="10" t="s">
        <v>64</v>
      </c>
      <c r="B20" s="10" t="n">
        <v>260</v>
      </c>
      <c r="C20" s="10" t="s">
        <v>65</v>
      </c>
      <c r="D20" s="10" t="n">
        <v>90.56</v>
      </c>
      <c r="E20" s="10" t="n">
        <v>1758</v>
      </c>
      <c r="F20" s="10" t="n">
        <v>1759.63</v>
      </c>
      <c r="G20" s="10" t="n">
        <v>1760.33</v>
      </c>
      <c r="H20" s="10" t="n">
        <v>1761.87</v>
      </c>
      <c r="I20" s="10" t="n">
        <v>0.08713</v>
      </c>
      <c r="J20" s="10" t="n">
        <v>6.62</v>
      </c>
      <c r="K20" s="10" t="n">
        <v>13.69</v>
      </c>
      <c r="L20" s="10" t="n">
        <v>15.77</v>
      </c>
      <c r="M20" s="10" t="n">
        <v>2.27</v>
      </c>
    </row>
    <row r="21" customFormat="false" ht="12.75" hidden="false" customHeight="false" outlineLevel="0" collapsed="false">
      <c r="A21" s="10" t="s">
        <v>64</v>
      </c>
      <c r="B21" s="10" t="n">
        <v>240</v>
      </c>
      <c r="C21" s="10" t="s">
        <v>65</v>
      </c>
      <c r="D21" s="10" t="n">
        <v>90.56</v>
      </c>
      <c r="E21" s="10" t="n">
        <v>1757.27</v>
      </c>
      <c r="F21" s="10" t="n">
        <v>1758.52</v>
      </c>
      <c r="G21" s="10" t="n">
        <v>1759.03</v>
      </c>
      <c r="H21" s="10" t="n">
        <v>1760.13</v>
      </c>
      <c r="I21" s="10" t="n">
        <v>0.069071</v>
      </c>
      <c r="J21" s="10" t="n">
        <v>5.62</v>
      </c>
      <c r="K21" s="10" t="n">
        <v>16.13</v>
      </c>
      <c r="L21" s="10" t="n">
        <v>20.12</v>
      </c>
      <c r="M21" s="10" t="n">
        <v>2</v>
      </c>
    </row>
    <row r="22" customFormat="false" ht="12.75" hidden="false" customHeight="false" outlineLevel="0" collapsed="false">
      <c r="A22" s="10" t="s">
        <v>64</v>
      </c>
      <c r="B22" s="10" t="n">
        <v>220</v>
      </c>
      <c r="C22" s="10" t="s">
        <v>65</v>
      </c>
      <c r="D22" s="10" t="n">
        <v>90.56</v>
      </c>
      <c r="E22" s="10" t="n">
        <v>1755.27</v>
      </c>
      <c r="F22" s="10" t="n">
        <v>1756.53</v>
      </c>
      <c r="G22" s="10" t="n">
        <v>1757.09</v>
      </c>
      <c r="H22" s="10" t="n">
        <v>1758.43</v>
      </c>
      <c r="I22" s="10" t="n">
        <v>0.103277</v>
      </c>
      <c r="J22" s="10" t="n">
        <v>6.11</v>
      </c>
      <c r="K22" s="10" t="n">
        <v>14.82</v>
      </c>
      <c r="L22" s="10" t="n">
        <v>22.07</v>
      </c>
      <c r="M22" s="10" t="n">
        <v>2.38</v>
      </c>
    </row>
    <row r="23" customFormat="false" ht="12.75" hidden="false" customHeight="false" outlineLevel="0" collapsed="false">
      <c r="A23" s="10" t="s">
        <v>64</v>
      </c>
      <c r="B23" s="10" t="n">
        <v>200</v>
      </c>
      <c r="C23" s="10" t="s">
        <v>65</v>
      </c>
      <c r="D23" s="10" t="n">
        <v>90.56</v>
      </c>
      <c r="E23" s="10" t="n">
        <v>1752.69</v>
      </c>
      <c r="F23" s="10" t="n">
        <v>1754.65</v>
      </c>
      <c r="G23" s="10" t="n">
        <v>1755.2</v>
      </c>
      <c r="H23" s="10" t="n">
        <v>1756.43</v>
      </c>
      <c r="I23" s="10" t="n">
        <v>0.093424</v>
      </c>
      <c r="J23" s="10" t="n">
        <v>5.92</v>
      </c>
      <c r="K23" s="10" t="n">
        <v>15.3</v>
      </c>
      <c r="L23" s="10" t="n">
        <v>22.22</v>
      </c>
      <c r="M23" s="10" t="n">
        <v>2.28</v>
      </c>
    </row>
    <row r="24" customFormat="false" ht="12.75" hidden="false" customHeight="false" outlineLevel="0" collapsed="false">
      <c r="A24" s="10" t="s">
        <v>64</v>
      </c>
      <c r="B24" s="10" t="n">
        <v>180</v>
      </c>
      <c r="C24" s="10" t="s">
        <v>65</v>
      </c>
      <c r="D24" s="10" t="n">
        <v>90.56</v>
      </c>
      <c r="E24" s="10" t="n">
        <v>1749.89</v>
      </c>
      <c r="F24" s="10" t="n">
        <v>1751.03</v>
      </c>
      <c r="G24" s="10" t="n">
        <v>1751.21</v>
      </c>
      <c r="H24" s="10" t="n">
        <v>1753.93</v>
      </c>
      <c r="I24" s="10" t="n">
        <v>0.158737</v>
      </c>
      <c r="J24" s="10" t="n">
        <v>7.54</v>
      </c>
      <c r="K24" s="10" t="n">
        <v>12.01</v>
      </c>
      <c r="L24" s="10" t="n">
        <v>17.96</v>
      </c>
      <c r="M24" s="10" t="n">
        <v>2.95</v>
      </c>
    </row>
    <row r="25" customFormat="false" ht="12.75" hidden="false" customHeight="false" outlineLevel="0" collapsed="false">
      <c r="A25" s="10" t="s">
        <v>64</v>
      </c>
      <c r="B25" s="10" t="n">
        <v>160</v>
      </c>
      <c r="C25" s="10" t="s">
        <v>65</v>
      </c>
      <c r="D25" s="10" t="n">
        <v>90.56</v>
      </c>
      <c r="E25" s="10" t="n">
        <v>1747.93</v>
      </c>
      <c r="F25" s="10" t="n">
        <v>1748.8</v>
      </c>
      <c r="G25" s="10" t="n">
        <v>1749.47</v>
      </c>
      <c r="H25" s="10" t="n">
        <v>1751.17</v>
      </c>
      <c r="I25" s="10" t="n">
        <v>0.107779</v>
      </c>
      <c r="J25" s="10" t="n">
        <v>6.82</v>
      </c>
      <c r="K25" s="10" t="n">
        <v>13.28</v>
      </c>
      <c r="L25" s="10" t="n">
        <v>16.91</v>
      </c>
      <c r="M25" s="10" t="n">
        <v>2.46</v>
      </c>
    </row>
    <row r="26" customFormat="false" ht="12.75" hidden="false" customHeight="false" outlineLevel="0" collapsed="false">
      <c r="A26" s="10" t="s">
        <v>64</v>
      </c>
      <c r="B26" s="10" t="n">
        <v>140</v>
      </c>
      <c r="C26" s="10" t="s">
        <v>65</v>
      </c>
      <c r="D26" s="10" t="n">
        <v>90.56</v>
      </c>
      <c r="E26" s="10" t="n">
        <v>1745.93</v>
      </c>
      <c r="F26" s="10" t="n">
        <v>1746.75</v>
      </c>
      <c r="G26" s="10" t="n">
        <v>1747.32</v>
      </c>
      <c r="H26" s="10" t="n">
        <v>1748.8</v>
      </c>
      <c r="I26" s="10" t="n">
        <v>0.120454</v>
      </c>
      <c r="J26" s="10" t="n">
        <v>6.35</v>
      </c>
      <c r="K26" s="10" t="n">
        <v>14.25</v>
      </c>
      <c r="L26" s="10" t="n">
        <v>22</v>
      </c>
      <c r="M26" s="10" t="n">
        <v>2.52</v>
      </c>
    </row>
    <row r="27" customFormat="false" ht="12.75" hidden="false" customHeight="false" outlineLevel="0" collapsed="false">
      <c r="A27" s="10" t="s">
        <v>64</v>
      </c>
      <c r="B27" s="10" t="n">
        <v>120</v>
      </c>
      <c r="C27" s="10" t="s">
        <v>65</v>
      </c>
      <c r="D27" s="10" t="n">
        <v>90.56</v>
      </c>
      <c r="E27" s="10" t="n">
        <v>1742.95</v>
      </c>
      <c r="F27" s="10" t="n">
        <v>1743.76</v>
      </c>
      <c r="G27" s="10" t="n">
        <v>1744.28</v>
      </c>
      <c r="H27" s="10" t="n">
        <v>1745.9</v>
      </c>
      <c r="I27" s="10" t="n">
        <v>0.177614</v>
      </c>
      <c r="J27" s="10" t="n">
        <v>6.48</v>
      </c>
      <c r="K27" s="10" t="n">
        <v>13.98</v>
      </c>
      <c r="L27" s="10" t="n">
        <v>28.74</v>
      </c>
      <c r="M27" s="10" t="n">
        <v>2.97</v>
      </c>
    </row>
    <row r="28" customFormat="false" ht="12.75" hidden="false" customHeight="false" outlineLevel="0" collapsed="false">
      <c r="A28" s="10" t="s">
        <v>64</v>
      </c>
      <c r="B28" s="10" t="n">
        <v>100</v>
      </c>
      <c r="C28" s="10" t="s">
        <v>65</v>
      </c>
      <c r="D28" s="10" t="n">
        <v>90.56</v>
      </c>
      <c r="E28" s="10" t="n">
        <v>1739.91</v>
      </c>
      <c r="F28" s="10" t="n">
        <v>1740.65</v>
      </c>
      <c r="G28" s="10" t="n">
        <v>1741.21</v>
      </c>
      <c r="H28" s="10" t="n">
        <v>1742.81</v>
      </c>
      <c r="I28" s="10" t="n">
        <v>0.135205</v>
      </c>
      <c r="J28" s="10" t="n">
        <v>6.51</v>
      </c>
      <c r="K28" s="10" t="n">
        <v>13.9</v>
      </c>
      <c r="L28" s="10" t="n">
        <v>22.66</v>
      </c>
      <c r="M28" s="10" t="n">
        <v>2.66</v>
      </c>
    </row>
    <row r="29" customFormat="false" ht="12.75" hidden="false" customHeight="false" outlineLevel="0" collapsed="false">
      <c r="A29" s="10" t="s">
        <v>64</v>
      </c>
      <c r="B29" s="10" t="n">
        <v>80</v>
      </c>
      <c r="C29" s="10" t="s">
        <v>65</v>
      </c>
      <c r="D29" s="10" t="n">
        <v>90.56</v>
      </c>
      <c r="E29" s="10" t="n">
        <v>1738.74</v>
      </c>
      <c r="F29" s="10" t="n">
        <v>1741.42</v>
      </c>
      <c r="G29" s="10" t="n">
        <v>1741.42</v>
      </c>
      <c r="H29" s="10" t="n">
        <v>1741.48</v>
      </c>
      <c r="I29" s="10" t="n">
        <v>0.001117</v>
      </c>
      <c r="J29" s="10" t="n">
        <v>1.08</v>
      </c>
      <c r="K29" s="10" t="n">
        <v>83.7</v>
      </c>
      <c r="L29" s="10" t="n">
        <v>54.54</v>
      </c>
      <c r="M29" s="10" t="n">
        <v>0.28</v>
      </c>
    </row>
    <row r="30" customFormat="false" ht="12.75" hidden="false" customHeight="false" outlineLevel="0" collapsed="false">
      <c r="A30" s="10" t="s">
        <v>64</v>
      </c>
      <c r="B30" s="10" t="n">
        <v>60</v>
      </c>
      <c r="C30" s="10" t="s">
        <v>65</v>
      </c>
      <c r="D30" s="10" t="n">
        <v>90.56</v>
      </c>
      <c r="E30" s="10" t="n">
        <v>1736</v>
      </c>
      <c r="F30" s="10" t="n">
        <v>1737.23</v>
      </c>
      <c r="G30" s="10" t="n">
        <v>1737.99</v>
      </c>
      <c r="H30" s="10" t="n">
        <v>1741.03</v>
      </c>
      <c r="I30" s="10" t="n">
        <v>0.272413</v>
      </c>
      <c r="J30" s="10" t="n">
        <v>8.63</v>
      </c>
      <c r="K30" s="10" t="n">
        <v>10.49</v>
      </c>
      <c r="L30" s="10" t="n">
        <v>18.88</v>
      </c>
      <c r="M30" s="10" t="n">
        <v>3.7</v>
      </c>
    </row>
    <row r="31" customFormat="false" ht="12.75" hidden="false" customHeight="false" outlineLevel="0" collapsed="false">
      <c r="A31" s="10" t="s">
        <v>64</v>
      </c>
      <c r="B31" s="10" t="n">
        <v>40</v>
      </c>
      <c r="C31" s="10" t="s">
        <v>65</v>
      </c>
      <c r="D31" s="10" t="n">
        <v>90.56</v>
      </c>
      <c r="E31" s="10" t="n">
        <v>1733.33</v>
      </c>
      <c r="F31" s="10" t="n">
        <v>1735</v>
      </c>
      <c r="G31" s="10" t="n">
        <v>1735.86</v>
      </c>
      <c r="H31" s="10" t="n">
        <v>1737.56</v>
      </c>
      <c r="I31" s="10" t="n">
        <v>0.099783</v>
      </c>
      <c r="J31" s="10" t="n">
        <v>7.08</v>
      </c>
      <c r="K31" s="10" t="n">
        <v>12.79</v>
      </c>
      <c r="L31" s="10" t="n">
        <v>14.51</v>
      </c>
      <c r="M31" s="10" t="n">
        <v>2.41</v>
      </c>
    </row>
    <row r="32" customFormat="false" ht="12.75" hidden="false" customHeight="false" outlineLevel="0" collapsed="false">
      <c r="A32" s="10" t="s">
        <v>64</v>
      </c>
      <c r="B32" s="10" t="n">
        <v>20</v>
      </c>
      <c r="C32" s="10" t="s">
        <v>65</v>
      </c>
      <c r="D32" s="10" t="n">
        <v>90.56</v>
      </c>
      <c r="E32" s="10" t="n">
        <v>1731.76</v>
      </c>
      <c r="F32" s="10" t="n">
        <v>1732.72</v>
      </c>
      <c r="G32" s="10" t="n">
        <v>1733.4</v>
      </c>
      <c r="H32" s="10" t="n">
        <v>1735.34</v>
      </c>
      <c r="I32" s="10" t="n">
        <v>0.123221</v>
      </c>
      <c r="J32" s="10" t="n">
        <v>7.17</v>
      </c>
      <c r="K32" s="10" t="n">
        <v>12.63</v>
      </c>
      <c r="L32" s="10" t="n">
        <v>16.77</v>
      </c>
      <c r="M32" s="10" t="n">
        <v>2.64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5:38:27Z</cp:lastPrinted>
  <dcterms:modified xsi:type="dcterms:W3CDTF">2018-12-19T15:38:41Z</dcterms:modified>
  <cp:revision>0</cp:revision>
  <dc:subject/>
  <dc:title/>
</cp:coreProperties>
</file>