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que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  <definedName function="false" hidden="false" localSheetId="0" name="_xlnm.Print_Area" vbProcedure="false">Suique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CÁLCULO DE LA SOCAVACIÓN GENERAL PUENTE SUIQUE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URUBAMBA CON CAUCE PROYECTADO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Reach</t>
  </si>
  <si>
    <t xml:space="preserve">River Sta</t>
  </si>
  <si>
    <t xml:space="preserve">Profile</t>
  </si>
  <si>
    <t xml:space="preserve">Q Total</t>
  </si>
  <si>
    <t xml:space="preserve">Min Ch El</t>
  </si>
  <si>
    <t xml:space="preserve">W.S. Elev</t>
  </si>
  <si>
    <t xml:space="preserve">Crit W.S.</t>
  </si>
  <si>
    <t xml:space="preserve">E.G. Elev</t>
  </si>
  <si>
    <t xml:space="preserve">E.G. Slope</t>
  </si>
  <si>
    <t xml:space="preserve">Vel Chnl</t>
  </si>
  <si>
    <t xml:space="preserve">Flow Area</t>
  </si>
  <si>
    <t xml:space="preserve">Top Width</t>
  </si>
  <si>
    <t xml:space="preserve">43+69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211.05</v>
      </c>
      <c r="E37" s="10" t="n">
        <v>34.21</v>
      </c>
      <c r="F37" s="10" t="n">
        <v>32.85</v>
      </c>
      <c r="G37" s="11" t="n">
        <f aca="false">F37/E37</f>
        <v>0.960245542239111</v>
      </c>
      <c r="H37" s="10" t="n">
        <v>0.98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6.73549669987514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6.73549669987514</v>
      </c>
      <c r="D113" s="10" t="n">
        <f aca="false">E37</f>
        <v>34.21</v>
      </c>
      <c r="E113" s="10" t="n">
        <v>1.07</v>
      </c>
      <c r="F113" s="10" t="n">
        <v>25</v>
      </c>
      <c r="G113" s="11" t="n">
        <f aca="false">C117</f>
        <v>1.05550978142189</v>
      </c>
      <c r="H113" s="10" t="n">
        <v>0.31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3.02605330012453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1.95605330012453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s">
        <v>65</v>
      </c>
      <c r="C6" s="10" t="s">
        <v>66</v>
      </c>
      <c r="D6" s="10" t="s">
        <v>67</v>
      </c>
      <c r="E6" s="10" t="s">
        <v>68</v>
      </c>
      <c r="F6" s="10" t="s">
        <v>69</v>
      </c>
      <c r="G6" s="10" t="s">
        <v>70</v>
      </c>
      <c r="H6" s="10" t="s">
        <v>71</v>
      </c>
      <c r="I6" s="10" t="s">
        <v>72</v>
      </c>
      <c r="J6" s="10" t="s">
        <v>73</v>
      </c>
      <c r="K6" s="10" t="s">
        <v>74</v>
      </c>
      <c r="L6" s="10" t="s">
        <v>75</v>
      </c>
      <c r="M6" s="10" t="s">
        <v>55</v>
      </c>
    </row>
    <row r="7" customFormat="false" ht="12.75" hidden="false" customHeight="false" outlineLevel="0" collapsed="false">
      <c r="A7" s="10"/>
      <c r="B7" s="10"/>
      <c r="C7" s="10"/>
      <c r="D7" s="10" t="s">
        <v>58</v>
      </c>
      <c r="E7" s="10" t="s">
        <v>59</v>
      </c>
      <c r="F7" s="10" t="s">
        <v>59</v>
      </c>
      <c r="G7" s="10" t="s">
        <v>59</v>
      </c>
      <c r="H7" s="10" t="s">
        <v>59</v>
      </c>
      <c r="I7" s="10" t="s">
        <v>60</v>
      </c>
      <c r="J7" s="10" t="s">
        <v>61</v>
      </c>
      <c r="K7" s="10" t="s">
        <v>62</v>
      </c>
      <c r="L7" s="10" t="s">
        <v>59</v>
      </c>
      <c r="M7" s="10" t="s">
        <v>63</v>
      </c>
    </row>
    <row r="8" customFormat="false" ht="12.75" hidden="false" customHeight="false" outlineLevel="0" collapsed="false">
      <c r="A8" s="10" t="s">
        <v>76</v>
      </c>
      <c r="B8" s="10" t="n">
        <v>480</v>
      </c>
      <c r="C8" s="10" t="s">
        <v>77</v>
      </c>
      <c r="D8" s="10" t="n">
        <v>211.05</v>
      </c>
      <c r="E8" s="10" t="n">
        <v>1799.99</v>
      </c>
      <c r="F8" s="10" t="n">
        <v>1802.59</v>
      </c>
      <c r="G8" s="10" t="n">
        <v>1802.59</v>
      </c>
      <c r="H8" s="10" t="n">
        <v>1803.33</v>
      </c>
      <c r="I8" s="10" t="n">
        <v>0.014848</v>
      </c>
      <c r="J8" s="10" t="n">
        <v>3.79</v>
      </c>
      <c r="K8" s="10" t="n">
        <v>55.73</v>
      </c>
      <c r="L8" s="10" t="n">
        <v>38.43</v>
      </c>
      <c r="M8" s="10" t="n">
        <v>1</v>
      </c>
    </row>
    <row r="9" customFormat="false" ht="12.75" hidden="false" customHeight="false" outlineLevel="0" collapsed="false">
      <c r="A9" s="10" t="s">
        <v>76</v>
      </c>
      <c r="B9" s="10" t="n">
        <v>460</v>
      </c>
      <c r="C9" s="10" t="s">
        <v>77</v>
      </c>
      <c r="D9" s="10" t="n">
        <v>211.05</v>
      </c>
      <c r="E9" s="10" t="n">
        <v>1799.89</v>
      </c>
      <c r="F9" s="10" t="n">
        <v>1802.22</v>
      </c>
      <c r="G9" s="10" t="n">
        <v>1802.36</v>
      </c>
      <c r="H9" s="10" t="n">
        <v>1802.95</v>
      </c>
      <c r="I9" s="10" t="n">
        <v>0.02436</v>
      </c>
      <c r="J9" s="10" t="n">
        <v>3.78</v>
      </c>
      <c r="K9" s="10" t="n">
        <v>55.85</v>
      </c>
      <c r="L9" s="10" t="n">
        <v>56.75</v>
      </c>
      <c r="M9" s="10" t="n">
        <v>1.22</v>
      </c>
    </row>
    <row r="10" customFormat="false" ht="12.75" hidden="false" customHeight="false" outlineLevel="0" collapsed="false">
      <c r="A10" s="10" t="s">
        <v>76</v>
      </c>
      <c r="B10" s="10" t="n">
        <v>440</v>
      </c>
      <c r="C10" s="10" t="s">
        <v>77</v>
      </c>
      <c r="D10" s="10" t="n">
        <v>211.05</v>
      </c>
      <c r="E10" s="10" t="n">
        <v>1797.94</v>
      </c>
      <c r="F10" s="10" t="n">
        <v>1800.26</v>
      </c>
      <c r="G10" s="10" t="n">
        <v>1800.92</v>
      </c>
      <c r="H10" s="10" t="n">
        <v>1802.25</v>
      </c>
      <c r="I10" s="10" t="n">
        <v>0.035103</v>
      </c>
      <c r="J10" s="10" t="n">
        <v>6.25</v>
      </c>
      <c r="K10" s="10" t="n">
        <v>33.78</v>
      </c>
      <c r="L10" s="10" t="n">
        <v>20.05</v>
      </c>
      <c r="M10" s="10" t="n">
        <v>1.54</v>
      </c>
    </row>
    <row r="11" customFormat="false" ht="12.75" hidden="false" customHeight="false" outlineLevel="0" collapsed="false">
      <c r="A11" s="10" t="s">
        <v>76</v>
      </c>
      <c r="B11" s="10" t="n">
        <v>420</v>
      </c>
      <c r="C11" s="10" t="s">
        <v>77</v>
      </c>
      <c r="D11" s="10" t="n">
        <v>211.05</v>
      </c>
      <c r="E11" s="10" t="n">
        <v>1796</v>
      </c>
      <c r="F11" s="10" t="n">
        <v>1798.39</v>
      </c>
      <c r="G11" s="10" t="n">
        <v>1799.2</v>
      </c>
      <c r="H11" s="10" t="n">
        <v>1801.14</v>
      </c>
      <c r="I11" s="10" t="n">
        <v>0.081729</v>
      </c>
      <c r="J11" s="10" t="n">
        <v>7.35</v>
      </c>
      <c r="K11" s="10" t="n">
        <v>28.7</v>
      </c>
      <c r="L11" s="10" t="n">
        <v>26.69</v>
      </c>
      <c r="M11" s="10" t="n">
        <v>2.26</v>
      </c>
    </row>
    <row r="12" customFormat="false" ht="12.75" hidden="false" customHeight="false" outlineLevel="0" collapsed="false">
      <c r="A12" s="10" t="s">
        <v>76</v>
      </c>
      <c r="B12" s="10" t="n">
        <v>400</v>
      </c>
      <c r="C12" s="10" t="s">
        <v>77</v>
      </c>
      <c r="D12" s="10" t="n">
        <v>211.05</v>
      </c>
      <c r="E12" s="10" t="n">
        <v>1795.9</v>
      </c>
      <c r="F12" s="10" t="n">
        <v>1796.91</v>
      </c>
      <c r="G12" s="10" t="n">
        <v>1797.53</v>
      </c>
      <c r="H12" s="10" t="n">
        <v>1799.12</v>
      </c>
      <c r="I12" s="10" t="n">
        <v>0.107004</v>
      </c>
      <c r="J12" s="10" t="n">
        <v>6.58</v>
      </c>
      <c r="K12" s="10" t="n">
        <v>32.06</v>
      </c>
      <c r="L12" s="10" t="n">
        <v>43.04</v>
      </c>
      <c r="M12" s="10" t="n">
        <v>2.44</v>
      </c>
    </row>
    <row r="13" customFormat="false" ht="12.75" hidden="false" customHeight="false" outlineLevel="0" collapsed="false">
      <c r="A13" s="10" t="s">
        <v>76</v>
      </c>
      <c r="B13" s="10" t="n">
        <v>380</v>
      </c>
      <c r="C13" s="10" t="s">
        <v>77</v>
      </c>
      <c r="D13" s="10" t="n">
        <v>211.05</v>
      </c>
      <c r="E13" s="10" t="n">
        <v>1793.99</v>
      </c>
      <c r="F13" s="10" t="n">
        <v>1796.75</v>
      </c>
      <c r="G13" s="10" t="n">
        <v>1797.14</v>
      </c>
      <c r="H13" s="10" t="n">
        <v>1797.92</v>
      </c>
      <c r="I13" s="10" t="n">
        <v>0.023877</v>
      </c>
      <c r="J13" s="10" t="n">
        <v>4.79</v>
      </c>
      <c r="K13" s="10" t="n">
        <v>44.07</v>
      </c>
      <c r="L13" s="10" t="n">
        <v>30.02</v>
      </c>
      <c r="M13" s="10" t="n">
        <v>1.26</v>
      </c>
    </row>
    <row r="14" customFormat="false" ht="12.75" hidden="false" customHeight="false" outlineLevel="0" collapsed="false">
      <c r="A14" s="10" t="s">
        <v>76</v>
      </c>
      <c r="B14" s="10" t="n">
        <v>360</v>
      </c>
      <c r="C14" s="10" t="s">
        <v>77</v>
      </c>
      <c r="D14" s="10" t="n">
        <v>211.05</v>
      </c>
      <c r="E14" s="10" t="n">
        <v>1793.24</v>
      </c>
      <c r="F14" s="10" t="n">
        <v>1796.3</v>
      </c>
      <c r="G14" s="10" t="n">
        <v>1796.6</v>
      </c>
      <c r="H14" s="10" t="n">
        <v>1797.33</v>
      </c>
      <c r="I14" s="10" t="n">
        <v>0.031914</v>
      </c>
      <c r="J14" s="10" t="n">
        <v>4.5</v>
      </c>
      <c r="K14" s="10" t="n">
        <v>46.9</v>
      </c>
      <c r="L14" s="10" t="n">
        <v>44.42</v>
      </c>
      <c r="M14" s="10" t="n">
        <v>1.4</v>
      </c>
    </row>
    <row r="15" customFormat="false" ht="12.75" hidden="false" customHeight="false" outlineLevel="0" collapsed="false">
      <c r="A15" s="10" t="s">
        <v>76</v>
      </c>
      <c r="B15" s="10" t="n">
        <v>340</v>
      </c>
      <c r="C15" s="10" t="s">
        <v>77</v>
      </c>
      <c r="D15" s="10" t="n">
        <v>211.05</v>
      </c>
      <c r="E15" s="10" t="n">
        <v>1791.96</v>
      </c>
      <c r="F15" s="10" t="n">
        <v>1793.92</v>
      </c>
      <c r="G15" s="10" t="n">
        <v>1794.72</v>
      </c>
      <c r="H15" s="10" t="n">
        <v>1796.4</v>
      </c>
      <c r="I15" s="10" t="n">
        <v>0.049433</v>
      </c>
      <c r="J15" s="10" t="n">
        <v>6.98</v>
      </c>
      <c r="K15" s="10" t="n">
        <v>30.23</v>
      </c>
      <c r="L15" s="10" t="n">
        <v>20.46</v>
      </c>
      <c r="M15" s="10" t="n">
        <v>1.83</v>
      </c>
    </row>
    <row r="16" customFormat="false" ht="12.75" hidden="false" customHeight="false" outlineLevel="0" collapsed="false">
      <c r="A16" s="10" t="s">
        <v>76</v>
      </c>
      <c r="B16" s="10" t="n">
        <v>320</v>
      </c>
      <c r="C16" s="10" t="s">
        <v>77</v>
      </c>
      <c r="D16" s="10" t="n">
        <v>211.05</v>
      </c>
      <c r="E16" s="10" t="n">
        <v>1790</v>
      </c>
      <c r="F16" s="10" t="n">
        <v>1792.19</v>
      </c>
      <c r="G16" s="10" t="n">
        <v>1792.99</v>
      </c>
      <c r="H16" s="10" t="n">
        <v>1795.02</v>
      </c>
      <c r="I16" s="10" t="n">
        <v>0.097521</v>
      </c>
      <c r="J16" s="10" t="n">
        <v>7.45</v>
      </c>
      <c r="K16" s="10" t="n">
        <v>28.33</v>
      </c>
      <c r="L16" s="10" t="n">
        <v>29.22</v>
      </c>
      <c r="M16" s="10" t="n">
        <v>2.42</v>
      </c>
    </row>
    <row r="17" customFormat="false" ht="12.75" hidden="false" customHeight="false" outlineLevel="0" collapsed="false">
      <c r="A17" s="10" t="s">
        <v>76</v>
      </c>
      <c r="B17" s="10" t="n">
        <v>300</v>
      </c>
      <c r="C17" s="10" t="s">
        <v>77</v>
      </c>
      <c r="D17" s="10" t="n">
        <v>211.05</v>
      </c>
      <c r="E17" s="10" t="n">
        <v>1789.97</v>
      </c>
      <c r="F17" s="10" t="n">
        <v>1791.04</v>
      </c>
      <c r="G17" s="10" t="n">
        <v>1791.66</v>
      </c>
      <c r="H17" s="10" t="n">
        <v>1793.15</v>
      </c>
      <c r="I17" s="10" t="n">
        <v>0.071135</v>
      </c>
      <c r="J17" s="10" t="n">
        <v>6.43</v>
      </c>
      <c r="K17" s="10" t="n">
        <v>32.85</v>
      </c>
      <c r="L17" s="10" t="n">
        <v>34.21</v>
      </c>
      <c r="M17" s="10" t="n">
        <v>2.09</v>
      </c>
    </row>
    <row r="18" customFormat="false" ht="12.75" hidden="false" customHeight="false" outlineLevel="0" collapsed="false">
      <c r="A18" s="10" t="s">
        <v>76</v>
      </c>
      <c r="B18" s="10" t="n">
        <v>280</v>
      </c>
      <c r="C18" s="10" t="s">
        <v>77</v>
      </c>
      <c r="D18" s="10" t="n">
        <v>211.05</v>
      </c>
      <c r="E18" s="10" t="n">
        <v>1788</v>
      </c>
      <c r="F18" s="10" t="n">
        <v>1789.28</v>
      </c>
      <c r="G18" s="10" t="n">
        <v>1790.07</v>
      </c>
      <c r="H18" s="10" t="n">
        <v>1791.65</v>
      </c>
      <c r="I18" s="10" t="n">
        <v>0.076188</v>
      </c>
      <c r="J18" s="10" t="n">
        <v>6.82</v>
      </c>
      <c r="K18" s="10" t="n">
        <v>30.97</v>
      </c>
      <c r="L18" s="10" t="n">
        <v>31.28</v>
      </c>
      <c r="M18" s="10" t="n">
        <v>2.19</v>
      </c>
    </row>
    <row r="19" customFormat="false" ht="12.75" hidden="false" customHeight="false" outlineLevel="0" collapsed="false">
      <c r="A19" s="10" t="s">
        <v>76</v>
      </c>
      <c r="B19" s="10" t="n">
        <v>260</v>
      </c>
      <c r="C19" s="10" t="s">
        <v>77</v>
      </c>
      <c r="D19" s="10" t="n">
        <v>211.05</v>
      </c>
      <c r="E19" s="10" t="n">
        <v>1785.99</v>
      </c>
      <c r="F19" s="10" t="n">
        <v>1787.32</v>
      </c>
      <c r="G19" s="10" t="n">
        <v>1788.15</v>
      </c>
      <c r="H19" s="10" t="n">
        <v>1789.92</v>
      </c>
      <c r="I19" s="10" t="n">
        <v>0.096497</v>
      </c>
      <c r="J19" s="10" t="n">
        <v>7.14</v>
      </c>
      <c r="K19" s="10" t="n">
        <v>29.55</v>
      </c>
      <c r="L19" s="10" t="n">
        <v>32.3</v>
      </c>
      <c r="M19" s="10" t="n">
        <v>2.38</v>
      </c>
    </row>
    <row r="20" customFormat="false" ht="12.75" hidden="false" customHeight="false" outlineLevel="0" collapsed="false">
      <c r="A20" s="10" t="s">
        <v>76</v>
      </c>
      <c r="B20" s="10" t="n">
        <v>240</v>
      </c>
      <c r="C20" s="10" t="s">
        <v>77</v>
      </c>
      <c r="D20" s="10" t="n">
        <v>211.05</v>
      </c>
      <c r="E20" s="10" t="n">
        <v>1783.99</v>
      </c>
      <c r="F20" s="10" t="n">
        <v>1785.72</v>
      </c>
      <c r="G20" s="10" t="n">
        <v>1786.5</v>
      </c>
      <c r="H20" s="10" t="n">
        <v>1788.21</v>
      </c>
      <c r="I20" s="10" t="n">
        <v>0.073261</v>
      </c>
      <c r="J20" s="10" t="n">
        <v>6.99</v>
      </c>
      <c r="K20" s="10" t="n">
        <v>30.21</v>
      </c>
      <c r="L20" s="10" t="n">
        <v>28.38</v>
      </c>
      <c r="M20" s="10" t="n">
        <v>2.16</v>
      </c>
    </row>
    <row r="21" customFormat="false" ht="12.75" hidden="false" customHeight="false" outlineLevel="0" collapsed="false">
      <c r="A21" s="10" t="s">
        <v>76</v>
      </c>
      <c r="B21" s="10" t="n">
        <v>220</v>
      </c>
      <c r="C21" s="10" t="s">
        <v>77</v>
      </c>
      <c r="D21" s="10" t="n">
        <v>211.05</v>
      </c>
      <c r="E21" s="10" t="n">
        <v>1783.87</v>
      </c>
      <c r="F21" s="10" t="n">
        <v>1785.39</v>
      </c>
      <c r="G21" s="10" t="n">
        <v>1785.85</v>
      </c>
      <c r="H21" s="10" t="n">
        <v>1786.79</v>
      </c>
      <c r="I21" s="10" t="n">
        <v>0.042124</v>
      </c>
      <c r="J21" s="10" t="n">
        <v>5.24</v>
      </c>
      <c r="K21" s="10" t="n">
        <v>40.27</v>
      </c>
      <c r="L21" s="10" t="n">
        <v>38.25</v>
      </c>
      <c r="M21" s="10" t="n">
        <v>1.63</v>
      </c>
    </row>
    <row r="22" customFormat="false" ht="12.75" hidden="false" customHeight="false" outlineLevel="0" collapsed="false">
      <c r="A22" s="10" t="s">
        <v>76</v>
      </c>
      <c r="B22" s="10" t="n">
        <v>200</v>
      </c>
      <c r="C22" s="10" t="s">
        <v>77</v>
      </c>
      <c r="D22" s="10" t="n">
        <v>211.05</v>
      </c>
      <c r="E22" s="10" t="n">
        <v>1781.98</v>
      </c>
      <c r="F22" s="10" t="n">
        <v>1782.96</v>
      </c>
      <c r="G22" s="10" t="n">
        <v>1783.66</v>
      </c>
      <c r="H22" s="10" t="n">
        <v>1785.43</v>
      </c>
      <c r="I22" s="10" t="n">
        <v>0.104189</v>
      </c>
      <c r="J22" s="10" t="n">
        <v>6.96</v>
      </c>
      <c r="K22" s="10" t="n">
        <v>30.33</v>
      </c>
      <c r="L22" s="10" t="n">
        <v>36.41</v>
      </c>
      <c r="M22" s="10" t="n">
        <v>2.44</v>
      </c>
    </row>
    <row r="23" customFormat="false" ht="12.75" hidden="false" customHeight="false" outlineLevel="0" collapsed="false">
      <c r="A23" s="10" t="s">
        <v>76</v>
      </c>
      <c r="B23" s="10" t="n">
        <v>180</v>
      </c>
      <c r="C23" s="10" t="s">
        <v>77</v>
      </c>
      <c r="D23" s="10" t="n">
        <v>211.05</v>
      </c>
      <c r="E23" s="10" t="n">
        <v>1780.03</v>
      </c>
      <c r="F23" s="10" t="n">
        <v>1782.26</v>
      </c>
      <c r="G23" s="10" t="n">
        <v>1782.79</v>
      </c>
      <c r="H23" s="10" t="n">
        <v>1784.01</v>
      </c>
      <c r="I23" s="10" t="n">
        <v>0.038823</v>
      </c>
      <c r="J23" s="10" t="n">
        <v>5.86</v>
      </c>
      <c r="K23" s="10" t="n">
        <v>35.99</v>
      </c>
      <c r="L23" s="10" t="n">
        <v>27.16</v>
      </c>
      <c r="M23" s="10" t="n">
        <v>1.63</v>
      </c>
    </row>
    <row r="24" customFormat="false" ht="12.75" hidden="false" customHeight="false" outlineLevel="0" collapsed="false">
      <c r="A24" s="10" t="s">
        <v>76</v>
      </c>
      <c r="B24" s="10" t="n">
        <v>160</v>
      </c>
      <c r="C24" s="10" t="s">
        <v>77</v>
      </c>
      <c r="D24" s="10" t="n">
        <v>211.05</v>
      </c>
      <c r="E24" s="10" t="n">
        <v>1779.97</v>
      </c>
      <c r="F24" s="10" t="n">
        <v>1782.38</v>
      </c>
      <c r="G24" s="10" t="n">
        <v>1782.41</v>
      </c>
      <c r="H24" s="10" t="n">
        <v>1783.36</v>
      </c>
      <c r="I24" s="10" t="n">
        <v>0.014496</v>
      </c>
      <c r="J24" s="10" t="n">
        <v>4.38</v>
      </c>
      <c r="K24" s="10" t="n">
        <v>48.2</v>
      </c>
      <c r="L24" s="10" t="n">
        <v>25.86</v>
      </c>
      <c r="M24" s="10" t="n">
        <v>1.02</v>
      </c>
    </row>
    <row r="25" customFormat="false" ht="12.75" hidden="false" customHeight="false" outlineLevel="0" collapsed="false">
      <c r="A25" s="10" t="s">
        <v>76</v>
      </c>
      <c r="B25" s="10" t="n">
        <v>140</v>
      </c>
      <c r="C25" s="10" t="s">
        <v>77</v>
      </c>
      <c r="D25" s="10" t="n">
        <v>211.05</v>
      </c>
      <c r="E25" s="10" t="n">
        <v>1778</v>
      </c>
      <c r="F25" s="10" t="n">
        <v>1779.98</v>
      </c>
      <c r="G25" s="10" t="n">
        <v>1780.78</v>
      </c>
      <c r="H25" s="10" t="n">
        <v>1782.65</v>
      </c>
      <c r="I25" s="10" t="n">
        <v>0.06847</v>
      </c>
      <c r="J25" s="10" t="n">
        <v>7.23</v>
      </c>
      <c r="K25" s="10" t="n">
        <v>29.18</v>
      </c>
      <c r="L25" s="10" t="n">
        <v>24.48</v>
      </c>
      <c r="M25" s="10" t="n">
        <v>2.12</v>
      </c>
    </row>
    <row r="26" customFormat="false" ht="12.75" hidden="false" customHeight="false" outlineLevel="0" collapsed="false">
      <c r="A26" s="10" t="s">
        <v>76</v>
      </c>
      <c r="B26" s="10" t="n">
        <v>120</v>
      </c>
      <c r="C26" s="10" t="s">
        <v>77</v>
      </c>
      <c r="D26" s="10" t="n">
        <v>211.05</v>
      </c>
      <c r="E26" s="10" t="n">
        <v>1777.92</v>
      </c>
      <c r="F26" s="10" t="n">
        <v>1779.11</v>
      </c>
      <c r="G26" s="10" t="n">
        <v>1779.67</v>
      </c>
      <c r="H26" s="10" t="n">
        <v>1780.96</v>
      </c>
      <c r="I26" s="10" t="n">
        <v>0.076241</v>
      </c>
      <c r="J26" s="10" t="n">
        <v>6.03</v>
      </c>
      <c r="K26" s="10" t="n">
        <v>35.02</v>
      </c>
      <c r="L26" s="10" t="n">
        <v>42.81</v>
      </c>
      <c r="M26" s="10" t="n">
        <v>2.13</v>
      </c>
    </row>
    <row r="27" customFormat="false" ht="12.75" hidden="false" customHeight="false" outlineLevel="0" collapsed="false">
      <c r="A27" s="10" t="s">
        <v>76</v>
      </c>
      <c r="B27" s="10" t="n">
        <v>100</v>
      </c>
      <c r="C27" s="10" t="s">
        <v>77</v>
      </c>
      <c r="D27" s="10" t="n">
        <v>211.05</v>
      </c>
      <c r="E27" s="10" t="n">
        <v>1775.99</v>
      </c>
      <c r="F27" s="10" t="n">
        <v>1777.63</v>
      </c>
      <c r="G27" s="10" t="n">
        <v>1778.27</v>
      </c>
      <c r="H27" s="10" t="n">
        <v>1779.6</v>
      </c>
      <c r="I27" s="10" t="n">
        <v>0.059963</v>
      </c>
      <c r="J27" s="10" t="n">
        <v>6.21</v>
      </c>
      <c r="K27" s="10" t="n">
        <v>33.99</v>
      </c>
      <c r="L27" s="10" t="n">
        <v>32.98</v>
      </c>
      <c r="M27" s="10" t="n">
        <v>1.95</v>
      </c>
    </row>
    <row r="28" customFormat="false" ht="12.75" hidden="false" customHeight="false" outlineLevel="0" collapsed="false">
      <c r="A28" s="10" t="s">
        <v>76</v>
      </c>
      <c r="B28" s="10" t="n">
        <v>80</v>
      </c>
      <c r="C28" s="10" t="s">
        <v>77</v>
      </c>
      <c r="D28" s="10" t="n">
        <v>211.05</v>
      </c>
      <c r="E28" s="10" t="n">
        <v>1775.97</v>
      </c>
      <c r="F28" s="10" t="n">
        <v>1777.74</v>
      </c>
      <c r="G28" s="10" t="n">
        <v>1777.9</v>
      </c>
      <c r="H28" s="10" t="n">
        <v>1778.57</v>
      </c>
      <c r="I28" s="10" t="n">
        <v>0.022236</v>
      </c>
      <c r="J28" s="10" t="n">
        <v>4.04</v>
      </c>
      <c r="K28" s="10" t="n">
        <v>52.18</v>
      </c>
      <c r="L28" s="10" t="n">
        <v>45.71</v>
      </c>
      <c r="M28" s="10" t="n">
        <v>1.21</v>
      </c>
    </row>
    <row r="29" customFormat="false" ht="12.75" hidden="false" customHeight="false" outlineLevel="0" collapsed="false">
      <c r="A29" s="10" t="s">
        <v>76</v>
      </c>
      <c r="B29" s="10" t="n">
        <v>60</v>
      </c>
      <c r="C29" s="10" t="s">
        <v>77</v>
      </c>
      <c r="D29" s="10" t="n">
        <v>211.05</v>
      </c>
      <c r="E29" s="10" t="n">
        <v>1773.99</v>
      </c>
      <c r="F29" s="10" t="n">
        <v>1776.05</v>
      </c>
      <c r="G29" s="10" t="n">
        <v>1776.6</v>
      </c>
      <c r="H29" s="10" t="n">
        <v>1777.83</v>
      </c>
      <c r="I29" s="10" t="n">
        <v>0.051686</v>
      </c>
      <c r="J29" s="10" t="n">
        <v>5.91</v>
      </c>
      <c r="K29" s="10" t="n">
        <v>35.71</v>
      </c>
      <c r="L29" s="10" t="n">
        <v>32.52</v>
      </c>
      <c r="M29" s="10" t="n">
        <v>1.8</v>
      </c>
    </row>
    <row r="30" customFormat="false" ht="12.75" hidden="false" customHeight="false" outlineLevel="0" collapsed="false">
      <c r="A30" s="10" t="s">
        <v>76</v>
      </c>
      <c r="B30" s="10" t="n">
        <v>40</v>
      </c>
      <c r="C30" s="10" t="s">
        <v>77</v>
      </c>
      <c r="D30" s="10" t="n">
        <v>211.05</v>
      </c>
      <c r="E30" s="10" t="n">
        <v>1773.82</v>
      </c>
      <c r="F30" s="10" t="n">
        <v>1776.54</v>
      </c>
      <c r="G30" s="10" t="n">
        <v>1776.54</v>
      </c>
      <c r="H30" s="10" t="n">
        <v>1777.24</v>
      </c>
      <c r="I30" s="10" t="n">
        <v>0.014692</v>
      </c>
      <c r="J30" s="10" t="n">
        <v>3.71</v>
      </c>
      <c r="K30" s="10" t="n">
        <v>56.92</v>
      </c>
      <c r="L30" s="10" t="n">
        <v>41.04</v>
      </c>
      <c r="M30" s="10" t="n">
        <v>1.01</v>
      </c>
    </row>
    <row r="31" customFormat="false" ht="12.75" hidden="false" customHeight="false" outlineLevel="0" collapsed="false">
      <c r="A31" s="10" t="s">
        <v>76</v>
      </c>
      <c r="B31" s="10" t="n">
        <v>20</v>
      </c>
      <c r="C31" s="10" t="s">
        <v>77</v>
      </c>
      <c r="D31" s="10" t="n">
        <v>211.05</v>
      </c>
      <c r="E31" s="10" t="n">
        <v>1772</v>
      </c>
      <c r="F31" s="10" t="n">
        <v>1774.54</v>
      </c>
      <c r="G31" s="10" t="n">
        <v>1775.18</v>
      </c>
      <c r="H31" s="10" t="n">
        <v>1776.56</v>
      </c>
      <c r="I31" s="10" t="n">
        <v>0.070425</v>
      </c>
      <c r="J31" s="10" t="n">
        <v>6.29</v>
      </c>
      <c r="K31" s="10" t="n">
        <v>33.55</v>
      </c>
      <c r="L31" s="10" t="n">
        <v>35.29</v>
      </c>
      <c r="M31" s="10" t="n">
        <v>2.06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5:41:53Z</cp:lastPrinted>
  <dcterms:modified xsi:type="dcterms:W3CDTF">2018-12-19T15:42:01Z</dcterms:modified>
  <cp:revision>0</cp:revision>
  <dc:subject/>
  <dc:title/>
</cp:coreProperties>
</file>