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Sheet1!$A$1:$D$264</definedName>
    <definedName function="false" hidden="true" localSheetId="0" name="_xlnm._FilterDatabase" vbProcedure="false">Sheet1!$B$1:$B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" authorId="0">
      <text>
        <r>
          <rPr>
            <b val="true"/>
            <sz val="9"/>
            <color rgb="FF000000"/>
            <rFont val="Tahoma"/>
            <family val="2"/>
          </rPr>
          <t xml:space="preserve">Jose Ruben Palomino Soto:
</t>
        </r>
        <r>
          <rPr>
            <sz val="9"/>
            <color rgb="FF000000"/>
            <rFont val="Tahoma"/>
            <family val="2"/>
          </rPr>
          <t xml:space="preserve">ESTRUCTURAS DE CONCRETO Y DE ALBAI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8</xdr:row>
                <xdr:rowOff>12</xdr:rowOff>
              </xdr:from>
              <xdr:to>
                <xdr:col>26</xdr:col>
                <xdr:colOff>49</xdr:colOff>
                <xdr:row>2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346">
  <si>
    <t xml:space="preserve">Precio (S/.)</t>
  </si>
  <si>
    <t xml:space="preserve">Parcial (S/.)</t>
  </si>
  <si>
    <t xml:space="preserve">% Inc.</t>
  </si>
  <si>
    <t xml:space="preserve">% Inc. Acum.</t>
  </si>
  <si>
    <t xml:space="preserve">Mano de Obra (S/.)</t>
  </si>
  <si>
    <t xml:space="preserve">Material (S/.)</t>
  </si>
  <si>
    <t xml:space="preserve">Equipo (S/.)</t>
  </si>
  <si>
    <t xml:space="preserve">Subcontrato (S/.)</t>
  </si>
  <si>
    <t xml:space="preserve">Item Alterno</t>
  </si>
  <si>
    <t xml:space="preserve">Creación fecha</t>
  </si>
  <si>
    <t xml:space="preserve">Actualización usuario</t>
  </si>
  <si>
    <t xml:space="preserve">Actualización fecha</t>
  </si>
  <si>
    <t xml:space="preserve">Ratio de Costo (S/.)</t>
  </si>
  <si>
    <t xml:space="preserve">Ratio de Cantidad</t>
  </si>
  <si>
    <t xml:space="preserve">190053</t>
  </si>
  <si>
    <t xml:space="preserve">26/04/2019 11:09:23 a.m.</t>
  </si>
  <si>
    <t xml:space="preserve">sa</t>
  </si>
  <si>
    <t xml:space="preserve">27/04/2019 09:38:35 a.m.</t>
  </si>
  <si>
    <t xml:space="preserve">RESUMEN DE METRADOS - ALTERNATIVA 4</t>
  </si>
  <si>
    <t xml:space="preserve">ESTUDIO DE PREINVERSIÓN A NIVEL DE PERFIL DE LA AVENIDA SANTA ROSA RUTA (PE-20-I) CONTRATO NRO 046-2018-MTC/20</t>
  </si>
  <si>
    <t xml:space="preserve">TRAMO: LA PAZ- ENRRIQUE MEIGGS</t>
  </si>
  <si>
    <t xml:space="preserve">604.L</t>
  </si>
  <si>
    <t xml:space="preserve">26/04/2019 12:34:55 p.m.</t>
  </si>
  <si>
    <t xml:space="preserve">27/04/2019 09:36:12 a.m.</t>
  </si>
  <si>
    <t xml:space="preserve">ITEM</t>
  </si>
  <si>
    <t xml:space="preserve">DESCRIPCIÓN</t>
  </si>
  <si>
    <t xml:space="preserve">UND.</t>
  </si>
  <si>
    <t xml:space="preserve">METRADO</t>
  </si>
  <si>
    <t xml:space="preserve">TRABAJOS PRELIMINARES</t>
  </si>
  <si>
    <t xml:space="preserve">101.A</t>
  </si>
  <si>
    <t xml:space="preserve">MOVILIZACIÓN Y DESMOVILIZACIÓN DE EQUIPOS</t>
  </si>
  <si>
    <t xml:space="preserve">glb</t>
  </si>
  <si>
    <t xml:space="preserve">102.B</t>
  </si>
  <si>
    <t xml:space="preserve">TRAZO Y REPLANTEO</t>
  </si>
  <si>
    <t xml:space="preserve">m²</t>
  </si>
  <si>
    <t xml:space="preserve">103.A</t>
  </si>
  <si>
    <t xml:space="preserve">MANTENIMIENTO DE TRÁNSITO TEMPORAL Y SEGURIDAD VIAL</t>
  </si>
  <si>
    <t xml:space="preserve">MOVIMIENTO DE TIERRAS</t>
  </si>
  <si>
    <t xml:space="preserve">030501</t>
  </si>
  <si>
    <t xml:space="preserve">26/04/2019 12:12:00 p.m.</t>
  </si>
  <si>
    <t xml:space="preserve">27/04/2019 09:36:13 a.m.</t>
  </si>
  <si>
    <t xml:space="preserve">202.B3</t>
  </si>
  <si>
    <t xml:space="preserve">      EXCAVACION EN MATERIAL SUELTO</t>
  </si>
  <si>
    <t xml:space="preserve">m3</t>
  </si>
  <si>
    <t xml:space="preserve">040101</t>
  </si>
  <si>
    <t xml:space="preserve">26/04/2019 12:13:14 p.m.</t>
  </si>
  <si>
    <t xml:space="preserve">205.C</t>
  </si>
  <si>
    <t xml:space="preserve">      TERRAPLENES CON MATERIAL PROPIO</t>
  </si>
  <si>
    <t xml:space="preserve">423.C</t>
  </si>
  <si>
    <t xml:space="preserve">26/04/2019 12:16:17 p.m.</t>
  </si>
  <si>
    <t xml:space="preserve">27/04/2019 09:36:14 a.m.</t>
  </si>
  <si>
    <t xml:space="preserve">205.D</t>
  </si>
  <si>
    <t xml:space="preserve">      CONFORMACIÓN  Y COMPACTACIÓN DE SUBRASANTE</t>
  </si>
  <si>
    <t xml:space="preserve">m2</t>
  </si>
  <si>
    <t xml:space="preserve">700.D1</t>
  </si>
  <si>
    <t xml:space="preserve">      ELIMINACION DE EXCEDENTES DE CORTE</t>
  </si>
  <si>
    <t xml:space="preserve">207.A</t>
  </si>
  <si>
    <t xml:space="preserve">MEJORAMIENTO DE SUELOS</t>
  </si>
  <si>
    <t xml:space="preserve">PAVIMENTOS</t>
  </si>
  <si>
    <t xml:space="preserve">   PAVIMENTO FLEXIBLE EN VIAS PRINCIPALES Y AUXILIARES</t>
  </si>
  <si>
    <t xml:space="preserve">402.A</t>
  </si>
  <si>
    <t xml:space="preserve">      SUBBASES GRANULARES</t>
  </si>
  <si>
    <t xml:space="preserve">020224</t>
  </si>
  <si>
    <t xml:space="preserve">26/04/2019 12:24:25 p.m.</t>
  </si>
  <si>
    <t xml:space="preserve">423.A</t>
  </si>
  <si>
    <t xml:space="preserve">     PAVIMENTO DE CONCRETO RIGIDO</t>
  </si>
  <si>
    <t xml:space="preserve">424.A</t>
  </si>
  <si>
    <t xml:space="preserve">     JUNTA TRANSVERSAL</t>
  </si>
  <si>
    <t xml:space="preserve">m</t>
  </si>
  <si>
    <t xml:space="preserve">424.B</t>
  </si>
  <si>
    <t xml:space="preserve">     JUNTA LONGITUDINAL</t>
  </si>
  <si>
    <t xml:space="preserve">604.A</t>
  </si>
  <si>
    <t xml:space="preserve">26/04/2019 12:28:37 p.m.</t>
  </si>
  <si>
    <t xml:space="preserve">26/04/2019 12:28:41 p.m.</t>
  </si>
  <si>
    <t xml:space="preserve">   PAVIMENTO EN INTERCAMBIOS</t>
  </si>
  <si>
    <t xml:space="preserve">     SUBBASES GRANULARES</t>
  </si>
  <si>
    <t xml:space="preserve">403.A</t>
  </si>
  <si>
    <t xml:space="preserve">     BASES GRANULARES</t>
  </si>
  <si>
    <t xml:space="preserve">190080</t>
  </si>
  <si>
    <t xml:space="preserve">24/04/2019 12:08:10 p.m.</t>
  </si>
  <si>
    <t xml:space="preserve">416.A</t>
  </si>
  <si>
    <t xml:space="preserve">     IMPRIMACION ASFALTICA</t>
  </si>
  <si>
    <t xml:space="preserve">     PAVIMENTO DE CONCRETO ASFALTICO EN CALIENTE</t>
  </si>
  <si>
    <t xml:space="preserve">   PAVIMENTOS EN CICLOVIAS</t>
  </si>
  <si>
    <t xml:space="preserve">402.B</t>
  </si>
  <si>
    <t xml:space="preserve">     SUBBASSE GRANULARES PARA CICLOVIAS</t>
  </si>
  <si>
    <t xml:space="preserve">050101</t>
  </si>
  <si>
    <t xml:space="preserve">26/04/2019 10:57:36 a.m.</t>
  </si>
  <si>
    <t xml:space="preserve">27/04/2019 09:36:16 a.m.</t>
  </si>
  <si>
    <t xml:space="preserve">OBRAS COMPLEMENTARIAS</t>
  </si>
  <si>
    <t xml:space="preserve">802.D</t>
  </si>
  <si>
    <t xml:space="preserve">26/04/2019 01:07:58 p.m.</t>
  </si>
  <si>
    <t xml:space="preserve">DEMOLICIONES</t>
  </si>
  <si>
    <t xml:space="preserve">604.B</t>
  </si>
  <si>
    <t xml:space="preserve">DEMOLICIÓN DE ESTRUCTURAS DE CONCRETO</t>
  </si>
  <si>
    <t xml:space="preserve">604.F1</t>
  </si>
  <si>
    <t xml:space="preserve">DEMOLICIÓN DE SUPERFICIE DE ASFALTO e=5cm</t>
  </si>
  <si>
    <t xml:space="preserve">604.F2</t>
  </si>
  <si>
    <t xml:space="preserve">DEMOLICIÓN DE SARDINELES PERALTADOS e=15cm</t>
  </si>
  <si>
    <t xml:space="preserve">604.F3</t>
  </si>
  <si>
    <t xml:space="preserve">DEMOLICION DE ACERAS e=10 cm</t>
  </si>
  <si>
    <t xml:space="preserve">805.A</t>
  </si>
  <si>
    <t xml:space="preserve">26/04/2019 01:10:13 p.m.</t>
  </si>
  <si>
    <t xml:space="preserve">ACERAS Y SARDINELES</t>
  </si>
  <si>
    <t xml:space="preserve">606.A</t>
  </si>
  <si>
    <t xml:space="preserve">SEÑALIZACION Y SEGURIDAD VIAL</t>
  </si>
  <si>
    <t xml:space="preserve">801.B</t>
  </si>
  <si>
    <t xml:space="preserve">SEÑALES PREVENTIVAS 0.60m x 0.60m</t>
  </si>
  <si>
    <t xml:space="preserve">u </t>
  </si>
  <si>
    <t xml:space="preserve">802.C</t>
  </si>
  <si>
    <t xml:space="preserve">SEÑAL REGLAMENTARIA TRIANGULAR 0.90 m </t>
  </si>
  <si>
    <t xml:space="preserve">SEÑAL REGLAMENTARIA 0.90m x 0.60m</t>
  </si>
  <si>
    <t xml:space="preserve">803.A</t>
  </si>
  <si>
    <t xml:space="preserve">SEÑALES INFORMATIV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03.C</t>
  </si>
  <si>
    <t xml:space="preserve">SEÑALES INFORMATIVAS DE SERVICIOS AUXILIARES 0.60m x 0.50m</t>
  </si>
  <si>
    <t xml:space="preserve">u</t>
  </si>
  <si>
    <t xml:space="preserve">819.A</t>
  </si>
  <si>
    <t xml:space="preserve">26/04/2019 02:26:48 p.m.</t>
  </si>
  <si>
    <t xml:space="preserve">27/04/2019 09:36:17 a.m.</t>
  </si>
  <si>
    <t xml:space="preserve">804.A.A</t>
  </si>
  <si>
    <t xml:space="preserve">TACHAS RETROREFLECTIVAS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11.B</t>
  </si>
  <si>
    <t xml:space="preserve">ESTRUCTURAS DE SOPORTE DE SEÑALES TIPO E-1</t>
  </si>
  <si>
    <t xml:space="preserve">811.C</t>
  </si>
  <si>
    <t xml:space="preserve">ESTRUCTURAS DE SOPORTE DE SEÑALES TIPO E-2</t>
  </si>
  <si>
    <t xml:space="preserve">814.A</t>
  </si>
  <si>
    <t xml:space="preserve">PINTADO DE  SARDINELES</t>
  </si>
  <si>
    <t xml:space="preserve">818.A</t>
  </si>
  <si>
    <t xml:space="preserve">GIBA O RESALTO</t>
  </si>
  <si>
    <t xml:space="preserve">820.A</t>
  </si>
  <si>
    <t xml:space="preserve">CHEVRONES</t>
  </si>
  <si>
    <t xml:space="preserve">MÓDULO PARADERO</t>
  </si>
  <si>
    <t xml:space="preserve">821.A</t>
  </si>
  <si>
    <t xml:space="preserve">SEMAFOROS </t>
  </si>
  <si>
    <t xml:space="preserve">822.A</t>
  </si>
  <si>
    <t xml:space="preserve">BOLARDOS</t>
  </si>
  <si>
    <t xml:space="preserve">823.A</t>
  </si>
  <si>
    <t xml:space="preserve">PISO PODOTACTIL</t>
  </si>
  <si>
    <t xml:space="preserve">824 A</t>
  </si>
  <si>
    <t xml:space="preserve">ILUMINACION DE VIADUCTO</t>
  </si>
  <si>
    <t xml:space="preserve">pto</t>
  </si>
  <si>
    <t xml:space="preserve">PAISAJISMO</t>
  </si>
  <si>
    <t xml:space="preserve">850.A</t>
  </si>
  <si>
    <t xml:space="preserve">JARDINES VERTICALES</t>
  </si>
  <si>
    <t xml:space="preserve">190424</t>
  </si>
  <si>
    <t xml:space="preserve">26/04/2019 01:35:02 p.m.</t>
  </si>
  <si>
    <t xml:space="preserve">PROTECCIÓN AMBIENTAL</t>
  </si>
  <si>
    <t xml:space="preserve">900.A2</t>
  </si>
  <si>
    <t xml:space="preserve">SUBPROGRAMA DE PROTECCIÓN DE RECURSOS NATURALES</t>
  </si>
  <si>
    <t xml:space="preserve">919.A</t>
  </si>
  <si>
    <t xml:space="preserve">REUBICACION DE ÁRBOLES</t>
  </si>
  <si>
    <t xml:space="preserve">919 B</t>
  </si>
  <si>
    <t xml:space="preserve">REVEGETACIÓN</t>
  </si>
  <si>
    <t xml:space="preserve">SUB PROGRAMA DE SEÑALIZACIÓN AMBIENTAL</t>
  </si>
  <si>
    <t xml:space="preserve">911.A</t>
  </si>
  <si>
    <t xml:space="preserve">SEÑALES TEMPORALES</t>
  </si>
  <si>
    <t xml:space="preserve">PROGRAMA DE MONITOREO Y SEGUIMIENTO</t>
  </si>
  <si>
    <t xml:space="preserve">970.A</t>
  </si>
  <si>
    <t xml:space="preserve">MONITOREO DE CALIDAD DE AIRE, RUIDO</t>
  </si>
  <si>
    <t xml:space="preserve">970.B</t>
  </si>
  <si>
    <t xml:space="preserve">MONITOREO METEREOLÓGICO</t>
  </si>
  <si>
    <t xml:space="preserve">VIADUCTOS</t>
  </si>
  <si>
    <t xml:space="preserve">ESTRIBOS</t>
  </si>
  <si>
    <t xml:space="preserve">501.E</t>
  </si>
  <si>
    <t xml:space="preserve">EXCAVACION NO CLASIFICADA PARA ESTRUCTURAS</t>
  </si>
  <si>
    <t xml:space="preserve">512.A</t>
  </si>
  <si>
    <t xml:space="preserve">RELLENOS PARA ESTRUCTURAS CON MATERIAL PROPIO</t>
  </si>
  <si>
    <t xml:space="preserve">ELIMINACION DE MATERIAL EXCEDENTE DE CORTE</t>
  </si>
  <si>
    <t xml:space="preserve">503.F1</t>
  </si>
  <si>
    <t xml:space="preserve">CONCRETO PREMEZCLADO CLASE F (F'C = 140 KG/CM2)</t>
  </si>
  <si>
    <t xml:space="preserve">190425</t>
  </si>
  <si>
    <t xml:space="preserve">26/04/2019 02:42:32 p.m.</t>
  </si>
  <si>
    <t xml:space="preserve">503.C1</t>
  </si>
  <si>
    <t xml:space="preserve">CONCRETO PREMEZCLADO CLASE C (F'C = 280 KG/CM2)</t>
  </si>
  <si>
    <t xml:space="preserve">612.A</t>
  </si>
  <si>
    <t xml:space="preserve">ENCOFRADO Y DESENCOFRADO</t>
  </si>
  <si>
    <t xml:space="preserve">612.C</t>
  </si>
  <si>
    <t xml:space="preserve">ENCOFRADO Y DESENCOFRADO CARAVISTA EN SECO</t>
  </si>
  <si>
    <t xml:space="preserve">504.A</t>
  </si>
  <si>
    <t xml:space="preserve">ACERO DE REFUERZO FY=4200 KG/CM2</t>
  </si>
  <si>
    <t xml:space="preserve">kg</t>
  </si>
  <si>
    <t xml:space="preserve">PILARES</t>
  </si>
  <si>
    <t xml:space="preserve">612 B</t>
  </si>
  <si>
    <t xml:space="preserve">ENCOFRADO Y DESENCOFRADO CARA VISTA EN SECO CURVO</t>
  </si>
  <si>
    <t xml:space="preserve">ENCOFRADO Y DESENCOFRADO CARA VISTA EN SECO</t>
  </si>
  <si>
    <t xml:space="preserve">190182</t>
  </si>
  <si>
    <t xml:space="preserve">26/04/2019 02:46:07 p.m.</t>
  </si>
  <si>
    <t xml:space="preserve">ACERO DE REFUERZO FY=4200KG/CM2</t>
  </si>
  <si>
    <t xml:space="preserve">ALT 3 </t>
  </si>
  <si>
    <t xml:space="preserve">VIGAS TIPO I POSTENSADAS</t>
  </si>
  <si>
    <t xml:space="preserve">ALT 1</t>
  </si>
  <si>
    <t xml:space="preserve">503.I1</t>
  </si>
  <si>
    <t xml:space="preserve">CONCRETO PREMEZCLADO  CLASE I(F'C = 450 KG/CM2)</t>
  </si>
  <si>
    <t xml:space="preserve">ENCOFRADO CARA VISTA EN SECO</t>
  </si>
  <si>
    <t xml:space="preserve">190194</t>
  </si>
  <si>
    <t xml:space="preserve">26/04/2019 03:15:11 p.m.</t>
  </si>
  <si>
    <t xml:space="preserve">1004.A</t>
  </si>
  <si>
    <t xml:space="preserve">POSTENSADO EN VIGAS</t>
  </si>
  <si>
    <t xml:space="preserve">t-m</t>
  </si>
  <si>
    <t xml:space="preserve">1016.A</t>
  </si>
  <si>
    <t xml:space="preserve">IZAJE Y COLOCACION DE VIGAS POSTENSADAS</t>
  </si>
  <si>
    <t xml:space="preserve"> LOSA </t>
  </si>
  <si>
    <t xml:space="preserve">CONCRETO PREMEZCLADO CLASE C  (F'C = 280 KG/CM2)</t>
  </si>
  <si>
    <t xml:space="preserve">612.B</t>
  </si>
  <si>
    <t xml:space="preserve">PLACAS DE PRELOSA</t>
  </si>
  <si>
    <t xml:space="preserve">190431</t>
  </si>
  <si>
    <t xml:space="preserve">26/04/2019 03:51:22 p.m.</t>
  </si>
  <si>
    <t xml:space="preserve">   LOSA DE APROXIMACIÓN</t>
  </si>
  <si>
    <t xml:space="preserve">CONCRETO CLASE F (F'C = 140 KG/CM2)</t>
  </si>
  <si>
    <t xml:space="preserve">CONCRETO CLASE C (F'C = 280 KG/CM2)</t>
  </si>
  <si>
    <t xml:space="preserve">PILOTES</t>
  </si>
  <si>
    <t xml:space="preserve">1400.A</t>
  </si>
  <si>
    <t xml:space="preserve">MOVILIZACION Y DESMOVILIZACION DE EQUIPO DE PILOTAJE</t>
  </si>
  <si>
    <t xml:space="preserve">1400.B</t>
  </si>
  <si>
    <t xml:space="preserve">PLATAFORMA DE OPERACIONES</t>
  </si>
  <si>
    <t xml:space="preserve">1400.C</t>
  </si>
  <si>
    <t xml:space="preserve">PILOTE DE CONCRETO (EXCAV. COLOCACION ARMADURA Y VACIADO CONCRETO)</t>
  </si>
  <si>
    <t xml:space="preserve">503.C2</t>
  </si>
  <si>
    <t xml:space="preserve">CONCRETO PREMEZCLADO  (F'C = 280 KG/CM2) (PARA PILOTES)</t>
  </si>
  <si>
    <t xml:space="preserve">190356</t>
  </si>
  <si>
    <t xml:space="preserve">24/04/2019 12:33:19 p.m.</t>
  </si>
  <si>
    <t xml:space="preserve">504.B</t>
  </si>
  <si>
    <t xml:space="preserve">ACERO DE REFUERZO FY=4200KG/CM2 (PARA PILOTES)</t>
  </si>
  <si>
    <t xml:space="preserve">190429</t>
  </si>
  <si>
    <t xml:space="preserve">26/04/2019 03:06:37 p.m.</t>
  </si>
  <si>
    <t xml:space="preserve">1400.E</t>
  </si>
  <si>
    <t xml:space="preserve">DESCABEZADO DE PILOTES </t>
  </si>
  <si>
    <t xml:space="preserve">1400.F</t>
  </si>
  <si>
    <t xml:space="preserve">PRUEBA DE INTEGRIDAD DE PILOTES</t>
  </si>
  <si>
    <t xml:space="preserve">MURO DE SUELO REFORZADO</t>
  </si>
  <si>
    <t xml:space="preserve"> EXCAVACIÓN NO CLASIFICADA PARA ESTRUCTURAS</t>
  </si>
  <si>
    <t xml:space="preserve"> RELLENOS PARA ESTRUCTURAS CON MATERIAL PROPIO</t>
  </si>
  <si>
    <t xml:space="preserve"> ELIMINACIÒN DE EXCEDENTES DE CORTE</t>
  </si>
  <si>
    <t xml:space="preserve">1500.A</t>
  </si>
  <si>
    <t xml:space="preserve">1022.A</t>
  </si>
  <si>
    <t xml:space="preserve">CARPETA ASFÁLTICA E=0.05 m</t>
  </si>
  <si>
    <t xml:space="preserve">190271</t>
  </si>
  <si>
    <t xml:space="preserve">26/04/2019 03:53:26 p.m.</t>
  </si>
  <si>
    <t xml:space="preserve">1102.A</t>
  </si>
  <si>
    <t xml:space="preserve">MURO NEW JERSEY </t>
  </si>
  <si>
    <t xml:space="preserve">   VARIOS</t>
  </si>
  <si>
    <t xml:space="preserve">515.C</t>
  </si>
  <si>
    <t xml:space="preserve">TUBO DE PVC-SAP, D=3"</t>
  </si>
  <si>
    <t xml:space="preserve">515.D</t>
  </si>
  <si>
    <t xml:space="preserve">TUBO DE PVC-SAP, D=4"</t>
  </si>
  <si>
    <t xml:space="preserve">1006.A</t>
  </si>
  <si>
    <t xml:space="preserve">AISLADOR SÍSMICO TIPO LRB A</t>
  </si>
  <si>
    <t xml:space="preserve">1006.B</t>
  </si>
  <si>
    <t xml:space="preserve">AISLADOR SÍSMICO TIPO LRB B</t>
  </si>
  <si>
    <t xml:space="preserve">1007.A</t>
  </si>
  <si>
    <t xml:space="preserve">JUNTA MULTIFLEX SFX 700/320</t>
  </si>
  <si>
    <t xml:space="preserve">1007.B</t>
  </si>
  <si>
    <t xml:space="preserve">JUNTA MULTIFLEX SFX 1000/320</t>
  </si>
  <si>
    <t xml:space="preserve">1018.A</t>
  </si>
  <si>
    <t xml:space="preserve">PINTURA BITUMINOSA</t>
  </si>
  <si>
    <t xml:space="preserve">26/04/2019 03:17:49 p.m.</t>
  </si>
  <si>
    <t xml:space="preserve">CARPETA ASFALTICA E= 0.05M</t>
  </si>
  <si>
    <t xml:space="preserve">1023.A</t>
  </si>
  <si>
    <t xml:space="preserve">RIEGO DE LIGA (INC. EMULSIÓN)</t>
  </si>
  <si>
    <t xml:space="preserve">MURO NEW JERSEY</t>
  </si>
  <si>
    <t xml:space="preserve">PRUEBA DE CARGA </t>
  </si>
  <si>
    <t xml:space="preserve">INTERCAMBIOS VIALES</t>
  </si>
  <si>
    <t xml:space="preserve">   INTERCAMBIO VIAL COLONIAL</t>
  </si>
  <si>
    <t xml:space="preserve">1110.1A</t>
  </si>
  <si>
    <t xml:space="preserve">   DEMOLICIÓN DE ESTRUCTURAS DE CONCRETO</t>
  </si>
  <si>
    <t xml:space="preserve">DEMOLICIÓN DE SUPERFICIE DE ASFALTO e= 5 cm</t>
  </si>
  <si>
    <t xml:space="preserve">DEMOLICION DE SARDINELES PERALTADOS e= 15 cm</t>
  </si>
  <si>
    <t xml:space="preserve">DEMOLICION DE ACERAS e=10 CM</t>
  </si>
  <si>
    <t xml:space="preserve">1110.1B</t>
  </si>
  <si>
    <t xml:space="preserve">      RAMPAS DE ACCESO CON MUROS EN VOLADIZO</t>
  </si>
  <si>
    <t xml:space="preserve">202.A</t>
  </si>
  <si>
    <t xml:space="preserve">EXCAVACION EN MATERIAL SUELTO</t>
  </si>
  <si>
    <t xml:space="preserve">212.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ENCOFRADO Y DESENCOFRADO </t>
  </si>
  <si>
    <t xml:space="preserve">1110.1C</t>
  </si>
  <si>
    <t xml:space="preserve">      ESTRIBOS</t>
  </si>
  <si>
    <t xml:space="preserve">1110.1D</t>
  </si>
  <si>
    <t xml:space="preserve">      LOSA Y VIGAS  DE CONCRETO</t>
  </si>
  <si>
    <t xml:space="preserve">CONCRETO PREMEZCLADO CLASE I (F'C =420 KG/CM2)</t>
  </si>
  <si>
    <t xml:space="preserve">1110.1E</t>
  </si>
  <si>
    <t xml:space="preserve">      LOSA DE APROXIMACIÓN</t>
  </si>
  <si>
    <t xml:space="preserve">1110.1F</t>
  </si>
  <si>
    <t xml:space="preserve">      VARIOS</t>
  </si>
  <si>
    <t xml:space="preserve">1110.A</t>
  </si>
  <si>
    <t xml:space="preserve">PERNO DE ANCLAJE</t>
  </si>
  <si>
    <t xml:space="preserve">514.A</t>
  </si>
  <si>
    <t xml:space="preserve">FILTRO DRENANTE</t>
  </si>
  <si>
    <t xml:space="preserve">515.E</t>
  </si>
  <si>
    <t xml:space="preserve">TUBO DE PVC-SAP, D=6"</t>
  </si>
  <si>
    <t xml:space="preserve">606.A6</t>
  </si>
  <si>
    <t xml:space="preserve">SARDINEL PERALTADO  (0.50 M X 0.4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7</t>
  </si>
  <si>
    <t xml:space="preserve">SARDINEL PERALTADO  (0.5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TA DE DILATACION </t>
  </si>
  <si>
    <t xml:space="preserve">DISPOSITIVOS DE APOYO 400x350x90 (NETO 72)</t>
  </si>
  <si>
    <t xml:space="preserve">1021.A</t>
  </si>
  <si>
    <t xml:space="preserve">BARANDA METALICA</t>
  </si>
  <si>
    <t xml:space="preserve">1100.A</t>
  </si>
  <si>
    <t xml:space="preserve">FALSO PUENTE</t>
  </si>
  <si>
    <t xml:space="preserve">INTERCAMBIO VIAL PEREZ SALMON</t>
  </si>
  <si>
    <t xml:space="preserve">1110.2A</t>
  </si>
  <si>
    <t xml:space="preserve">DEMOLICION</t>
  </si>
  <si>
    <t xml:space="preserve">1110.2B</t>
  </si>
  <si>
    <t xml:space="preserve">RAMPAS DE ACCESO CON MUROS CONTENCION TIPO U</t>
  </si>
  <si>
    <t xml:space="preserve">RELLENO PARA ESTRUCTURAS CON MATERIAL PROPIO</t>
  </si>
  <si>
    <t xml:space="preserve">ACERO DE REFUERZO FY = 4200 KG/CM2</t>
  </si>
  <si>
    <t xml:space="preserve">1110.2C</t>
  </si>
  <si>
    <t xml:space="preserve">ESTRUCTURA DE CONCRETO TIPO MARCO</t>
  </si>
  <si>
    <t xml:space="preserve">1110.2.D</t>
  </si>
  <si>
    <t xml:space="preserve">LOSA DE APROXIMACIÓN</t>
  </si>
  <si>
    <t xml:space="preserve">1110.2E</t>
  </si>
  <si>
    <t xml:space="preserve">VARIOS</t>
  </si>
  <si>
    <t xml:space="preserve">606.A3</t>
  </si>
  <si>
    <t xml:space="preserve">SARDINEL PERALTADO  (0.30 M X 0.3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4</t>
  </si>
  <si>
    <t xml:space="preserve">SARDINEL PERALTADO  (0.4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EGO DE LIGA</t>
  </si>
  <si>
    <t xml:space="preserve">   INTERCAMBIO VIAL ARGENTINA</t>
  </si>
  <si>
    <t xml:space="preserve">1110.3A</t>
  </si>
  <si>
    <t xml:space="preserve">190382</t>
  </si>
  <si>
    <t xml:space="preserve">26/04/2019 03:39:03 p.m.</t>
  </si>
  <si>
    <t xml:space="preserve">1802.A</t>
  </si>
  <si>
    <t xml:space="preserve">26/04/2019 04:08:54 p.m.</t>
  </si>
  <si>
    <t xml:space="preserve">27/04/2019 09:36:18 a.m.</t>
  </si>
  <si>
    <t xml:space="preserve">1803.A</t>
  </si>
  <si>
    <t xml:space="preserve">1804.A</t>
  </si>
  <si>
    <t xml:space="preserve">1805.A</t>
  </si>
  <si>
    <t xml:space="preserve">1806.A</t>
  </si>
  <si>
    <t xml:space="preserve">1809.A</t>
  </si>
  <si>
    <t xml:space="preserve">1810.A</t>
  </si>
  <si>
    <t xml:space="preserve">1811.A</t>
  </si>
  <si>
    <t xml:space="preserve">und</t>
  </si>
  <si>
    <t xml:space="preserve">1110.3C</t>
  </si>
  <si>
    <t xml:space="preserve"> ESTRUCTURA DE CONCRETO TIPO MARCO</t>
  </si>
  <si>
    <t xml:space="preserve"> TERRAPLENES CON MATERIAL PROPIO</t>
  </si>
  <si>
    <t xml:space="preserve">1110.3D</t>
  </si>
  <si>
    <t xml:space="preserve">606.A5</t>
  </si>
  <si>
    <t xml:space="preserve">SARDINEL PERALTADO  (0.4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8</t>
  </si>
  <si>
    <t xml:space="preserve">SARDINEL PERALTADO  (0.5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ANDA METÁLIC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[$€]* #,##0.00_ ;_ [$€]* \-#,##0.00_ ;_ [$€]* \-??_ ;_ @_ "/>
    <numFmt numFmtId="167" formatCode="_-* #,##0.00\ [$€]_-;\-* #,##0.00\ [$€]_-;_-* \-??\ [$€]_-;_-@_-"/>
    <numFmt numFmtId="168" formatCode="#.00"/>
    <numFmt numFmtId="169" formatCode="#,##0.00"/>
    <numFmt numFmtId="170" formatCode="&quot;S/. &quot;#,##0_);[RED]&quot;(S/. &quot;#,##0\)"/>
    <numFmt numFmtId="171" formatCode="_ &quot;S/. &quot;* #,##0.00_ ;_ &quot;S/. &quot;* \-#,##0.00_ ;_ &quot;S/. &quot;* \-??_ ;_ @_ "/>
    <numFmt numFmtId="172" formatCode="\$#.00"/>
    <numFmt numFmtId="173" formatCode="0%"/>
    <numFmt numFmtId="174" formatCode="%#.00"/>
    <numFmt numFmtId="175" formatCode="[$-409]#,##0_);[RED]\(#,##0\)"/>
    <numFmt numFmtId="176" formatCode="###,###,###,##0.00"/>
    <numFmt numFmtId="177" formatCode="###########0.00"/>
    <numFmt numFmtId="178" formatCode="0"/>
    <numFmt numFmtId="179" formatCode="_(* #,##0.00_);_(* \(#,##0.00\);_(* \-??_);_(@_)"/>
    <numFmt numFmtId="180" formatCode="0.00"/>
    <numFmt numFmtId="181" formatCode="General"/>
  </numFmts>
  <fonts count="4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1"/>
      <name val="Arial Black"/>
      <family val="2"/>
    </font>
    <font>
      <b val="true"/>
      <sz val="8"/>
      <color rgb="FFFF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21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5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5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5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5" borderId="13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3" xfId="9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6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6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0" fontId="42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5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25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235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5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21" fillId="25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3" fillId="2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3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21" fillId="24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1" fontId="21" fillId="0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3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13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3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0" borderId="13" xfId="2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6" fillId="0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5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5" borderId="15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6" borderId="13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21" fillId="26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3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1" fillId="26" borderId="13" xfId="234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1" fontId="30" fillId="0" borderId="13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3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3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0" fontId="21" fillId="0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3" xfId="234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1" fontId="21" fillId="0" borderId="13" xfId="2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26" fillId="0" borderId="13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21" fillId="0" borderId="13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1" fillId="26" borderId="13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0" fontId="21" fillId="26" borderId="13" xfId="96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3" xfId="33"/>
    <cellStyle name="20% - Énfasis2 2" xfId="34"/>
    <cellStyle name="20% - Énfasis2 3" xfId="35"/>
    <cellStyle name="20% - Énfasis3 2" xfId="36"/>
    <cellStyle name="20% - Énfasis3 3" xfId="37"/>
    <cellStyle name="20% - Énfasis4 2" xfId="38"/>
    <cellStyle name="20% - Énfasis4 3" xfId="39"/>
    <cellStyle name="20% - Énfasis5 2" xfId="40"/>
    <cellStyle name="20% - Énfasis5 3" xfId="41"/>
    <cellStyle name="20% - Énfasis6 2" xfId="42"/>
    <cellStyle name="20% - Énfasis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3" xfId="57"/>
    <cellStyle name="40% - Énfasis2 2" xfId="58"/>
    <cellStyle name="40% - Énfasis2 3" xfId="59"/>
    <cellStyle name="40% - Énfasis3 2" xfId="60"/>
    <cellStyle name="40% - Énfasis3 3" xfId="61"/>
    <cellStyle name="40% - Énfasis4 2" xfId="62"/>
    <cellStyle name="40% - Énfasis4 3" xfId="63"/>
    <cellStyle name="40% - Énfasis5 2" xfId="64"/>
    <cellStyle name="40% - Énfasis5 3" xfId="65"/>
    <cellStyle name="40% - Énfasis6 2" xfId="66"/>
    <cellStyle name="40% - Énfasis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2 2" xfId="76"/>
    <cellStyle name="60% - Énfasis2 3" xfId="77"/>
    <cellStyle name="60% - Énfasis3 2" xfId="78"/>
    <cellStyle name="60% - Énfasis3 3" xfId="79"/>
    <cellStyle name="60% - Énfasis4 2" xfId="80"/>
    <cellStyle name="60% - Énfasis4 3" xfId="81"/>
    <cellStyle name="60% - Énfasis5 2" xfId="82"/>
    <cellStyle name="60% - Énfasis5 3" xfId="83"/>
    <cellStyle name="60% - Énfasis6 2" xfId="84"/>
    <cellStyle name="60% - Énfasis6 3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Bad 1" xfId="92"/>
    <cellStyle name="Calculation" xfId="93"/>
    <cellStyle name="Cancel" xfId="94"/>
    <cellStyle name="Cancel 2" xfId="95"/>
    <cellStyle name="Cancel 3" xfId="96"/>
    <cellStyle name="Cancel 4" xfId="97"/>
    <cellStyle name="Cancel_MOVIMIENTO DE TIERRAS_Anda_MARCO" xfId="98"/>
    <cellStyle name="Celda de comprobación 2" xfId="99"/>
    <cellStyle name="Celda vinculada 2" xfId="100"/>
    <cellStyle name="Comma 2" xfId="101"/>
    <cellStyle name="Comma 2 2" xfId="102"/>
    <cellStyle name="Comma 2 2 2" xfId="103"/>
    <cellStyle name="Comma 2 2 2 2" xfId="104"/>
    <cellStyle name="Comma 2 2 2 2 2" xfId="105"/>
    <cellStyle name="Comma 2 2 2 3" xfId="106"/>
    <cellStyle name="Comma 2 2 3" xfId="107"/>
    <cellStyle name="Comma 2 2 3 2" xfId="108"/>
    <cellStyle name="Comma 2 2 4" xfId="109"/>
    <cellStyle name="Comma 2 2 4 2" xfId="110"/>
    <cellStyle name="Comma 2 2 5" xfId="111"/>
    <cellStyle name="Comma 2 2 6" xfId="112"/>
    <cellStyle name="Comma 2 3" xfId="113"/>
    <cellStyle name="Comma 2 3 2" xfId="114"/>
    <cellStyle name="Comma 2 3 2 2" xfId="115"/>
    <cellStyle name="Comma 2 3 2 2 2" xfId="116"/>
    <cellStyle name="Comma 2 3 2 2 2 2" xfId="117"/>
    <cellStyle name="Comma 2 3 2 2 3" xfId="118"/>
    <cellStyle name="Comma 2 3 2 3" xfId="119"/>
    <cellStyle name="Comma 2 3 2 3 2" xfId="120"/>
    <cellStyle name="Comma 2 3 2 4" xfId="121"/>
    <cellStyle name="Comma 2 3 2 4 2" xfId="122"/>
    <cellStyle name="Comma 2 3 2 5" xfId="123"/>
    <cellStyle name="Comma 2 3 3" xfId="124"/>
    <cellStyle name="Comma 2 4" xfId="125"/>
    <cellStyle name="Comma 2 5" xfId="126"/>
    <cellStyle name="Comma 27" xfId="127"/>
    <cellStyle name="Comma 27 2" xfId="128"/>
    <cellStyle name="Comma 27 2 2" xfId="129"/>
    <cellStyle name="Comma 27 2 2 2" xfId="130"/>
    <cellStyle name="Comma 27 2 2 2 2" xfId="131"/>
    <cellStyle name="Comma 27 2 2 3" xfId="132"/>
    <cellStyle name="Comma 27 2 3" xfId="133"/>
    <cellStyle name="Comma 27 2 3 2" xfId="134"/>
    <cellStyle name="Comma 27 2 4" xfId="135"/>
    <cellStyle name="Comma 27 2 4 2" xfId="136"/>
    <cellStyle name="Comma 27 2 5" xfId="137"/>
    <cellStyle name="Comma0 - Modelo1" xfId="138"/>
    <cellStyle name="Comma0 - Style1" xfId="139"/>
    <cellStyle name="Comma1 - Modelo1" xfId="140"/>
    <cellStyle name="Comma1 - Modelo2" xfId="141"/>
    <cellStyle name="Comma1 - Style2" xfId="142"/>
    <cellStyle name="Cálculo 2" xfId="143"/>
    <cellStyle name="Cálculo 3" xfId="144"/>
    <cellStyle name="Dia" xfId="145"/>
    <cellStyle name="Encabez1" xfId="146"/>
    <cellStyle name="Encabez2" xfId="147"/>
    <cellStyle name="Encabezado 4 2" xfId="148"/>
    <cellStyle name="Entrada 2" xfId="149"/>
    <cellStyle name="Euro" xfId="150"/>
    <cellStyle name="Euro 2" xfId="151"/>
    <cellStyle name="Euro 3" xfId="152"/>
    <cellStyle name="Explanatory Text" xfId="153"/>
    <cellStyle name="Fijo" xfId="154"/>
    <cellStyle name="Financiero" xfId="155"/>
    <cellStyle name="Heading 1 1" xfId="156"/>
    <cellStyle name="Heading 2 1" xfId="157"/>
    <cellStyle name="Heading 3" xfId="158"/>
    <cellStyle name="Incorrecto 2" xfId="159"/>
    <cellStyle name="Incorrecto 3" xfId="160"/>
    <cellStyle name="Migliaia_Ensayos-1" xfId="161"/>
    <cellStyle name="Millares 2" xfId="162"/>
    <cellStyle name="Millares 2 2" xfId="163"/>
    <cellStyle name="Millares 2 2 2" xfId="164"/>
    <cellStyle name="Millares 2 2 2 2" xfId="165"/>
    <cellStyle name="Millares 2 2 2 2 2" xfId="166"/>
    <cellStyle name="Millares 2 2 2 2 2 2" xfId="167"/>
    <cellStyle name="Millares 2 2 2 2 3" xfId="168"/>
    <cellStyle name="Millares 2 2 2 2 4" xfId="169"/>
    <cellStyle name="Millares 2 2 2 3" xfId="170"/>
    <cellStyle name="Millares 2 2 2 3 2" xfId="171"/>
    <cellStyle name="Millares 2 2 2 4" xfId="172"/>
    <cellStyle name="Millares 2 2 2 4 2" xfId="173"/>
    <cellStyle name="Millares 2 2 2 5" xfId="174"/>
    <cellStyle name="Millares 2 2 2 6" xfId="175"/>
    <cellStyle name="Millares 2 2 2 7" xfId="176"/>
    <cellStyle name="Millares 2 2 3" xfId="177"/>
    <cellStyle name="Millares 2 3" xfId="178"/>
    <cellStyle name="Millares 2 4" xfId="179"/>
    <cellStyle name="Millares 2 4 2" xfId="180"/>
    <cellStyle name="Millares 2 4 2 2" xfId="181"/>
    <cellStyle name="Millares 2 4 2 2 2" xfId="182"/>
    <cellStyle name="Millares 2 4 2 3" xfId="183"/>
    <cellStyle name="Millares 2 4 3" xfId="184"/>
    <cellStyle name="Millares 2 4 3 2" xfId="185"/>
    <cellStyle name="Millares 2 4 4" xfId="186"/>
    <cellStyle name="Millares 2 4 4 2" xfId="187"/>
    <cellStyle name="Millares 2 4 5" xfId="188"/>
    <cellStyle name="Millares 3" xfId="189"/>
    <cellStyle name="Millares 3 2" xfId="190"/>
    <cellStyle name="Millares 3 2 2" xfId="191"/>
    <cellStyle name="Millares 3 2 2 2" xfId="192"/>
    <cellStyle name="Millares 3 2 2 2 2" xfId="193"/>
    <cellStyle name="Millares 3 2 2 3" xfId="194"/>
    <cellStyle name="Millares 3 2 3" xfId="195"/>
    <cellStyle name="Millares 3 2 3 2" xfId="196"/>
    <cellStyle name="Millares 3 2 4" xfId="197"/>
    <cellStyle name="Millares 3 2 4 2" xfId="198"/>
    <cellStyle name="Millares 3 2 5" xfId="199"/>
    <cellStyle name="Millares 3 3" xfId="200"/>
    <cellStyle name="Millares 3 4" xfId="201"/>
    <cellStyle name="Millares 3 5" xfId="202"/>
    <cellStyle name="Millares 4" xfId="203"/>
    <cellStyle name="Millares 4 2" xfId="204"/>
    <cellStyle name="Millares 4 2 2" xfId="205"/>
    <cellStyle name="Millares 4 2 2 2" xfId="206"/>
    <cellStyle name="Millares 4 2 3" xfId="207"/>
    <cellStyle name="Millares 4 3" xfId="208"/>
    <cellStyle name="Millares 4 3 2" xfId="209"/>
    <cellStyle name="Millares 4 4" xfId="210"/>
    <cellStyle name="Millares 4 4 2" xfId="211"/>
    <cellStyle name="Millares 4 5" xfId="212"/>
    <cellStyle name="Millares 5" xfId="213"/>
    <cellStyle name="Millares 5 2" xfId="214"/>
    <cellStyle name="Millares 5 2 2" xfId="215"/>
    <cellStyle name="Millares 5 3" xfId="216"/>
    <cellStyle name="Millares 6" xfId="217"/>
    <cellStyle name="Moneda 2" xfId="218"/>
    <cellStyle name="Monetario" xfId="219"/>
    <cellStyle name="Neutral 2" xfId="220"/>
    <cellStyle name="Neutral 3" xfId="221"/>
    <cellStyle name="Normal 2" xfId="222"/>
    <cellStyle name="Normal 2 2" xfId="223"/>
    <cellStyle name="Normal 2 3" xfId="224"/>
    <cellStyle name="Normal 3" xfId="225"/>
    <cellStyle name="Normal 3 2" xfId="226"/>
    <cellStyle name="Normal 3 3" xfId="227"/>
    <cellStyle name="Normal 3 4" xfId="228"/>
    <cellStyle name="Normal 3 5" xfId="229"/>
    <cellStyle name="Normal 3 6" xfId="230"/>
    <cellStyle name="Normal 4" xfId="231"/>
    <cellStyle name="Normal 4 2" xfId="232"/>
    <cellStyle name="Normal 5" xfId="233"/>
    <cellStyle name="Normal 6" xfId="234"/>
    <cellStyle name="Normal 7" xfId="235"/>
    <cellStyle name="Normal_SEÑALIZACION" xfId="236"/>
    <cellStyle name="Normale_Ensayos-1" xfId="237"/>
    <cellStyle name="Notas 2" xfId="238"/>
    <cellStyle name="Notas 2 2" xfId="239"/>
    <cellStyle name="Notas 2 3" xfId="240"/>
    <cellStyle name="Note 2" xfId="241"/>
    <cellStyle name="Output" xfId="242"/>
    <cellStyle name="Porcentaje 2" xfId="243"/>
    <cellStyle name="Porcentaje 3" xfId="244"/>
    <cellStyle name="Porcentaje 3 2" xfId="245"/>
    <cellStyle name="Porcentaje 4" xfId="246"/>
    <cellStyle name="Porcentaje 4 2" xfId="247"/>
    <cellStyle name="Porcentaje 5" xfId="248"/>
    <cellStyle name="Porcentaje 6" xfId="249"/>
    <cellStyle name="Porcentual 2" xfId="250"/>
    <cellStyle name="RM" xfId="251"/>
    <cellStyle name="Salida 2" xfId="252"/>
    <cellStyle name="Salida 3" xfId="253"/>
    <cellStyle name="Texto de advertencia 2" xfId="254"/>
    <cellStyle name="Texto explicativo 2" xfId="255"/>
    <cellStyle name="Texto explicativo 3" xfId="256"/>
    <cellStyle name="Title" xfId="257"/>
    <cellStyle name="Total 2" xfId="258"/>
    <cellStyle name="Total 3" xfId="259"/>
    <cellStyle name="Total 4" xfId="260"/>
    <cellStyle name="Título 2 2" xfId="261"/>
    <cellStyle name="Título 2 3" xfId="262"/>
    <cellStyle name="Título 3 2" xfId="263"/>
    <cellStyle name="Título 3 3" xfId="264"/>
    <cellStyle name="Título 4" xfId="265"/>
    <cellStyle name="Título 5" xfId="266"/>
    <cellStyle name="Énfasis1 2" xfId="267"/>
    <cellStyle name="Énfasis1 3" xfId="268"/>
    <cellStyle name="Énfasis2 2" xfId="269"/>
    <cellStyle name="Énfasis2 3" xfId="270"/>
    <cellStyle name="Énfasis3 2" xfId="271"/>
    <cellStyle name="Énfasis3 3" xfId="272"/>
    <cellStyle name="Énfasis4 2" xfId="273"/>
    <cellStyle name="Énfasis4 3" xfId="274"/>
    <cellStyle name="Énfasis5 2" xfId="275"/>
    <cellStyle name="Énfasis5 3" xfId="276"/>
    <cellStyle name="Énfasis6 2" xfId="277"/>
    <cellStyle name="Énfasis6 3" xfId="27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8880</xdr:colOff>
      <xdr:row>1</xdr:row>
      <xdr:rowOff>0</xdr:rowOff>
    </xdr:from>
    <xdr:to>
      <xdr:col>3</xdr:col>
      <xdr:colOff>622080</xdr:colOff>
      <xdr:row>3</xdr:row>
      <xdr:rowOff>9540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3416400" y="152280"/>
          <a:ext cx="2007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14480</xdr:rowOff>
    </xdr:from>
    <xdr:to>
      <xdr:col>1</xdr:col>
      <xdr:colOff>493920</xdr:colOff>
      <xdr:row>3</xdr:row>
      <xdr:rowOff>86040</xdr:rowOff>
    </xdr:to>
    <xdr:pic>
      <xdr:nvPicPr>
        <xdr:cNvPr id="1" name="Imagen 46" descr=""/>
        <xdr:cNvPicPr/>
      </xdr:nvPicPr>
      <xdr:blipFill>
        <a:blip r:embed="rId2"/>
        <a:stretch/>
      </xdr:blipFill>
      <xdr:spPr>
        <a:xfrm>
          <a:off x="140760" y="114480"/>
          <a:ext cx="1030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TERNATIVA%203/100%20TRABAJOS%20PRELIMINA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00%20VIADUCTO/1000%20VIADUCTO%20ALT%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00%20VIADUCTO/1400%20PILOTES%20STA%20ROSA%20alt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1%20INTERCAMB%20COLONIAL%20ALT%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2%20INTERCAMBIO%20SALMON%20ALT%20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3%20INTERCAMBIO%20ARGENTINA%20%20ALT%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ITEMS%20SANTA%20ROS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%20MOVIMIENTO%20DE%20TIERRAS/200%20MOVIMIENTO%20DE%20TIER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00%20PAVIMENTOS%20V2/400%20PAVIMENTO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00%20OBRAS%20COMPLEMENTARIAS/601%20DEMOLICION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LTERNATIVA%203/602%20ACERAS%20Y%20SARDINELE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/800%20SE&#209;ALIZACION%20Y%20SEGURIDAD%20VIAL_TO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50%20PAISAJISM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PROYECTO%20SANTA%20ROSA%20DEFINITIVO_01/PROYECTO%20SANTA%20ROSA%20PARA%20ENTREGA%20FINAL/PERFIL%20SANTA%20ROSA%20METRADOS/ALTERNATIVA%201/900%20PROTECCI&#211;N%20AMBIENTAL/900%20PROTECCION%20AMBIEN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900%20PROTECCI&#211;N%20AMBIENTAL/900%20PROTECCION%20AMBIE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1.A, 102.E"/>
      <sheetName val="103.A"/>
      <sheetName val="104.A"/>
      <sheetName val="107.A"/>
    </sheetNames>
    <sheetDataSet>
      <sheetData sheetId="0"/>
      <sheetData sheetId="1">
        <row r="13">
          <cell r="D13">
            <v>1</v>
          </cell>
        </row>
        <row r="14">
          <cell r="D14">
            <v>201082.77</v>
          </cell>
        </row>
        <row r="15">
          <cell r="D15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Hoja2"/>
      <sheetName val="CUADRO PVIGAS"/>
      <sheetName val="LONGITUD COMPLETA VIGAS"/>
      <sheetName val="Defensa Rivereña"/>
      <sheetName val="TMG_Estribos"/>
      <sheetName val="TME_Estribos"/>
      <sheetName val="Defensa MCA"/>
      <sheetName val="Sust. Acero_MCA"/>
      <sheetName val="TMG_Defensa"/>
      <sheetName val="TME_Defensa"/>
      <sheetName val="Hoja1"/>
    </sheetNames>
    <sheetDataSet>
      <sheetData sheetId="0"/>
      <sheetData sheetId="1">
        <row r="19">
          <cell r="D19">
            <v>2322.1246</v>
          </cell>
        </row>
        <row r="20">
          <cell r="D20">
            <v>1949.1201</v>
          </cell>
        </row>
        <row r="21">
          <cell r="D21">
            <v>373.0045</v>
          </cell>
        </row>
        <row r="22">
          <cell r="D22">
            <v>51.92</v>
          </cell>
        </row>
        <row r="23">
          <cell r="D23">
            <v>1157.45</v>
          </cell>
        </row>
        <row r="24">
          <cell r="D24">
            <v>256.97</v>
          </cell>
        </row>
        <row r="25">
          <cell r="D25">
            <v>2180.22</v>
          </cell>
        </row>
        <row r="26">
          <cell r="D26">
            <v>81043.63</v>
          </cell>
        </row>
        <row r="29">
          <cell r="D29">
            <v>58621.22</v>
          </cell>
        </row>
        <row r="30">
          <cell r="D30">
            <v>20473.4276</v>
          </cell>
        </row>
        <row r="31">
          <cell r="D31">
            <v>1701.465</v>
          </cell>
        </row>
        <row r="32">
          <cell r="D32">
            <v>37523</v>
          </cell>
        </row>
        <row r="33">
          <cell r="D33">
            <v>5370</v>
          </cell>
        </row>
        <row r="34">
          <cell r="D34">
            <v>8156.2054</v>
          </cell>
        </row>
        <row r="35">
          <cell r="D35">
            <v>7927.56</v>
          </cell>
        </row>
        <row r="36">
          <cell r="D36">
            <v>31914355.7878</v>
          </cell>
        </row>
        <row r="39">
          <cell r="D39">
            <v>28451.1082</v>
          </cell>
        </row>
        <row r="40">
          <cell r="D40">
            <v>203662.8661</v>
          </cell>
        </row>
        <row r="41">
          <cell r="D41">
            <v>5555497.289512</v>
          </cell>
        </row>
        <row r="42">
          <cell r="D42">
            <v>31505083.0098</v>
          </cell>
        </row>
        <row r="44">
          <cell r="D44">
            <v>1</v>
          </cell>
        </row>
        <row r="47">
          <cell r="D47">
            <v>12653.478772</v>
          </cell>
        </row>
        <row r="48">
          <cell r="D48">
            <v>2325.26672</v>
          </cell>
        </row>
        <row r="49">
          <cell r="D49">
            <v>3784076.56741003</v>
          </cell>
        </row>
        <row r="50">
          <cell r="D50">
            <v>24761.6</v>
          </cell>
        </row>
        <row r="53">
          <cell r="D53">
            <v>22.57164</v>
          </cell>
        </row>
        <row r="54">
          <cell r="D54">
            <v>61.7344</v>
          </cell>
        </row>
        <row r="55">
          <cell r="D55">
            <v>38.244</v>
          </cell>
        </row>
        <row r="56">
          <cell r="D56">
            <v>7009.98</v>
          </cell>
        </row>
        <row r="68">
          <cell r="D68">
            <v>8783.88</v>
          </cell>
        </row>
        <row r="69">
          <cell r="D69">
            <v>3808.175</v>
          </cell>
        </row>
        <row r="70">
          <cell r="D70">
            <v>6219.63125</v>
          </cell>
        </row>
        <row r="71">
          <cell r="D71">
            <v>2664.785</v>
          </cell>
        </row>
        <row r="72">
          <cell r="D72">
            <v>5577.88</v>
          </cell>
        </row>
        <row r="73">
          <cell r="D73">
            <v>398.42</v>
          </cell>
        </row>
        <row r="76">
          <cell r="D76">
            <v>30.72</v>
          </cell>
        </row>
        <row r="77">
          <cell r="D77">
            <v>5284.08</v>
          </cell>
        </row>
        <row r="78">
          <cell r="D78">
            <v>678</v>
          </cell>
        </row>
        <row r="79">
          <cell r="D79">
            <v>28</v>
          </cell>
        </row>
        <row r="80">
          <cell r="D80">
            <v>1</v>
          </cell>
        </row>
        <row r="81">
          <cell r="D81">
            <v>1</v>
          </cell>
        </row>
        <row r="82">
          <cell r="D82">
            <v>1866.4</v>
          </cell>
        </row>
        <row r="83">
          <cell r="D83">
            <v>81438.46264</v>
          </cell>
        </row>
        <row r="84">
          <cell r="D84">
            <v>81438.46264</v>
          </cell>
        </row>
        <row r="85">
          <cell r="D85">
            <v>13384.6136</v>
          </cell>
        </row>
        <row r="86">
          <cell r="D86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-PILOTES EJE"/>
      <sheetName val=" MET-PILOTES-REF"/>
      <sheetName val="MCA"/>
      <sheetName val="TMG_Estribos"/>
      <sheetName val="TME_Estribos"/>
      <sheetName val="Hoja1"/>
    </sheetNames>
    <sheetDataSet>
      <sheetData sheetId="0"/>
      <sheetData sheetId="1">
        <row r="14">
          <cell r="D14">
            <v>1</v>
          </cell>
        </row>
        <row r="15">
          <cell r="D15">
            <v>400</v>
          </cell>
        </row>
        <row r="16">
          <cell r="D16">
            <v>13891.5</v>
          </cell>
        </row>
        <row r="17">
          <cell r="D17">
            <v>23886.0135</v>
          </cell>
        </row>
        <row r="18">
          <cell r="D18">
            <v>4069992.85</v>
          </cell>
        </row>
        <row r="19">
          <cell r="D19">
            <v>1251</v>
          </cell>
        </row>
        <row r="20">
          <cell r="D20">
            <v>125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MCA"/>
      <sheetName val="TMG_Estribos"/>
      <sheetName val="TME_Estribos"/>
      <sheetName val="Hoja1"/>
    </sheetNames>
    <sheetDataSet>
      <sheetData sheetId="0"/>
      <sheetData sheetId="1">
        <row r="15">
          <cell r="D15">
            <v>2.506</v>
          </cell>
        </row>
        <row r="16">
          <cell r="D16">
            <v>10303.1</v>
          </cell>
        </row>
        <row r="17">
          <cell r="D17">
            <v>4766.754</v>
          </cell>
        </row>
        <row r="18">
          <cell r="D18">
            <v>4828.88</v>
          </cell>
        </row>
        <row r="21">
          <cell r="D21">
            <v>38535.545</v>
          </cell>
        </row>
        <row r="22">
          <cell r="D22">
            <v>25493.36</v>
          </cell>
        </row>
        <row r="23">
          <cell r="D23">
            <v>104.6</v>
          </cell>
        </row>
        <row r="24">
          <cell r="D24">
            <v>21121.685</v>
          </cell>
        </row>
        <row r="25">
          <cell r="D25">
            <v>42802.62</v>
          </cell>
        </row>
        <row r="26">
          <cell r="D26">
            <v>9518.18</v>
          </cell>
        </row>
        <row r="27">
          <cell r="D27">
            <v>291.805</v>
          </cell>
        </row>
        <row r="28">
          <cell r="D28">
            <v>3899.32</v>
          </cell>
        </row>
        <row r="29">
          <cell r="D29">
            <v>3892.26</v>
          </cell>
        </row>
        <row r="30">
          <cell r="D30">
            <v>778396.7604</v>
          </cell>
        </row>
        <row r="33">
          <cell r="D33">
            <v>879.137</v>
          </cell>
        </row>
        <row r="34">
          <cell r="D34">
            <v>56140.5</v>
          </cell>
        </row>
        <row r="35">
          <cell r="D35">
            <v>84.23725</v>
          </cell>
        </row>
        <row r="36">
          <cell r="D36">
            <v>25143.74</v>
          </cell>
        </row>
        <row r="37">
          <cell r="D37">
            <v>31791.65975</v>
          </cell>
        </row>
        <row r="38">
          <cell r="D38">
            <v>9495.3125</v>
          </cell>
        </row>
        <row r="39">
          <cell r="D39">
            <v>138.02</v>
          </cell>
        </row>
        <row r="40">
          <cell r="D40">
            <v>5546.264</v>
          </cell>
        </row>
        <row r="41">
          <cell r="D41">
            <v>452809.28</v>
          </cell>
        </row>
        <row r="49">
          <cell r="D49">
            <v>581.23</v>
          </cell>
        </row>
        <row r="50">
          <cell r="D50">
            <v>5514.9</v>
          </cell>
        </row>
        <row r="51">
          <cell r="D51">
            <v>179910.08</v>
          </cell>
        </row>
        <row r="54">
          <cell r="D54">
            <v>73.8594</v>
          </cell>
        </row>
        <row r="55">
          <cell r="D55">
            <v>25.49248</v>
          </cell>
        </row>
        <row r="56">
          <cell r="D56">
            <v>36.58</v>
          </cell>
        </row>
        <row r="57">
          <cell r="D57">
            <v>6514.44</v>
          </cell>
        </row>
        <row r="60">
          <cell r="D60">
            <v>120</v>
          </cell>
        </row>
        <row r="61">
          <cell r="D61">
            <v>734</v>
          </cell>
        </row>
        <row r="62">
          <cell r="D62">
            <v>742.56</v>
          </cell>
        </row>
        <row r="63">
          <cell r="D63">
            <v>734</v>
          </cell>
        </row>
        <row r="64">
          <cell r="D64">
            <v>103</v>
          </cell>
        </row>
        <row r="65">
          <cell r="D65">
            <v>367</v>
          </cell>
        </row>
        <row r="66">
          <cell r="D66">
            <v>485.67</v>
          </cell>
        </row>
        <row r="67">
          <cell r="D67">
            <v>80</v>
          </cell>
        </row>
        <row r="68">
          <cell r="D68">
            <v>41.7</v>
          </cell>
        </row>
        <row r="69">
          <cell r="D69">
            <v>9256.05</v>
          </cell>
        </row>
        <row r="70">
          <cell r="D70">
            <v>9256.05</v>
          </cell>
        </row>
        <row r="71">
          <cell r="D71">
            <v>734</v>
          </cell>
        </row>
        <row r="72">
          <cell r="D72">
            <v>1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TMG_Estribos"/>
      <sheetName val="TME_Estribos"/>
      <sheetName val="Hoja1"/>
    </sheetNames>
    <sheetDataSet>
      <sheetData sheetId="0"/>
      <sheetData sheetId="1">
        <row r="15">
          <cell r="D15">
            <v>10303.1</v>
          </cell>
        </row>
        <row r="16">
          <cell r="D16">
            <v>1361.61</v>
          </cell>
        </row>
        <row r="17">
          <cell r="D17">
            <v>2492.233</v>
          </cell>
        </row>
        <row r="20">
          <cell r="D20">
            <v>4486.65</v>
          </cell>
        </row>
        <row r="21">
          <cell r="D21">
            <v>24360.3</v>
          </cell>
        </row>
        <row r="22">
          <cell r="D22">
            <v>11.7</v>
          </cell>
        </row>
        <row r="23">
          <cell r="D23">
            <v>2517.5</v>
          </cell>
        </row>
        <row r="24">
          <cell r="D24">
            <v>21842.8</v>
          </cell>
        </row>
        <row r="25">
          <cell r="D25">
            <v>4342</v>
          </cell>
        </row>
        <row r="26">
          <cell r="D26">
            <v>4141.6</v>
          </cell>
        </row>
        <row r="27">
          <cell r="D27">
            <v>3680.4</v>
          </cell>
        </row>
        <row r="28">
          <cell r="D28">
            <v>245115.39</v>
          </cell>
        </row>
        <row r="31">
          <cell r="D31">
            <v>8717.925</v>
          </cell>
        </row>
        <row r="32">
          <cell r="D32">
            <v>1144.84</v>
          </cell>
        </row>
        <row r="33">
          <cell r="D33">
            <v>7573.085</v>
          </cell>
        </row>
        <row r="34">
          <cell r="D34">
            <v>1927.55</v>
          </cell>
        </row>
        <row r="35">
          <cell r="D35">
            <v>88</v>
          </cell>
        </row>
        <row r="36">
          <cell r="D36">
            <v>3773.12</v>
          </cell>
        </row>
        <row r="37">
          <cell r="D37">
            <v>497690</v>
          </cell>
        </row>
        <row r="40">
          <cell r="D40">
            <v>110.4</v>
          </cell>
        </row>
        <row r="41">
          <cell r="D41">
            <v>49.44</v>
          </cell>
        </row>
        <row r="42">
          <cell r="D42">
            <v>498.08</v>
          </cell>
        </row>
        <row r="43">
          <cell r="D43">
            <v>6267.56</v>
          </cell>
        </row>
        <row r="46">
          <cell r="D46">
            <v>240</v>
          </cell>
        </row>
        <row r="47">
          <cell r="D47">
            <v>660</v>
          </cell>
        </row>
        <row r="48">
          <cell r="D48">
            <v>669.12</v>
          </cell>
        </row>
        <row r="49">
          <cell r="D49">
            <v>660</v>
          </cell>
        </row>
        <row r="50">
          <cell r="D50">
            <v>660</v>
          </cell>
        </row>
        <row r="51">
          <cell r="D51">
            <v>330</v>
          </cell>
        </row>
        <row r="52">
          <cell r="D52">
            <v>488.9792</v>
          </cell>
        </row>
        <row r="53">
          <cell r="D53">
            <v>8075.03</v>
          </cell>
        </row>
        <row r="54">
          <cell r="D54">
            <v>8075.03</v>
          </cell>
        </row>
        <row r="55">
          <cell r="D55">
            <v>21.6</v>
          </cell>
        </row>
        <row r="56">
          <cell r="D56">
            <v>660</v>
          </cell>
        </row>
        <row r="57">
          <cell r="D57">
            <v>13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MCA"/>
      <sheetName val="TMG_Estribos"/>
      <sheetName val="TME_Estribos"/>
    </sheetNames>
    <sheetDataSet>
      <sheetData sheetId="0"/>
      <sheetData sheetId="1">
        <row r="15">
          <cell r="D15">
            <v>20.2725</v>
          </cell>
        </row>
        <row r="16">
          <cell r="D16">
            <v>11310</v>
          </cell>
        </row>
        <row r="17">
          <cell r="D17">
            <v>622.689</v>
          </cell>
        </row>
        <row r="18">
          <cell r="D18">
            <v>2844.64</v>
          </cell>
        </row>
        <row r="21">
          <cell r="D21">
            <v>5355.7</v>
          </cell>
        </row>
        <row r="22">
          <cell r="D22">
            <v>27295.3</v>
          </cell>
        </row>
        <row r="23">
          <cell r="D23">
            <v>5843.7</v>
          </cell>
        </row>
        <row r="24">
          <cell r="D24">
            <v>21451.6</v>
          </cell>
        </row>
        <row r="25">
          <cell r="D25">
            <v>2346.8</v>
          </cell>
        </row>
        <row r="26">
          <cell r="D26">
            <v>434.7</v>
          </cell>
        </row>
        <row r="27">
          <cell r="D27">
            <v>3753.2</v>
          </cell>
        </row>
        <row r="28">
          <cell r="D28">
            <v>3320</v>
          </cell>
        </row>
        <row r="29">
          <cell r="D29">
            <v>2830.48</v>
          </cell>
        </row>
        <row r="32">
          <cell r="D32">
            <v>890.4203</v>
          </cell>
        </row>
        <row r="33">
          <cell r="D33">
            <v>34750</v>
          </cell>
        </row>
        <row r="34">
          <cell r="D34">
            <v>135.025</v>
          </cell>
        </row>
        <row r="35">
          <cell r="D35">
            <v>1503.3</v>
          </cell>
        </row>
        <row r="36">
          <cell r="D36">
            <v>33246.7</v>
          </cell>
        </row>
        <row r="37">
          <cell r="D37">
            <v>3003</v>
          </cell>
        </row>
        <row r="38">
          <cell r="D38">
            <v>2926</v>
          </cell>
        </row>
        <row r="39">
          <cell r="D39">
            <v>2926</v>
          </cell>
        </row>
        <row r="40">
          <cell r="D40">
            <v>306271.81</v>
          </cell>
        </row>
        <row r="53">
          <cell r="D53">
            <v>680</v>
          </cell>
        </row>
        <row r="54">
          <cell r="D54">
            <v>685.44</v>
          </cell>
        </row>
        <row r="55">
          <cell r="D55">
            <v>680</v>
          </cell>
        </row>
        <row r="56">
          <cell r="D56">
            <v>110</v>
          </cell>
        </row>
        <row r="57">
          <cell r="D57">
            <v>340</v>
          </cell>
        </row>
        <row r="58">
          <cell r="D58">
            <v>494.0562</v>
          </cell>
        </row>
        <row r="59">
          <cell r="D59">
            <v>26.2</v>
          </cell>
        </row>
        <row r="60">
          <cell r="D60">
            <v>5355</v>
          </cell>
        </row>
        <row r="61">
          <cell r="D61">
            <v>5355</v>
          </cell>
        </row>
        <row r="62">
          <cell r="D62">
            <v>680</v>
          </cell>
        </row>
        <row r="63">
          <cell r="D63">
            <v>169.8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2">
          <cell r="H2" t="str">
            <v>ITEM</v>
          </cell>
          <cell r="I2" t="str">
            <v>DESCRIPCIÓN</v>
          </cell>
        </row>
        <row r="3">
          <cell r="H3">
            <v>100</v>
          </cell>
          <cell r="I3" t="str">
            <v>TRABAJOS PRELIMINARES</v>
          </cell>
        </row>
        <row r="4">
          <cell r="H4" t="str">
            <v>101.A</v>
          </cell>
          <cell r="I4" t="str">
            <v>MOVILIZACIÓN Y DESMOVILIZACIÓN DE EQUIPOS</v>
          </cell>
        </row>
        <row r="5">
          <cell r="H5" t="str">
            <v>102.B</v>
          </cell>
          <cell r="I5" t="str">
            <v>TRAZO Y REPLANTEO</v>
          </cell>
        </row>
        <row r="6">
          <cell r="H6" t="str">
            <v>103.A</v>
          </cell>
          <cell r="I6" t="str">
            <v>MANTENIMIENTO DE TRÁNSITO TEMPORAL Y SEGURIDAD VIAL</v>
          </cell>
        </row>
        <row r="7">
          <cell r="H7" t="str">
            <v>110.A</v>
          </cell>
          <cell r="I7" t="str">
            <v>RETIRO DE TACHOS DE BASURA</v>
          </cell>
        </row>
        <row r="8">
          <cell r="H8" t="str">
            <v>110.B</v>
          </cell>
          <cell r="I8" t="str">
            <v>RETIRO DE AVISOS</v>
          </cell>
        </row>
        <row r="9">
          <cell r="H9" t="str">
            <v>110.C</v>
          </cell>
          <cell r="I9" t="str">
            <v>   RETIRO Y REUBICACIÓN DE ARBOLES</v>
          </cell>
        </row>
        <row r="10">
          <cell r="H10">
            <v>200</v>
          </cell>
          <cell r="I10" t="str">
            <v>MOVIMIENTO DE TIERRAS</v>
          </cell>
        </row>
        <row r="11">
          <cell r="H11" t="str">
            <v>202.B3</v>
          </cell>
          <cell r="I11" t="str">
            <v>      EXCAVACION EN MATERIAL SUELTO</v>
          </cell>
        </row>
        <row r="12">
          <cell r="H12" t="str">
            <v>205.C</v>
          </cell>
          <cell r="I12" t="str">
            <v>      TERRAPLENES CON MATERIAL PROPIO</v>
          </cell>
        </row>
        <row r="13">
          <cell r="H13" t="str">
            <v>205.D</v>
          </cell>
          <cell r="I13" t="str">
            <v>      CONFORMACIÓN  Y COMPACTACIÓN DE SUBRASANTE</v>
          </cell>
        </row>
        <row r="14">
          <cell r="H14" t="str">
            <v>207.A</v>
          </cell>
          <cell r="I14" t="str">
            <v>MEJORAMIENTO DE SUELOS</v>
          </cell>
        </row>
        <row r="15">
          <cell r="H15" t="str">
            <v>700.D2</v>
          </cell>
          <cell r="I15" t="str">
            <v>      ELIMINACION DE MATERIALES DE DEMOLICION</v>
          </cell>
        </row>
        <row r="16">
          <cell r="H16" t="str">
            <v>700.D1</v>
          </cell>
          <cell r="I16" t="str">
            <v>      ELIMINACION DE EXCEDENTES DE CORTE</v>
          </cell>
        </row>
        <row r="17">
          <cell r="H17">
            <v>400</v>
          </cell>
          <cell r="I17" t="str">
            <v>PAVIMENTOS</v>
          </cell>
        </row>
        <row r="18">
          <cell r="H18">
            <v>401</v>
          </cell>
          <cell r="I18" t="str">
            <v>   PAVIMENTO FLEXIBLE EN VIAS AUXILIARES</v>
          </cell>
        </row>
        <row r="19">
          <cell r="H19" t="str">
            <v>402.A</v>
          </cell>
          <cell r="I19" t="str">
            <v>      SUBBASES GRANULAR</v>
          </cell>
        </row>
        <row r="20">
          <cell r="H20" t="str">
            <v>403.A</v>
          </cell>
          <cell r="I20" t="str">
            <v>      BASES GRANULAR</v>
          </cell>
        </row>
        <row r="21">
          <cell r="H21" t="str">
            <v>416.A</v>
          </cell>
          <cell r="I21" t="str">
            <v>      IMPRIMACIÓN ASFÁLTICA</v>
          </cell>
        </row>
        <row r="22">
          <cell r="H22" t="str">
            <v>423.A</v>
          </cell>
          <cell r="I22" t="str">
            <v>     PAVIMENTO DE CONCRETO ASFALTICO EN CALIENTE</v>
          </cell>
        </row>
        <row r="23">
          <cell r="H23">
            <v>402</v>
          </cell>
          <cell r="I23" t="str">
            <v>   PAVIMENTO FLEXIBLE EN CICLOVIAS</v>
          </cell>
        </row>
        <row r="24">
          <cell r="H24" t="str">
            <v>402.B</v>
          </cell>
          <cell r="I24" t="str">
            <v>      SUB BASE GRANULAR PARA CICLOVIAS</v>
          </cell>
        </row>
        <row r="25">
          <cell r="H25" t="str">
            <v>416.A</v>
          </cell>
          <cell r="I25" t="str">
            <v>      IMPRIMACIÓN ASFÁLTICA</v>
          </cell>
        </row>
        <row r="26">
          <cell r="H26" t="str">
            <v>423.A</v>
          </cell>
          <cell r="I26" t="str">
            <v>      PAVIMENTO DE CONCRETO ASFALTICO EN CALIENTE</v>
          </cell>
        </row>
        <row r="32">
          <cell r="H32">
            <v>600</v>
          </cell>
          <cell r="I32" t="str">
            <v>OBRAS COMPLEMENTARIAS</v>
          </cell>
        </row>
        <row r="33">
          <cell r="H33">
            <v>601</v>
          </cell>
          <cell r="I33" t="str">
            <v>DEMOLICIONES</v>
          </cell>
        </row>
        <row r="34">
          <cell r="H34" t="str">
            <v>604.B</v>
          </cell>
          <cell r="I34" t="str">
            <v>DEMOLICIÓN DE ESTRUCTURAS DE CONCRETO</v>
          </cell>
        </row>
        <row r="35">
          <cell r="H35" t="str">
            <v>604.F1</v>
          </cell>
          <cell r="I35" t="str">
            <v>DEMOLICIÓN DE SUPERFICIE DE ASFALTO e=5cm</v>
          </cell>
        </row>
        <row r="36">
          <cell r="H36" t="str">
            <v>604.F2</v>
          </cell>
          <cell r="I36" t="str">
            <v>DEMOLICIÓN DE SARDINELES PERALTADOS e=15cm</v>
          </cell>
        </row>
        <row r="37">
          <cell r="H37" t="str">
            <v>604.F3</v>
          </cell>
          <cell r="I37" t="str">
            <v>DEMOLICION DE ACERAS e=10 cm</v>
          </cell>
        </row>
        <row r="38">
          <cell r="H38">
            <v>606</v>
          </cell>
          <cell r="I38" t="str">
            <v>ACERAS Y SARDINELES</v>
          </cell>
        </row>
        <row r="39">
          <cell r="H39" t="str">
            <v>606.A</v>
          </cell>
          <cell r="I39" t="str">
            <v>ACERAS Y SARDINELES</v>
          </cell>
        </row>
        <row r="40">
          <cell r="H40">
            <v>800</v>
          </cell>
          <cell r="I40" t="str">
            <v>SEÑALIZACION Y SEGURIDAD VIAL</v>
          </cell>
        </row>
        <row r="41">
          <cell r="H41" t="str">
            <v>801.B</v>
          </cell>
          <cell r="I41" t="str">
            <v>SEÑALES PREVENTIVAS 0.60m x 0.60m</v>
          </cell>
        </row>
        <row r="42">
          <cell r="H42" t="str">
            <v>802.C</v>
          </cell>
          <cell r="I42" t="str">
            <v>SEÑAL REGLAMENTARIA TRIANGULAR 0.90 m </v>
          </cell>
        </row>
        <row r="43">
          <cell r="H43" t="str">
            <v>802.D</v>
          </cell>
          <cell r="I43" t="str">
            <v>SEÑAL REGLAMENTARIA 0.90m x 0.60m</v>
          </cell>
        </row>
        <row r="44">
          <cell r="H44" t="str">
            <v>803.A</v>
          </cell>
          <cell r="I44" t="str">
            <v>SEÑALES INFORMATIVAS </v>
          </cell>
        </row>
        <row r="45">
          <cell r="H45" t="str">
            <v>803.C</v>
          </cell>
          <cell r="I45" t="str">
            <v>SEÑALES INFORMATIVAS DE SERVICIOS AUXILIARES 0.60m x 0.50m</v>
          </cell>
        </row>
        <row r="46">
          <cell r="H46" t="str">
            <v>804.A</v>
          </cell>
          <cell r="I46" t="str">
            <v>POSTES DELINEADORES</v>
          </cell>
        </row>
        <row r="47">
          <cell r="H47" t="str">
            <v>804.A.A</v>
          </cell>
          <cell r="I47" t="str">
            <v>TACHAS RETROREFLECTIVAS</v>
          </cell>
        </row>
        <row r="48">
          <cell r="H48" t="str">
            <v>805.A</v>
          </cell>
          <cell r="I48" t="str">
            <v>MARCAS EN EL PAVIMENTO</v>
          </cell>
        </row>
        <row r="49">
          <cell r="H49" t="str">
            <v>811.B</v>
          </cell>
          <cell r="I49" t="str">
            <v>ESTRUCTURAS DE SOPORTE DE SEÑALES TIPO E-1</v>
          </cell>
        </row>
        <row r="50">
          <cell r="H50" t="str">
            <v>811.C</v>
          </cell>
          <cell r="I50" t="str">
            <v>ESTRUCTURAS DE SOPORTE DE SEÑALES TIPO E-2</v>
          </cell>
        </row>
        <row r="51">
          <cell r="H51" t="str">
            <v>814.A</v>
          </cell>
          <cell r="I51" t="str">
            <v>PINTADO DE  SARDINELES</v>
          </cell>
        </row>
        <row r="52">
          <cell r="H52" t="str">
            <v>818.A</v>
          </cell>
          <cell r="I52" t="str">
            <v>GIBA O RESALTO</v>
          </cell>
        </row>
        <row r="53">
          <cell r="H53" t="str">
            <v>819.A</v>
          </cell>
          <cell r="I53" t="str">
            <v>MÓDULO PARADERO</v>
          </cell>
        </row>
        <row r="54">
          <cell r="H54" t="str">
            <v>820.A</v>
          </cell>
          <cell r="I54" t="str">
            <v>CHEVRONES</v>
          </cell>
        </row>
        <row r="55">
          <cell r="H55" t="str">
            <v>821.A</v>
          </cell>
          <cell r="I55" t="str">
            <v>SEMAFOROS </v>
          </cell>
        </row>
        <row r="56">
          <cell r="H56" t="str">
            <v>822.A</v>
          </cell>
          <cell r="I56" t="str">
            <v>BOLARDOS</v>
          </cell>
        </row>
        <row r="57">
          <cell r="H57" t="str">
            <v>823.A</v>
          </cell>
          <cell r="I57" t="str">
            <v>PISO PODOTACTIL</v>
          </cell>
        </row>
        <row r="58">
          <cell r="H58">
            <v>850</v>
          </cell>
          <cell r="I58" t="str">
            <v>PAISAJISMO</v>
          </cell>
        </row>
        <row r="59">
          <cell r="H59" t="str">
            <v>850.A</v>
          </cell>
          <cell r="I59" t="str">
            <v>JARDINES VERTICALES</v>
          </cell>
        </row>
        <row r="60">
          <cell r="H60">
            <v>1000</v>
          </cell>
          <cell r="I60" t="str">
            <v>VIADUCTOS</v>
          </cell>
        </row>
        <row r="61">
          <cell r="H61">
            <v>1001</v>
          </cell>
          <cell r="I61" t="str">
            <v>ESTRIBOS</v>
          </cell>
        </row>
        <row r="62">
          <cell r="H62" t="str">
            <v>501.E</v>
          </cell>
          <cell r="I62" t="str">
            <v>EXCAVACION NO CLASIFICADA PARA ESTRUCTURAS</v>
          </cell>
        </row>
        <row r="63">
          <cell r="H63" t="str">
            <v>512.A</v>
          </cell>
          <cell r="I63" t="str">
            <v>RELLENOS PARA ESTRUCTURAS CON MATERIAL PROPIO</v>
          </cell>
        </row>
        <row r="64">
          <cell r="H64" t="str">
            <v>503.C1</v>
          </cell>
          <cell r="I64" t="str">
            <v>CONCRETO PREMEZCLADO CLASE C (F'C = 280 KG/CM2)</v>
          </cell>
        </row>
        <row r="65">
          <cell r="H65" t="str">
            <v>503.F1</v>
          </cell>
          <cell r="I65" t="str">
            <v>CONCRETO PREMEZCLADO CLASE F (F'C = 140 KG/CM2)</v>
          </cell>
        </row>
        <row r="66">
          <cell r="H66" t="str">
            <v>504.A</v>
          </cell>
          <cell r="I66" t="str">
            <v>ACERO DE REFUERZO FY=4200 KG/CM2</v>
          </cell>
        </row>
        <row r="67">
          <cell r="H67" t="str">
            <v>612.A</v>
          </cell>
          <cell r="I67" t="str">
            <v>ENCOFRADO Y DESENCOFRADO</v>
          </cell>
        </row>
        <row r="68">
          <cell r="H68" t="str">
            <v>700.D1</v>
          </cell>
          <cell r="I68" t="str">
            <v>ELIMINACION DE MATERIAL EXCEDENTE DE CORTE</v>
          </cell>
        </row>
        <row r="70">
          <cell r="H70">
            <v>1002</v>
          </cell>
          <cell r="I70" t="str">
            <v>PILARES</v>
          </cell>
        </row>
        <row r="71">
          <cell r="H71" t="str">
            <v>501.E</v>
          </cell>
          <cell r="I71" t="str">
            <v>EXCAVACION NO CLASIFICADA PARA ESTRUCTURAS</v>
          </cell>
        </row>
        <row r="72">
          <cell r="H72" t="str">
            <v>512.A</v>
          </cell>
          <cell r="I72" t="str">
            <v>RELLENOS PARA ESTRUCTURAS CON MATERIAL PROPIO</v>
          </cell>
        </row>
        <row r="73">
          <cell r="H73" t="str">
            <v>503.C1</v>
          </cell>
          <cell r="I73" t="str">
            <v>CONCRETO PREMEZCLADO CLASE C (F'C = 280 KG/CM2)</v>
          </cell>
        </row>
        <row r="74">
          <cell r="H74" t="str">
            <v>503.F1</v>
          </cell>
          <cell r="I74" t="str">
            <v>CONCRETO PREMEZCLADO CLASE F (F'C = 140 KG/CM2)</v>
          </cell>
        </row>
        <row r="75">
          <cell r="H75" t="str">
            <v>504.A</v>
          </cell>
          <cell r="I75" t="str">
            <v>ACERO DE REFUERZO FY=4200KG/CM2</v>
          </cell>
        </row>
        <row r="76">
          <cell r="H76" t="str">
            <v>612.A</v>
          </cell>
          <cell r="I76" t="str">
            <v>ENCOFRADO Y DESENCOFRADO</v>
          </cell>
        </row>
        <row r="77">
          <cell r="H77" t="str">
            <v>612.C</v>
          </cell>
          <cell r="I77" t="str">
            <v>ENCOFRADO Y DESENCOFRADO CARA VISTA EN SECO</v>
          </cell>
        </row>
        <row r="78">
          <cell r="H78">
            <v>1003</v>
          </cell>
          <cell r="I78" t="str">
            <v>VIGAS TIPO I POSTENSADAS</v>
          </cell>
        </row>
        <row r="79">
          <cell r="H79" t="str">
            <v>503.I1</v>
          </cell>
          <cell r="I79" t="str">
            <v>CONCRETO PREMEZCLADO  CLASE I(F'C = 450 KG/CM2)</v>
          </cell>
        </row>
        <row r="80">
          <cell r="H80" t="str">
            <v>504.A</v>
          </cell>
          <cell r="I80" t="str">
            <v>ACERO DE REFUERZO FY=4200KG/CM2</v>
          </cell>
        </row>
        <row r="81">
          <cell r="H81" t="str">
            <v>612.C</v>
          </cell>
          <cell r="I81" t="str">
            <v>ENCOFRADO CARA VISTA EN SECO</v>
          </cell>
        </row>
        <row r="82">
          <cell r="H82" t="str">
            <v>1004.A</v>
          </cell>
          <cell r="I82" t="str">
            <v>POSTENSADO EN VIGAS</v>
          </cell>
        </row>
        <row r="83">
          <cell r="H83" t="str">
            <v>1016.A</v>
          </cell>
          <cell r="I83" t="str">
            <v>IZAJE Y COLOCACION DE VIGAS POSTENSADAS</v>
          </cell>
        </row>
        <row r="85">
          <cell r="H85">
            <v>1004</v>
          </cell>
          <cell r="I85" t="str">
            <v> LOSA </v>
          </cell>
        </row>
        <row r="86">
          <cell r="H86" t="str">
            <v>503.C1</v>
          </cell>
          <cell r="I86" t="str">
            <v>CONCRETO PREMEZCLADO CLASE C  (F'C = 280 KG/CM2)</v>
          </cell>
        </row>
        <row r="87">
          <cell r="H87" t="str">
            <v>504.A</v>
          </cell>
          <cell r="I87" t="str">
            <v>ACERO DE REFUERZO FY=4200KG/CM2</v>
          </cell>
        </row>
        <row r="88">
          <cell r="H88" t="str">
            <v>612.C</v>
          </cell>
          <cell r="I88" t="str">
            <v>ENCOFRADO Y DESENCOFRADO CARAVISTA EN SECO</v>
          </cell>
        </row>
        <row r="89">
          <cell r="H89" t="str">
            <v>612.B</v>
          </cell>
          <cell r="I89" t="str">
            <v>PLACAS DE PRELOSA</v>
          </cell>
        </row>
        <row r="90">
          <cell r="H90">
            <v>1005</v>
          </cell>
          <cell r="I90" t="str">
            <v>   LOSA DE APROXIMACIÓN</v>
          </cell>
        </row>
        <row r="91">
          <cell r="H91" t="str">
            <v>503.C</v>
          </cell>
          <cell r="I91" t="str">
            <v>CONCRETO CLASE C (F'C = 280 KG/CM2)</v>
          </cell>
        </row>
        <row r="92">
          <cell r="H92" t="str">
            <v>503.F</v>
          </cell>
          <cell r="I92" t="str">
            <v>CONCRETO CLASE F (F'C = 140 KG/CM2)</v>
          </cell>
        </row>
        <row r="93">
          <cell r="H93" t="str">
            <v>504.A</v>
          </cell>
          <cell r="I93" t="str">
            <v>ACERO DE REFUERZO FY=4200KG/CM2</v>
          </cell>
        </row>
        <row r="94">
          <cell r="H94" t="str">
            <v>1004.A</v>
          </cell>
          <cell r="I94" t="str">
            <v>ENCOFRADO Y DESENCOFRADO</v>
          </cell>
        </row>
        <row r="95">
          <cell r="H95">
            <v>1400</v>
          </cell>
          <cell r="I95" t="str">
            <v>PILOTES</v>
          </cell>
        </row>
        <row r="96">
          <cell r="H96" t="str">
            <v>503.C2</v>
          </cell>
          <cell r="I96" t="str">
            <v>CONCRETO PREMEZCLADO  (F'C = 280 KG/CM2) (PARA PILOTES)</v>
          </cell>
        </row>
        <row r="97">
          <cell r="H97" t="str">
            <v>504.B</v>
          </cell>
          <cell r="I97" t="str">
            <v>ACERO DE REFUERZO FY=4200KG/CM2 (PARA PILOTES)</v>
          </cell>
        </row>
        <row r="98">
          <cell r="H98" t="str">
            <v>1400.A</v>
          </cell>
          <cell r="I98" t="str">
            <v>MOVILIZACION Y DESMOVILIZACION DE EQUIPO DE PILOTAJE</v>
          </cell>
        </row>
        <row r="99">
          <cell r="H99" t="str">
            <v>1400.B</v>
          </cell>
          <cell r="I99" t="str">
            <v>PLATAFORMA DE OPERACIONES</v>
          </cell>
        </row>
        <row r="100">
          <cell r="H100" t="str">
            <v>1400.C</v>
          </cell>
          <cell r="I100" t="str">
            <v>PILOTE DE CONCRETO (EXCAV. COLOCACION ARMADURA Y VACIADO CONCRETO)</v>
          </cell>
        </row>
        <row r="101">
          <cell r="H101" t="str">
            <v>1400.E</v>
          </cell>
          <cell r="I101" t="str">
            <v>DESCABEZADO DE PILOTES </v>
          </cell>
        </row>
        <row r="102">
          <cell r="H102" t="str">
            <v>1400.F</v>
          </cell>
          <cell r="I102" t="str">
            <v>PRUEBA DE INTEGRIDAD DE PILOTES</v>
          </cell>
        </row>
        <row r="103">
          <cell r="H103">
            <v>1500</v>
          </cell>
          <cell r="I103" t="str">
            <v>MURO DE SUELO REFORZADO</v>
          </cell>
        </row>
        <row r="104">
          <cell r="H104" t="str">
            <v>501.A</v>
          </cell>
          <cell r="I104" t="str">
            <v> EXCAVACIÓN PARA ESTRUCTURAS</v>
          </cell>
        </row>
        <row r="105">
          <cell r="H105" t="str">
            <v>502.C</v>
          </cell>
          <cell r="I105" t="str">
            <v> RELLENO PARA ESTRUCTURAS CON MATERIAL PROPIO</v>
          </cell>
        </row>
        <row r="106">
          <cell r="H106" t="str">
            <v>700.D1</v>
          </cell>
          <cell r="I106" t="str">
            <v> ELIMINACIÒN DE EXCEDENTES DE CORTE</v>
          </cell>
        </row>
        <row r="107">
          <cell r="H107" t="str">
            <v>1500.A</v>
          </cell>
          <cell r="I107" t="str">
            <v>MURO DE SUELO REFORZADO</v>
          </cell>
        </row>
        <row r="108">
          <cell r="H108" t="str">
            <v>1022.A</v>
          </cell>
          <cell r="I108" t="str">
            <v>CARPETA ASFÁLTICA E=0.05 m</v>
          </cell>
        </row>
        <row r="109">
          <cell r="H109" t="str">
            <v>1102.A</v>
          </cell>
          <cell r="I109" t="str">
            <v>MURO NEW JERSEY </v>
          </cell>
        </row>
        <row r="110">
          <cell r="H110">
            <v>1006</v>
          </cell>
          <cell r="I110" t="str">
            <v>   VARIOS</v>
          </cell>
        </row>
        <row r="111">
          <cell r="H111" t="str">
            <v>515.C</v>
          </cell>
          <cell r="I111" t="str">
            <v>TUBO DE PVC-SAP, D=3"</v>
          </cell>
        </row>
        <row r="112">
          <cell r="H112" t="str">
            <v>515.D</v>
          </cell>
          <cell r="I112" t="str">
            <v>TUBO DE PVC-SAP, D=4"</v>
          </cell>
        </row>
        <row r="113">
          <cell r="H113" t="str">
            <v>1006.A</v>
          </cell>
          <cell r="I113" t="str">
            <v>AISLADOR SÍSMICO TIPO LRB A</v>
          </cell>
        </row>
        <row r="114">
          <cell r="H114" t="str">
            <v>1006.B</v>
          </cell>
          <cell r="I114" t="str">
            <v>AISLADOR SÍSMICO TIPO LRB B</v>
          </cell>
        </row>
        <row r="115">
          <cell r="H115" t="str">
            <v>1007.A</v>
          </cell>
          <cell r="I115" t="str">
            <v>JUNTA MULTIFLEX SFX 700/320</v>
          </cell>
        </row>
        <row r="116">
          <cell r="H116" t="str">
            <v>1007.B</v>
          </cell>
          <cell r="I116" t="str">
            <v>JUNTA MULTIFLEX SFX 1000/320</v>
          </cell>
        </row>
        <row r="117">
          <cell r="H117" t="str">
            <v>1018.A</v>
          </cell>
          <cell r="I117" t="str">
            <v>PINTURA BITUMINOSA</v>
          </cell>
        </row>
        <row r="118">
          <cell r="H118" t="str">
            <v>1022.A</v>
          </cell>
          <cell r="I118" t="str">
            <v>CARPETA ASFALTICA E= 0.05M</v>
          </cell>
        </row>
        <row r="119">
          <cell r="H119" t="str">
            <v>1023.A</v>
          </cell>
          <cell r="I119" t="str">
            <v>RIEGO DE LIGA (INC. EMULSIÓN)</v>
          </cell>
        </row>
        <row r="120">
          <cell r="H120" t="str">
            <v>1007.A</v>
          </cell>
          <cell r="I120" t="str">
            <v>MURO NEW JERSEY</v>
          </cell>
        </row>
        <row r="121">
          <cell r="H121" t="str">
            <v>1018.A</v>
          </cell>
          <cell r="I121" t="str">
            <v>PRUEBA DE CARGA </v>
          </cell>
        </row>
        <row r="122">
          <cell r="H122">
            <v>1110</v>
          </cell>
          <cell r="I122" t="str">
            <v>INTERCAMBIOS VIALES</v>
          </cell>
        </row>
        <row r="123">
          <cell r="H123">
            <v>1110.1</v>
          </cell>
          <cell r="I123" t="str">
            <v>   INTERCAMBIO VIAL COLONIAL</v>
          </cell>
        </row>
        <row r="124">
          <cell r="H124" t="str">
            <v>1110.1A</v>
          </cell>
          <cell r="I124" t="str">
            <v>DEMOLICIONES</v>
          </cell>
        </row>
        <row r="125">
          <cell r="H125" t="str">
            <v>604.B</v>
          </cell>
          <cell r="I125" t="str">
            <v>   DEMOLICIÓN DE ESTRUCTURAS DE CONCRETO</v>
          </cell>
        </row>
        <row r="126">
          <cell r="H126" t="str">
            <v>604.F1</v>
          </cell>
          <cell r="I126" t="str">
            <v>DEMOLICIÓN DE SUPERFICIE DE ASFALTO e= 5 cm</v>
          </cell>
        </row>
        <row r="127">
          <cell r="H127" t="str">
            <v>604.F2</v>
          </cell>
          <cell r="I127" t="str">
            <v>DEMOLICION DE SARDINELES PERALTADOS e= 15 cm</v>
          </cell>
        </row>
        <row r="128">
          <cell r="H128" t="str">
            <v>604.F3</v>
          </cell>
          <cell r="I128" t="str">
            <v>DEMOLICION DE ACERAS e=10 CM</v>
          </cell>
        </row>
        <row r="129">
          <cell r="H129" t="str">
            <v>1110.1B</v>
          </cell>
          <cell r="I129" t="str">
            <v>      RAMPAS DE ACCESO CON MUROS EN VOLADIZO</v>
          </cell>
        </row>
        <row r="130">
          <cell r="H130" t="str">
            <v>202.A</v>
          </cell>
          <cell r="I130" t="str">
            <v>EXCAVACION EN MATERIAL SUELTO</v>
          </cell>
        </row>
        <row r="131">
          <cell r="H131" t="str">
            <v>205.C</v>
          </cell>
          <cell r="I131" t="str">
            <v>      TERRAPLENES CON MATERIAL PROPIO</v>
          </cell>
        </row>
        <row r="132">
          <cell r="H132" t="str">
            <v>212.A</v>
          </cell>
          <cell r="I132" t="str">
            <v>RELLENOS PARA ESTRUCTURAS CON MATERIAL PROPIO</v>
          </cell>
        </row>
        <row r="133">
          <cell r="H133" t="str">
            <v>501.E</v>
          </cell>
          <cell r="I133" t="str">
            <v>EXCAVACION NO CLASIFICADA PARA ESTRUCTURAS</v>
          </cell>
        </row>
        <row r="134">
          <cell r="H134" t="str">
            <v>503.C</v>
          </cell>
          <cell r="I134" t="str">
            <v>CONCRETO PREMEZCLADO CLASE C (F'C = 280 KG/CM2)</v>
          </cell>
        </row>
        <row r="135">
          <cell r="H135" t="str">
            <v>503.F</v>
          </cell>
          <cell r="I135" t="str">
            <v>CONCRETO PREMEZCLADO CLASE F (F'C = 140 KG/CM2)</v>
          </cell>
        </row>
        <row r="136">
          <cell r="H136" t="str">
            <v>504.A</v>
          </cell>
          <cell r="I136" t="str">
            <v>ACERO DE REFUERZO FY=4200KG/CM2</v>
          </cell>
        </row>
        <row r="137">
          <cell r="H137" t="str">
            <v>212.A</v>
          </cell>
          <cell r="I137" t="str">
            <v>RELLENOS PARA ESTRUCTURAS CON MATERIAL PROPIO</v>
          </cell>
        </row>
        <row r="138">
          <cell r="H138" t="str">
            <v>612.A</v>
          </cell>
          <cell r="I138" t="str">
            <v>ENCOFRADO Y DESENCOFRADO </v>
          </cell>
        </row>
        <row r="139">
          <cell r="H139" t="str">
            <v>612.C</v>
          </cell>
          <cell r="I139" t="str">
            <v>ENCOFRADO Y DESENCOFRADO CARAVISTA EN SECO</v>
          </cell>
        </row>
        <row r="140">
          <cell r="H140" t="str">
            <v>700.D1</v>
          </cell>
          <cell r="I140" t="str">
            <v>ELIMINACION DE MATERIAL EXCEDENTE DE CORTE</v>
          </cell>
        </row>
        <row r="141">
          <cell r="H141" t="str">
            <v>1110.1C</v>
          </cell>
          <cell r="I141" t="str">
            <v>      ESTRIBOS</v>
          </cell>
        </row>
        <row r="142">
          <cell r="H142" t="str">
            <v>202.A</v>
          </cell>
          <cell r="I142" t="str">
            <v>EXCAVACION EN MATERIAL SUELTO</v>
          </cell>
        </row>
        <row r="143">
          <cell r="H143" t="str">
            <v>205.C</v>
          </cell>
          <cell r="I143" t="str">
            <v>      TERRAPLENES CON MATERIAL PROPIO</v>
          </cell>
        </row>
        <row r="144">
          <cell r="H144" t="str">
            <v>212.A</v>
          </cell>
          <cell r="I144" t="str">
            <v> RELLENOS PARA ESTRUCTURAS CON MATERIAL PROPIO</v>
          </cell>
        </row>
        <row r="145">
          <cell r="H145" t="str">
            <v>501.E</v>
          </cell>
          <cell r="I145" t="str">
            <v>EXCAVACION NO CLASIFICADA PARA ESTRUCTURAS</v>
          </cell>
        </row>
        <row r="146">
          <cell r="H146" t="str">
            <v>503.C</v>
          </cell>
          <cell r="I146" t="str">
            <v>CONCRETO PREMEZCLADO CLASE C (F'C = 280 KG/CM2)</v>
          </cell>
        </row>
        <row r="147">
          <cell r="H147" t="str">
            <v>503.F</v>
          </cell>
          <cell r="I147" t="str">
            <v>CONCRETO PREMEZCLADO CLASE F (F'C = 140 KG/CM2)</v>
          </cell>
        </row>
        <row r="148">
          <cell r="H148" t="str">
            <v>504.A</v>
          </cell>
          <cell r="I148" t="str">
            <v>ACERO DE REFUERZO FY=4200KG/CM2</v>
          </cell>
        </row>
        <row r="149">
          <cell r="H149" t="str">
            <v>612.A</v>
          </cell>
          <cell r="I149" t="str">
            <v>ENCOFRADO Y DESENCOFRADO </v>
          </cell>
        </row>
        <row r="150">
          <cell r="H150" t="str">
            <v>700.D1</v>
          </cell>
          <cell r="I150" t="str">
            <v>ELIMINACION DE MATERIAL EXCEDENTE DE CORTE</v>
          </cell>
        </row>
        <row r="151">
          <cell r="H151" t="str">
            <v>1110.1D</v>
          </cell>
          <cell r="I151" t="str">
            <v>      LOSA Y VIGAS  DE CONCRETO</v>
          </cell>
        </row>
        <row r="152">
          <cell r="H152" t="str">
            <v>503.C</v>
          </cell>
          <cell r="I152" t="str">
            <v>CONCRETO PREMEZCLADO CLASE C (F'C = 280 KG/CM2)</v>
          </cell>
        </row>
        <row r="153">
          <cell r="H153" t="str">
            <v>504.A</v>
          </cell>
          <cell r="I153" t="str">
            <v>ACERO DE REFUERZO FY=4200KG/CM2</v>
          </cell>
        </row>
        <row r="154">
          <cell r="H154" t="str">
            <v>612.C</v>
          </cell>
          <cell r="I154" t="str">
            <v>ENCOFRADO CARA VISTA EN SECO</v>
          </cell>
        </row>
        <row r="157">
          <cell r="H157" t="str">
            <v>1110.1E</v>
          </cell>
          <cell r="I157" t="str">
            <v>      LOSA DE APROXIMACIÓN</v>
          </cell>
        </row>
        <row r="158">
          <cell r="H158" t="str">
            <v>503.C</v>
          </cell>
          <cell r="I158" t="str">
            <v>CONCRETO CLASE C (F'C = 280 KG/CM2)</v>
          </cell>
        </row>
        <row r="159">
          <cell r="H159" t="str">
            <v>503.F</v>
          </cell>
          <cell r="I159" t="str">
            <v>CONCRETO CLASE F (F'C = 140 KG/CM2)</v>
          </cell>
        </row>
        <row r="160">
          <cell r="H160" t="str">
            <v>504.A</v>
          </cell>
          <cell r="I160" t="str">
            <v>ACERO DE REFUERZO FY=4200KG/CM2</v>
          </cell>
        </row>
        <row r="161">
          <cell r="H161" t="str">
            <v>612.A</v>
          </cell>
          <cell r="I161" t="str">
            <v>ENCOFRADO Y DESENCOFRADO</v>
          </cell>
        </row>
        <row r="162">
          <cell r="H162" t="str">
            <v>1110.1F</v>
          </cell>
          <cell r="I162" t="str">
            <v>      VARIOS</v>
          </cell>
        </row>
        <row r="163">
          <cell r="H163" t="str">
            <v>514.A</v>
          </cell>
          <cell r="I163" t="str">
            <v>FILTRO DRENANTE</v>
          </cell>
        </row>
        <row r="164">
          <cell r="H164" t="str">
            <v>515.C</v>
          </cell>
          <cell r="I164" t="str">
            <v>TUBO DE PVC-SAP, D=3"</v>
          </cell>
        </row>
        <row r="165">
          <cell r="H165" t="str">
            <v>515.E</v>
          </cell>
          <cell r="I165" t="str">
            <v>TUBO DE PVC-SAP, D=6"</v>
          </cell>
        </row>
        <row r="166">
          <cell r="H166" t="str">
            <v>606.A6</v>
          </cell>
          <cell r="I166" t="str">
            <v>SARDINEL PERALTADO  (0.50 M X 0.45M) F'C=175 KG/CM2                                                                                                                                                                                                            </v>
          </cell>
        </row>
        <row r="167">
          <cell r="H167" t="str">
            <v>606.A7</v>
          </cell>
          <cell r="I167" t="str">
            <v>SARDINEL PERALTADO  (0.5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168">
          <cell r="H168" t="str">
            <v>1006.A</v>
          </cell>
          <cell r="I168" t="str">
            <v>JUNTA DE DILATACION </v>
          </cell>
        </row>
        <row r="169">
          <cell r="H169" t="str">
            <v>1007.B</v>
          </cell>
          <cell r="I169" t="str">
            <v>DISPOSITIVOS DE APOYO 400x350x90 (NETO 72)</v>
          </cell>
        </row>
        <row r="170">
          <cell r="H170" t="str">
            <v>1110.A</v>
          </cell>
          <cell r="I170" t="str">
            <v>PERNO DE ANCLAJE</v>
          </cell>
        </row>
        <row r="171">
          <cell r="H171" t="str">
            <v>1021.A</v>
          </cell>
          <cell r="I171" t="str">
            <v>BARANDA METALICA</v>
          </cell>
        </row>
        <row r="172">
          <cell r="H172" t="str">
            <v>1022.A</v>
          </cell>
          <cell r="I172" t="str">
            <v>CARPETA ASFÁLTICA E=0.05 m</v>
          </cell>
        </row>
        <row r="173">
          <cell r="H173" t="str">
            <v>1023.A</v>
          </cell>
          <cell r="I173" t="str">
            <v>RIEGO DE LIGA</v>
          </cell>
        </row>
        <row r="174">
          <cell r="H174" t="str">
            <v>1100.A</v>
          </cell>
          <cell r="I174" t="str">
            <v>FALSO PUENTE</v>
          </cell>
        </row>
        <row r="175">
          <cell r="H175" t="str">
            <v>1102.A</v>
          </cell>
          <cell r="I175" t="str">
            <v>MURO NEW JERSEY </v>
          </cell>
        </row>
        <row r="176">
          <cell r="H176">
            <v>1110.2</v>
          </cell>
          <cell r="I176" t="str">
            <v>INTERCAMBIO VIAL PEREZ SALMON</v>
          </cell>
        </row>
        <row r="177">
          <cell r="H177" t="str">
            <v>1110.2A</v>
          </cell>
          <cell r="I177" t="str">
            <v>DEMOLICION</v>
          </cell>
        </row>
        <row r="178">
          <cell r="H178" t="str">
            <v>604.F1</v>
          </cell>
          <cell r="I178" t="str">
            <v>DEMOLICIÓN DE SUPERFICIE DE ASFALTO e= 5 cm</v>
          </cell>
        </row>
        <row r="179">
          <cell r="H179" t="str">
            <v>604.F2</v>
          </cell>
          <cell r="I179" t="str">
            <v>DEMOLICION DE SARDINELES PERALTADOS e= 15 cm</v>
          </cell>
        </row>
        <row r="180">
          <cell r="H180" t="str">
            <v>604.F3</v>
          </cell>
          <cell r="I180" t="str">
            <v>DEMOLICION DE ACERAS e=10 CM</v>
          </cell>
        </row>
        <row r="181">
          <cell r="H181" t="str">
            <v>1110.2B</v>
          </cell>
          <cell r="I181" t="str">
            <v>RAMPAS DE ACCESO CON MUROS CONTENCION TIPO U</v>
          </cell>
        </row>
        <row r="182">
          <cell r="H182" t="str">
            <v>202.A</v>
          </cell>
          <cell r="I182" t="str">
            <v>EXCAVACION EN MATERIAL SUELTO</v>
          </cell>
        </row>
        <row r="183">
          <cell r="H183" t="str">
            <v>212.A</v>
          </cell>
          <cell r="I183" t="str">
            <v>RELLENO PARA ESTRUCTURAS CON MATERIAL PROPIO</v>
          </cell>
        </row>
        <row r="184">
          <cell r="H184" t="str">
            <v>205.C</v>
          </cell>
          <cell r="I184" t="str">
            <v>      TERRAPLENES CON MATERIAL PROPIO</v>
          </cell>
        </row>
        <row r="185">
          <cell r="H185" t="str">
            <v>501.E</v>
          </cell>
          <cell r="I185" t="str">
            <v>EXCAVACION NO CLASIFICADA PARA ESTRUCTURAS</v>
          </cell>
        </row>
        <row r="186">
          <cell r="H186" t="str">
            <v>503.C</v>
          </cell>
          <cell r="I186" t="str">
            <v>CONCRETO PREMEZCLADO CLASE C (F'C = 280 KG/CM2)</v>
          </cell>
        </row>
        <row r="187">
          <cell r="H187" t="str">
            <v>504.A</v>
          </cell>
          <cell r="I187" t="str">
            <v>ACERO DE REFUERZO FY = 4200 KG/CM2</v>
          </cell>
        </row>
        <row r="188">
          <cell r="H188" t="str">
            <v>612.A</v>
          </cell>
          <cell r="I188" t="str">
            <v>ENCOFRADO Y DESENCOFRADO </v>
          </cell>
        </row>
        <row r="189">
          <cell r="H189" t="str">
            <v>612.C</v>
          </cell>
          <cell r="I189" t="str">
            <v>ENCOFRADO Y DESENCOFRADO CARAVISTA EN SECO</v>
          </cell>
        </row>
        <row r="190">
          <cell r="H190" t="str">
            <v>700.D1</v>
          </cell>
          <cell r="I190" t="str">
            <v>ELIMINACION DE MATERIAL EXCEDENTE DE CORTE</v>
          </cell>
        </row>
        <row r="191">
          <cell r="H191" t="str">
            <v>1110.2C</v>
          </cell>
          <cell r="I191" t="str">
            <v>ESTRUCTURA DE CONCRETO TIPO MARCO</v>
          </cell>
        </row>
        <row r="192">
          <cell r="H192" t="str">
            <v>212.A</v>
          </cell>
          <cell r="I192" t="str">
            <v>RELLENO PARA ESTRUCTURAS CON MATERIAL PROPIO</v>
          </cell>
        </row>
        <row r="193">
          <cell r="H193" t="str">
            <v>501.E</v>
          </cell>
          <cell r="I193" t="str">
            <v>EXCAVACION NO CLASIFICADA PARA ESTRUCTURAS</v>
          </cell>
        </row>
        <row r="194">
          <cell r="H194" t="str">
            <v>503.C</v>
          </cell>
          <cell r="I194" t="str">
            <v>CONCRETO PREMEZCLADO CLASE C (F'C = 280 KG/CM2)</v>
          </cell>
        </row>
        <row r="195">
          <cell r="H195" t="str">
            <v>503.F</v>
          </cell>
          <cell r="I195" t="str">
            <v>CONCRETO PREMEZCLADO CLASE F (F'C = 140 KG/CM2)</v>
          </cell>
        </row>
        <row r="196">
          <cell r="H196" t="str">
            <v>504.A</v>
          </cell>
          <cell r="I196" t="str">
            <v>ACERO DE REFUERZO FY=4200KG/CM2</v>
          </cell>
        </row>
        <row r="197">
          <cell r="H197" t="str">
            <v>612.A</v>
          </cell>
          <cell r="I197" t="str">
            <v>ENCOFRADO Y DESENCOFRADO</v>
          </cell>
        </row>
        <row r="198">
          <cell r="H198" t="str">
            <v>700.D1</v>
          </cell>
          <cell r="I198" t="str">
            <v>ELIMINACION DE MATERIAL EXCEDENTE DE CORTE</v>
          </cell>
        </row>
        <row r="199">
          <cell r="H199" t="str">
            <v>1110.2.D</v>
          </cell>
          <cell r="I199" t="str">
            <v>LOSA DE APROXIMACIÓN</v>
          </cell>
        </row>
        <row r="200">
          <cell r="H200" t="str">
            <v>503.C</v>
          </cell>
          <cell r="I200" t="str">
            <v>CONCRETO CLASE C (F'C = 280 KG/CM2)</v>
          </cell>
        </row>
        <row r="201">
          <cell r="H201" t="str">
            <v>503.F</v>
          </cell>
          <cell r="I201" t="str">
            <v>CONCRETO CLASE F (F'C = 140 KG/CM2)</v>
          </cell>
        </row>
        <row r="202">
          <cell r="H202" t="str">
            <v>504.A</v>
          </cell>
          <cell r="I202" t="str">
            <v>ACERO DE REFUERZO FY=4200KG/CM2</v>
          </cell>
        </row>
        <row r="203">
          <cell r="H203" t="str">
            <v>612.A</v>
          </cell>
          <cell r="I203" t="str">
            <v>ENCOFRADO Y DESENCOFRADO</v>
          </cell>
        </row>
        <row r="204">
          <cell r="H204" t="str">
            <v>1110.2E</v>
          </cell>
          <cell r="I204" t="str">
            <v>VARIOS</v>
          </cell>
        </row>
        <row r="205">
          <cell r="H205" t="str">
            <v>514.A</v>
          </cell>
          <cell r="I205" t="str">
            <v>FILTRO DRENANTE</v>
          </cell>
        </row>
        <row r="206">
          <cell r="H206" t="str">
            <v>515.C</v>
          </cell>
          <cell r="I206" t="str">
            <v>TUBO DE PVC-SAP, D=3"</v>
          </cell>
        </row>
        <row r="207">
          <cell r="H207" t="str">
            <v>515.E</v>
          </cell>
          <cell r="I207" t="str">
            <v>TUBO DE PVC-SAP, D=6"</v>
          </cell>
        </row>
        <row r="208">
          <cell r="H208" t="str">
            <v>606.A3</v>
          </cell>
          <cell r="I208" t="str">
            <v>SARDINEL PERALTADO  (0.30 M X 0.30M) F'C=175 KG/CM2                                                                                                                                                                                                            </v>
          </cell>
        </row>
        <row r="209">
          <cell r="H209" t="str">
            <v>606.A4</v>
          </cell>
          <cell r="I209" t="str">
            <v>SARDINEL PERALTADO  (0.4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10">
          <cell r="H210" t="str">
            <v>1006.A</v>
          </cell>
          <cell r="I210" t="str">
            <v>JUNTA DE DILATACION </v>
          </cell>
        </row>
        <row r="211">
          <cell r="H211" t="str">
            <v>1110.A</v>
          </cell>
          <cell r="I211" t="str">
            <v>PERNO DE ANCLAJE</v>
          </cell>
        </row>
        <row r="212">
          <cell r="H212" t="str">
            <v>1021.A</v>
          </cell>
          <cell r="I212" t="str">
            <v>BARANDA METALICA</v>
          </cell>
        </row>
        <row r="213">
          <cell r="H213" t="str">
            <v>1022.A</v>
          </cell>
          <cell r="I213" t="str">
            <v>CARPETA ASFÁLTICA E=0.05 m</v>
          </cell>
        </row>
        <row r="214">
          <cell r="H214" t="str">
            <v>1023.A</v>
          </cell>
          <cell r="I214" t="str">
            <v>RIEGO DE LIGA</v>
          </cell>
        </row>
        <row r="215">
          <cell r="H215" t="str">
            <v>1102.A</v>
          </cell>
          <cell r="I215" t="str">
            <v>MURO NEW JERSEY </v>
          </cell>
        </row>
        <row r="216">
          <cell r="H216" t="str">
            <v>1100.A</v>
          </cell>
          <cell r="I216" t="str">
            <v>FALSO PUENTE</v>
          </cell>
        </row>
        <row r="217">
          <cell r="H217">
            <v>1110.3</v>
          </cell>
          <cell r="I217" t="str">
            <v>   INTERCAMBIO VIAL ARGENTINA</v>
          </cell>
        </row>
        <row r="218">
          <cell r="H218" t="str">
            <v>1110.3A</v>
          </cell>
          <cell r="I218" t="str">
            <v>DEMOLICION</v>
          </cell>
        </row>
        <row r="219">
          <cell r="H219" t="str">
            <v>604.B</v>
          </cell>
          <cell r="I219" t="str">
            <v>   DEMOLICIÓN DE ESTRUCTURAS DE CONCRETO</v>
          </cell>
        </row>
        <row r="220">
          <cell r="H220" t="str">
            <v>604.F1</v>
          </cell>
          <cell r="I220" t="str">
            <v>DEMOLICIÓN DE SUPERFICIE DE ASFALTO e= 5 cm</v>
          </cell>
        </row>
        <row r="221">
          <cell r="H221" t="str">
            <v>604.F2</v>
          </cell>
          <cell r="I221" t="str">
            <v>DEMOLICION DE SARDINELES PERALTADOS e= 15 cm</v>
          </cell>
        </row>
        <row r="222">
          <cell r="H222" t="str">
            <v>604.F3</v>
          </cell>
          <cell r="I222" t="str">
            <v>DEMOLICION DE ACERAS e=10 CM</v>
          </cell>
        </row>
        <row r="223">
          <cell r="H223" t="str">
            <v>1110.3B</v>
          </cell>
          <cell r="I223" t="str">
            <v>RAMPAS DE ACCESO CON MUROS CONTENCION TIPO U</v>
          </cell>
        </row>
        <row r="224">
          <cell r="H224" t="str">
            <v>202.A</v>
          </cell>
          <cell r="I224" t="str">
            <v>EXCAVACION EN MATERIAL SUELTO</v>
          </cell>
        </row>
        <row r="225">
          <cell r="H225" t="str">
            <v>212.A</v>
          </cell>
          <cell r="I225" t="str">
            <v>RELLENO PARA ESTRUCTURAS CON MATERIAL PROPIO</v>
          </cell>
        </row>
        <row r="226">
          <cell r="H226" t="str">
            <v>501.E</v>
          </cell>
          <cell r="I226" t="str">
            <v>EXCAVACION NO CLASIFICADA PARA ESTRUCTURAS</v>
          </cell>
        </row>
        <row r="227">
          <cell r="H227" t="str">
            <v>503.C</v>
          </cell>
          <cell r="I227" t="str">
            <v>CONCRETO PREMEZCLADO CLASE C (F'C = 280 KG/CM2)</v>
          </cell>
        </row>
        <row r="228">
          <cell r="H228" t="str">
            <v>503.F</v>
          </cell>
          <cell r="I228" t="str">
            <v>CONCRETO PREMEZCLADO CLASE F (F'C = 140 KG/CM2)</v>
          </cell>
        </row>
        <row r="229">
          <cell r="H229" t="str">
            <v>504.A</v>
          </cell>
          <cell r="I229" t="str">
            <v>ACERO DE REFUERZO FY = 4200 KG/CM2</v>
          </cell>
        </row>
        <row r="230">
          <cell r="H230" t="str">
            <v>612.A</v>
          </cell>
          <cell r="I230" t="str">
            <v>ENCOFRADO Y DESENCOFRADO </v>
          </cell>
        </row>
        <row r="231">
          <cell r="H231" t="str">
            <v>612.C</v>
          </cell>
          <cell r="I231" t="str">
            <v>ENCOFRADO Y DESENCOFRADO CARAVISTA EN SECO</v>
          </cell>
        </row>
        <row r="232">
          <cell r="H232" t="str">
            <v>700.D1</v>
          </cell>
          <cell r="I232" t="str">
            <v>ELIMINACION DE MATERIAL EXCEDENTE DE CORTE</v>
          </cell>
        </row>
        <row r="233">
          <cell r="H233" t="str">
            <v>1110.3C</v>
          </cell>
          <cell r="I233" t="str">
            <v> ESTRUCTURA DE CONCRETO TIPO MARCO</v>
          </cell>
        </row>
        <row r="234">
          <cell r="H234" t="str">
            <v>202.A</v>
          </cell>
          <cell r="I234" t="str">
            <v>EXCAVACION EN MATERIAL SUELTO</v>
          </cell>
        </row>
        <row r="235">
          <cell r="H235" t="str">
            <v>205.C</v>
          </cell>
          <cell r="I235" t="str">
            <v> TERRAPLENES CON MATERIAL PROPIO</v>
          </cell>
        </row>
        <row r="236">
          <cell r="H236" t="str">
            <v>212.A</v>
          </cell>
          <cell r="I236" t="str">
            <v>RELLENOS PARA ESTRUCTURAS CON MATERIAL PROPIO</v>
          </cell>
        </row>
        <row r="237">
          <cell r="H237" t="str">
            <v>501.E</v>
          </cell>
          <cell r="I237" t="str">
            <v>EXCAVACION NO CLASIFICADA PARA ESTRUCTURAS</v>
          </cell>
        </row>
        <row r="238">
          <cell r="H238" t="str">
            <v>503.C</v>
          </cell>
          <cell r="I238" t="str">
            <v>CONCRETO PREMEZCLADO CLASE C (F'C = 280 KG/CM2)</v>
          </cell>
        </row>
        <row r="239">
          <cell r="H239" t="str">
            <v>503.F</v>
          </cell>
          <cell r="I239" t="str">
            <v>CONCRETO PREMEZCLADO CLASE F (F'C = 140 KG/CM2)</v>
          </cell>
        </row>
        <row r="240">
          <cell r="H240" t="str">
            <v>504.A</v>
          </cell>
          <cell r="I240" t="str">
            <v>ACERO DE REFUERZO FY=4200KG/CM2</v>
          </cell>
        </row>
        <row r="241">
          <cell r="H241" t="str">
            <v>612.A</v>
          </cell>
          <cell r="I241" t="str">
            <v>ENCOFRADO Y DESENCOFRADO CARAVISTA EN SECO</v>
          </cell>
        </row>
        <row r="242">
          <cell r="H242" t="str">
            <v>700.D1</v>
          </cell>
          <cell r="I242" t="str">
            <v>ELIMINACION DE MATERIAL EXCEDENTE DE CORTE</v>
          </cell>
        </row>
        <row r="243">
          <cell r="H243" t="str">
            <v>1110.3D</v>
          </cell>
          <cell r="I243" t="str">
            <v>VARIOS</v>
          </cell>
        </row>
        <row r="244">
          <cell r="H244" t="str">
            <v>514.A</v>
          </cell>
          <cell r="I244" t="str">
            <v>FILTRO DRENANTE</v>
          </cell>
        </row>
        <row r="245">
          <cell r="H245" t="str">
            <v>515.C</v>
          </cell>
          <cell r="I245" t="str">
            <v>TUBO DE PVC-SAP, D=3"</v>
          </cell>
        </row>
        <row r="246">
          <cell r="H246" t="str">
            <v>515.E</v>
          </cell>
          <cell r="I246" t="str">
            <v>TUBO DE PVC-SAP, D=6"</v>
          </cell>
        </row>
        <row r="247">
          <cell r="H247" t="str">
            <v>606.A5</v>
          </cell>
          <cell r="I247" t="str">
            <v>SARDINEL PERALTADO  (0.4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248">
          <cell r="H248" t="str">
            <v>606.A8</v>
          </cell>
          <cell r="I248" t="str">
            <v>SARDINEL PERALTADO  (0.5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49">
          <cell r="H249" t="str">
            <v>1006.A</v>
          </cell>
          <cell r="I249" t="str">
            <v>JUNTA DE DILATACION </v>
          </cell>
        </row>
        <row r="250">
          <cell r="H250" t="str">
            <v>1021.A</v>
          </cell>
          <cell r="I250" t="str">
            <v>BARANDA METÁLICA</v>
          </cell>
        </row>
        <row r="251">
          <cell r="H251" t="str">
            <v>1022.A</v>
          </cell>
          <cell r="I251" t="str">
            <v>CARPETA ASFÁLTICA E=0.05 m</v>
          </cell>
        </row>
        <row r="252">
          <cell r="H252" t="str">
            <v>1023.A</v>
          </cell>
          <cell r="I252" t="str">
            <v>RIEGO DE LIGA</v>
          </cell>
        </row>
        <row r="253">
          <cell r="H253" t="str">
            <v>1102.A</v>
          </cell>
          <cell r="I253" t="str">
            <v>MURO NEW JERSEY </v>
          </cell>
        </row>
        <row r="254">
          <cell r="H254" t="str">
            <v>1100.A</v>
          </cell>
          <cell r="I254" t="str">
            <v>FALSO PUENTE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.A;205.B  (2)"/>
      <sheetName val="Separador"/>
      <sheetName val="RESUMEN"/>
      <sheetName val="EXCAVACIÓN EJE_A"/>
      <sheetName val="202.A;205.C;205.B"/>
      <sheetName val="Vol. Corte  (ACB)"/>
      <sheetName val="EXCAVACIÓN EJE_B"/>
      <sheetName val="205.D A"/>
      <sheetName val="205.D B"/>
      <sheetName val="700.D2"/>
      <sheetName val="Eliminacion de corte"/>
      <sheetName val="Mejoramiento de suelo"/>
      <sheetName val="Hoja3"/>
    </sheetNames>
    <sheetDataSet>
      <sheetData sheetId="0"/>
      <sheetData sheetId="1"/>
      <sheetData sheetId="2">
        <row r="15">
          <cell r="E15">
            <v>37254.9</v>
          </cell>
        </row>
        <row r="16">
          <cell r="E16">
            <v>14887.675</v>
          </cell>
        </row>
        <row r="17">
          <cell r="E17">
            <v>97549.752</v>
          </cell>
        </row>
        <row r="18">
          <cell r="E18">
            <v>26288.225</v>
          </cell>
        </row>
        <row r="19">
          <cell r="E19">
            <v>44830.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V. SANTA ROSA"/>
      <sheetName val="m2 de pista"/>
      <sheetName val="01.04.01"/>
      <sheetName val="VIAS-ACCESOS no"/>
      <sheetName val="VIAS-ACCESOS"/>
      <sheetName val="CICLOVIAS"/>
      <sheetName val="ESPESORES DE PAVIMENTO"/>
      <sheetName val="01.04.02"/>
      <sheetName val="01.04.03"/>
      <sheetName val="01.04.04"/>
      <sheetName val="01.04.05"/>
      <sheetName val="CICLOVIAS NO"/>
      <sheetName val="espesores"/>
    </sheetNames>
    <sheetDataSet>
      <sheetData sheetId="0"/>
      <sheetData sheetId="1">
        <row r="13">
          <cell r="E13">
            <v>13186.5</v>
          </cell>
        </row>
        <row r="14">
          <cell r="E14">
            <v>25797.8</v>
          </cell>
        </row>
        <row r="15">
          <cell r="E15">
            <v>4386</v>
          </cell>
        </row>
        <row r="16">
          <cell r="E16">
            <v>19188</v>
          </cell>
        </row>
        <row r="18">
          <cell r="E18">
            <v>14236.695</v>
          </cell>
        </row>
        <row r="19">
          <cell r="E19">
            <v>12753.695</v>
          </cell>
        </row>
        <row r="20">
          <cell r="E20">
            <v>75846.7</v>
          </cell>
        </row>
        <row r="21">
          <cell r="E21">
            <v>5155.8887</v>
          </cell>
        </row>
        <row r="23">
          <cell r="E23">
            <v>714.45</v>
          </cell>
        </row>
        <row r="24">
          <cell r="E24">
            <v>4763</v>
          </cell>
        </row>
        <row r="25">
          <cell r="E25">
            <v>238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A,604.D,604,E"/>
      <sheetName val="604.B,604.C"/>
    </sheetNames>
    <sheetDataSet>
      <sheetData sheetId="0"/>
      <sheetData sheetId="1">
        <row r="14">
          <cell r="G14">
            <v>3.28776</v>
          </cell>
        </row>
        <row r="15">
          <cell r="G15">
            <v>71328.8369</v>
          </cell>
        </row>
        <row r="16">
          <cell r="G16">
            <v>695.66922</v>
          </cell>
        </row>
        <row r="17">
          <cell r="G17">
            <v>9091.67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B,604.C"/>
      <sheetName val="Sustento"/>
      <sheetName val="ACERO SARDINEL"/>
    </sheetNames>
    <sheetDataSet>
      <sheetData sheetId="0"/>
      <sheetData sheetId="1">
        <row r="15">
          <cell r="G15">
            <v>10154.517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INF. AUX"/>
      <sheetName val="RES. POSTES"/>
      <sheetName val="DELINEADOR"/>
      <sheetName val="MARCAS Accesos Asfaltado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</sheetNames>
    <sheetDataSet>
      <sheetData sheetId="0"/>
      <sheetData sheetId="1">
        <row r="13">
          <cell r="D13">
            <v>114</v>
          </cell>
        </row>
        <row r="14">
          <cell r="D14">
            <v>39</v>
          </cell>
        </row>
        <row r="15">
          <cell r="D15">
            <v>67</v>
          </cell>
        </row>
        <row r="16">
          <cell r="D16">
            <v>98.7352</v>
          </cell>
        </row>
        <row r="17">
          <cell r="D17">
            <v>40</v>
          </cell>
        </row>
        <row r="18">
          <cell r="D18">
            <v>3342</v>
          </cell>
        </row>
        <row r="19">
          <cell r="D19">
            <v>9103.24</v>
          </cell>
        </row>
        <row r="20">
          <cell r="D20">
            <v>11</v>
          </cell>
        </row>
        <row r="21">
          <cell r="D21">
            <v>95</v>
          </cell>
        </row>
        <row r="22">
          <cell r="D22">
            <v>11297.488</v>
          </cell>
        </row>
        <row r="23">
          <cell r="D23">
            <v>385.895</v>
          </cell>
        </row>
        <row r="24">
          <cell r="D24">
            <v>70</v>
          </cell>
        </row>
        <row r="25">
          <cell r="D25">
            <v>28</v>
          </cell>
        </row>
        <row r="26">
          <cell r="D26">
            <v>31</v>
          </cell>
        </row>
        <row r="27">
          <cell r="D27">
            <v>466</v>
          </cell>
        </row>
        <row r="28">
          <cell r="D28">
            <v>5365.013</v>
          </cell>
        </row>
        <row r="29">
          <cell r="D29">
            <v>5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3.A"/>
    </sheetNames>
    <sheetDataSet>
      <sheetData sheetId="0"/>
      <sheetData sheetId="1">
        <row r="13">
          <cell r="D13">
            <v>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903.B Colocación de Capa Sup."/>
      <sheetName val="906.B,C"/>
      <sheetName val="906.D,E,F"/>
      <sheetName val="R.ÁRBOLES-REVEGETACIÓN"/>
      <sheetName val="SEÑALES TEMPORALES"/>
      <sheetName val="970 Monitoreos"/>
      <sheetName val="911.A, 912.A Señal. Ambiental"/>
      <sheetName val="908.A"/>
      <sheetName val="914y918"/>
      <sheetName val="963.A C. ALAMBRADO"/>
      <sheetName val="965. Tuberias"/>
      <sheetName val="961. Cerco"/>
      <sheetName val="919"/>
      <sheetName val="903.A Siembra de Grass"/>
      <sheetName val="Autorevegetación"/>
    </sheetNames>
    <sheetDataSet>
      <sheetData sheetId="0"/>
      <sheetData sheetId="1">
        <row r="24">
          <cell r="C24" t="str">
            <v>und</v>
          </cell>
        </row>
        <row r="25">
          <cell r="C25" t="str">
            <v>ha</v>
          </cell>
        </row>
        <row r="27">
          <cell r="C27" t="str">
            <v>und</v>
          </cell>
        </row>
        <row r="30">
          <cell r="C30" t="str">
            <v>pto</v>
          </cell>
        </row>
        <row r="31">
          <cell r="C31" t="str">
            <v>pt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903.B Colocación de Capa Sup."/>
      <sheetName val="906.B,C"/>
      <sheetName val="906.D,E,F"/>
      <sheetName val="R.ÁRBOLES-REVEGETACIÓN"/>
      <sheetName val="SEÑALES TEMPORALES"/>
      <sheetName val="970 Monitoreos"/>
      <sheetName val="911.A, 912.A Señal. Ambiental"/>
      <sheetName val="908.A"/>
      <sheetName val="914y918"/>
      <sheetName val="963.A C. ALAMBRADO"/>
      <sheetName val="965. Tuberias"/>
      <sheetName val="961. Cerco"/>
      <sheetName val="919"/>
      <sheetName val="903.A Siembra de Grass"/>
      <sheetName val="Autorevegetación"/>
      <sheetName val="Hoja1"/>
    </sheetNames>
    <sheetDataSet>
      <sheetData sheetId="0"/>
      <sheetData sheetId="1">
        <row r="24">
          <cell r="D24">
            <v>500</v>
          </cell>
        </row>
        <row r="25">
          <cell r="D25">
            <v>0.5</v>
          </cell>
        </row>
        <row r="27">
          <cell r="D27">
            <v>75</v>
          </cell>
        </row>
        <row r="30">
          <cell r="D30">
            <v>7</v>
          </cell>
        </row>
        <row r="31">
          <cell r="D31">
            <v>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2" width="65.82"/>
    <col collapsed="false" customWidth="true" hidden="false" outlineLevel="0" max="3" min="3" style="3" width="7.16"/>
    <col collapsed="false" customWidth="true" hidden="false" outlineLevel="0" max="4" min="4" style="2" width="13.33"/>
    <col collapsed="false" customWidth="true" hidden="true" outlineLevel="0" max="5" min="5" style="4" width="14.16"/>
    <col collapsed="false" customWidth="true" hidden="true" outlineLevel="0" max="6" min="6" style="4" width="26.82"/>
    <col collapsed="false" customWidth="true" hidden="true" outlineLevel="0" max="7" min="7" style="4" width="7.16"/>
    <col collapsed="false" customWidth="true" hidden="true" outlineLevel="0" max="8" min="8" style="4" width="6.82"/>
    <col collapsed="false" customWidth="true" hidden="true" outlineLevel="0" max="9" min="9" style="4" width="15.82"/>
    <col collapsed="false" customWidth="true" hidden="true" outlineLevel="0" max="10" min="10" style="4" width="16.99"/>
    <col collapsed="false" customWidth="true" hidden="true" outlineLevel="0" max="11" min="11" style="4" width="16.33"/>
    <col collapsed="false" customWidth="true" hidden="true" outlineLevel="0" max="12" min="12" style="4" width="17.99"/>
    <col collapsed="false" customWidth="true" hidden="true" outlineLevel="0" max="13" min="13" style="4" width="12.65"/>
    <col collapsed="false" customWidth="true" hidden="true" outlineLevel="0" max="14" min="14" style="4" width="23.99"/>
    <col collapsed="false" customWidth="true" hidden="true" outlineLevel="0" max="15" min="15" style="4" width="5.82"/>
    <col collapsed="false" customWidth="true" hidden="true" outlineLevel="0" max="16" min="16" style="4" width="19.82"/>
    <col collapsed="false" customWidth="true" hidden="true" outlineLevel="0" max="17" min="17" style="4" width="22.15"/>
    <col collapsed="false" customWidth="true" hidden="true" outlineLevel="0" max="18" min="18" style="4" width="13.99"/>
    <col collapsed="false" customWidth="false" hidden="true" outlineLevel="0" max="22" min="19" style="4" width="9.16"/>
    <col collapsed="false" customWidth="false" hidden="false" outlineLevel="0" max="23" min="23" style="4" width="9.16"/>
    <col collapsed="false" customWidth="false" hidden="true" outlineLevel="0" max="24" min="24" style="5" width="9.16"/>
    <col collapsed="false" customWidth="false" hidden="true" outlineLevel="0" max="25" min="25" style="4" width="9.16"/>
    <col collapsed="false" customWidth="true" hidden="false" outlineLevel="0" max="26" min="26" style="4" width="46.82"/>
    <col collapsed="false" customWidth="true" hidden="false" outlineLevel="0" max="27" min="27" style="4" width="12.65"/>
    <col collapsed="false" customWidth="true" hidden="false" outlineLevel="0" max="28" min="28" style="4" width="49.32"/>
    <col collapsed="false" customWidth="false" hidden="false" outlineLevel="0" max="257" min="29" style="4" width="9.16"/>
  </cols>
  <sheetData>
    <row r="1" customFormat="false" ht="12" hidden="false" customHeight="false" outlineLevel="0" collapsed="false">
      <c r="A1" s="6"/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2" hidden="false" customHeight="false" outlineLevel="0" collapsed="false">
      <c r="A2" s="6"/>
      <c r="B2" s="7"/>
      <c r="C2" s="8"/>
      <c r="D2" s="10"/>
      <c r="E2" s="11" t="s">
        <v>0</v>
      </c>
      <c r="F2" s="11" t="s">
        <v>1</v>
      </c>
      <c r="G2" s="12" t="s">
        <v>2</v>
      </c>
      <c r="H2" s="12" t="s">
        <v>3</v>
      </c>
      <c r="I2" s="11" t="s">
        <v>4</v>
      </c>
      <c r="J2" s="11" t="s">
        <v>5</v>
      </c>
      <c r="K2" s="11" t="s">
        <v>6</v>
      </c>
      <c r="L2" s="11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1" t="s">
        <v>12</v>
      </c>
      <c r="R2" s="11" t="s">
        <v>13</v>
      </c>
    </row>
    <row r="3" s="5" customFormat="true" ht="18.75" hidden="false" customHeight="false" outlineLevel="0" collapsed="false">
      <c r="A3" s="6"/>
      <c r="B3" s="7"/>
      <c r="C3" s="8"/>
      <c r="D3" s="14"/>
      <c r="E3" s="15"/>
      <c r="F3" s="15" t="n">
        <v>2204421410109.09</v>
      </c>
      <c r="G3" s="16"/>
      <c r="H3" s="16"/>
      <c r="I3" s="15" t="n">
        <v>6099.6</v>
      </c>
      <c r="J3" s="15" t="n">
        <v>2204419890047.97</v>
      </c>
      <c r="K3" s="15" t="n">
        <v>1273.13</v>
      </c>
      <c r="L3" s="15" t="n">
        <v>1512688.37</v>
      </c>
      <c r="M3" s="17" t="s">
        <v>14</v>
      </c>
      <c r="N3" s="17" t="s">
        <v>15</v>
      </c>
      <c r="O3" s="17" t="s">
        <v>16</v>
      </c>
      <c r="P3" s="17" t="s">
        <v>17</v>
      </c>
      <c r="Q3" s="15" t="n">
        <v>2204421410109.09</v>
      </c>
      <c r="R3" s="15"/>
    </row>
    <row r="4" customFormat="false" ht="12.75" hidden="false" customHeight="false" outlineLevel="0" collapsed="false">
      <c r="A4" s="18"/>
      <c r="B4" s="19"/>
      <c r="C4" s="20"/>
      <c r="D4" s="20"/>
      <c r="E4" s="21"/>
      <c r="F4" s="21"/>
      <c r="G4" s="22"/>
      <c r="H4" s="22"/>
      <c r="I4" s="21"/>
      <c r="J4" s="21"/>
      <c r="K4" s="21"/>
      <c r="L4" s="21"/>
      <c r="M4" s="23"/>
      <c r="N4" s="23"/>
      <c r="O4" s="23"/>
      <c r="P4" s="23"/>
      <c r="Q4" s="21"/>
      <c r="R4" s="21"/>
    </row>
    <row r="5" customFormat="false" ht="24" hidden="false" customHeight="false" outlineLevel="0" collapsed="false">
      <c r="A5" s="24" t="s">
        <v>18</v>
      </c>
      <c r="B5" s="24"/>
      <c r="C5" s="24"/>
      <c r="D5" s="24"/>
      <c r="E5" s="21"/>
      <c r="F5" s="21"/>
      <c r="G5" s="22"/>
      <c r="H5" s="22"/>
      <c r="I5" s="21"/>
      <c r="J5" s="21"/>
      <c r="K5" s="21"/>
      <c r="L5" s="21"/>
      <c r="M5" s="23"/>
      <c r="N5" s="23"/>
      <c r="O5" s="23"/>
      <c r="P5" s="23"/>
      <c r="Q5" s="21"/>
      <c r="R5" s="21"/>
    </row>
    <row r="6" customFormat="false" ht="15" hidden="false" customHeight="false" outlineLevel="0" collapsed="false">
      <c r="A6" s="25"/>
      <c r="B6" s="26"/>
      <c r="C6" s="27"/>
      <c r="D6" s="27"/>
      <c r="E6" s="21"/>
      <c r="F6" s="21"/>
      <c r="G6" s="22"/>
      <c r="H6" s="22"/>
      <c r="I6" s="21"/>
      <c r="J6" s="21"/>
      <c r="K6" s="21"/>
      <c r="L6" s="21"/>
      <c r="M6" s="23"/>
      <c r="N6" s="23"/>
      <c r="O6" s="23"/>
      <c r="P6" s="23"/>
      <c r="Q6" s="21"/>
      <c r="R6" s="21"/>
    </row>
    <row r="7" customFormat="false" ht="28.5" hidden="false" customHeight="true" outlineLevel="0" collapsed="false">
      <c r="A7" s="28" t="s">
        <v>19</v>
      </c>
      <c r="B7" s="28"/>
      <c r="C7" s="28"/>
      <c r="D7" s="28"/>
      <c r="E7" s="21"/>
      <c r="F7" s="21"/>
      <c r="G7" s="22"/>
      <c r="H7" s="22"/>
      <c r="I7" s="21"/>
      <c r="J7" s="21"/>
      <c r="K7" s="21"/>
      <c r="L7" s="21"/>
      <c r="M7" s="23"/>
      <c r="N7" s="23"/>
      <c r="O7" s="23"/>
      <c r="P7" s="23"/>
      <c r="Q7" s="21"/>
      <c r="R7" s="21"/>
    </row>
    <row r="8" customFormat="false" ht="12" hidden="false" customHeight="true" outlineLevel="0" collapsed="false">
      <c r="A8" s="28" t="s">
        <v>20</v>
      </c>
      <c r="B8" s="28"/>
      <c r="C8" s="28"/>
      <c r="D8" s="28"/>
      <c r="E8" s="21"/>
      <c r="F8" s="21"/>
      <c r="G8" s="22"/>
      <c r="H8" s="22"/>
      <c r="I8" s="21"/>
      <c r="J8" s="21"/>
      <c r="K8" s="21"/>
      <c r="L8" s="21"/>
      <c r="M8" s="23"/>
      <c r="N8" s="23"/>
      <c r="O8" s="23"/>
      <c r="P8" s="23"/>
      <c r="Q8" s="21"/>
      <c r="R8" s="21"/>
    </row>
    <row r="9" customFormat="false" ht="11.25" hidden="false" customHeight="false" outlineLevel="0" collapsed="false">
      <c r="E9" s="21" t="n">
        <v>106.97</v>
      </c>
      <c r="F9" s="21" t="n">
        <v>0</v>
      </c>
      <c r="G9" s="22"/>
      <c r="H9" s="22"/>
      <c r="I9" s="21" t="n">
        <v>0</v>
      </c>
      <c r="J9" s="21" t="n">
        <v>0</v>
      </c>
      <c r="K9" s="21" t="n">
        <v>0</v>
      </c>
      <c r="L9" s="21"/>
      <c r="M9" s="23" t="s">
        <v>21</v>
      </c>
      <c r="N9" s="23" t="s">
        <v>22</v>
      </c>
      <c r="O9" s="23" t="s">
        <v>16</v>
      </c>
      <c r="P9" s="23" t="s">
        <v>23</v>
      </c>
      <c r="Q9" s="21" t="n">
        <v>0</v>
      </c>
      <c r="R9" s="21" t="n">
        <v>0</v>
      </c>
    </row>
    <row r="10" customFormat="false" ht="11.25" hidden="false" customHeight="false" outlineLevel="0" collapsed="false">
      <c r="A10" s="29" t="s">
        <v>24</v>
      </c>
      <c r="B10" s="30" t="s">
        <v>25</v>
      </c>
      <c r="C10" s="30" t="s">
        <v>26</v>
      </c>
      <c r="D10" s="31" t="s">
        <v>27</v>
      </c>
      <c r="E10" s="15"/>
      <c r="F10" s="15"/>
      <c r="G10" s="16"/>
      <c r="H10" s="16"/>
      <c r="I10" s="15"/>
      <c r="J10" s="15"/>
      <c r="K10" s="15"/>
      <c r="L10" s="15"/>
      <c r="M10" s="17"/>
      <c r="N10" s="17"/>
      <c r="O10" s="17"/>
      <c r="P10" s="17"/>
      <c r="Q10" s="15"/>
      <c r="R10" s="15"/>
      <c r="X10" s="32"/>
      <c r="Y10" s="33"/>
      <c r="Z10" s="2"/>
      <c r="AA10" s="2"/>
    </row>
    <row r="11" customFormat="false" ht="11.25" hidden="false" customHeight="false" outlineLevel="0" collapsed="false">
      <c r="A11" s="34" t="n">
        <v>100</v>
      </c>
      <c r="B11" s="35" t="s">
        <v>28</v>
      </c>
      <c r="C11" s="36"/>
      <c r="D11" s="37"/>
      <c r="E11" s="15"/>
      <c r="F11" s="15"/>
      <c r="G11" s="16"/>
      <c r="H11" s="16"/>
      <c r="I11" s="15"/>
      <c r="J11" s="15"/>
      <c r="K11" s="15"/>
      <c r="L11" s="15"/>
      <c r="M11" s="17"/>
      <c r="N11" s="17"/>
      <c r="O11" s="17"/>
      <c r="P11" s="17"/>
      <c r="Q11" s="15"/>
      <c r="R11" s="15"/>
      <c r="X11" s="32"/>
      <c r="Y11" s="33"/>
      <c r="Z11" s="2"/>
      <c r="AA11" s="2"/>
    </row>
    <row r="12" customFormat="false" ht="11.25" hidden="false" customHeight="false" outlineLevel="0" collapsed="false">
      <c r="A12" s="38" t="s">
        <v>29</v>
      </c>
      <c r="B12" s="39" t="s">
        <v>30</v>
      </c>
      <c r="C12" s="40" t="s">
        <v>31</v>
      </c>
      <c r="D12" s="41" t="n">
        <f aca="false">[1]RESUMEN!$D13</f>
        <v>1</v>
      </c>
      <c r="E12" s="15"/>
      <c r="F12" s="15"/>
      <c r="G12" s="16"/>
      <c r="H12" s="16"/>
      <c r="I12" s="15"/>
      <c r="J12" s="15"/>
      <c r="K12" s="15"/>
      <c r="L12" s="15"/>
      <c r="M12" s="17"/>
      <c r="N12" s="17"/>
      <c r="O12" s="17"/>
      <c r="P12" s="17"/>
      <c r="Q12" s="15"/>
      <c r="R12" s="15"/>
      <c r="X12" s="32"/>
      <c r="Y12" s="33"/>
      <c r="Z12" s="2"/>
      <c r="AA12" s="2"/>
    </row>
    <row r="13" customFormat="false" ht="11.25" hidden="false" customHeight="false" outlineLevel="0" collapsed="false">
      <c r="A13" s="38" t="s">
        <v>32</v>
      </c>
      <c r="B13" s="39" t="s">
        <v>33</v>
      </c>
      <c r="C13" s="40" t="s">
        <v>34</v>
      </c>
      <c r="D13" s="41" t="n">
        <f aca="false">[1]RESUMEN!$D14</f>
        <v>201082.77</v>
      </c>
      <c r="E13" s="15"/>
      <c r="F13" s="15"/>
      <c r="G13" s="16"/>
      <c r="H13" s="16"/>
      <c r="I13" s="15"/>
      <c r="J13" s="15"/>
      <c r="K13" s="15"/>
      <c r="L13" s="15"/>
      <c r="M13" s="17"/>
      <c r="N13" s="17"/>
      <c r="O13" s="17"/>
      <c r="P13" s="17"/>
      <c r="Q13" s="15"/>
      <c r="R13" s="15"/>
      <c r="X13" s="32"/>
      <c r="Y13" s="33"/>
      <c r="Z13" s="2"/>
      <c r="AA13" s="2"/>
    </row>
    <row r="14" customFormat="false" ht="11.25" hidden="false" customHeight="false" outlineLevel="0" collapsed="false">
      <c r="A14" s="38" t="s">
        <v>35</v>
      </c>
      <c r="B14" s="39" t="s">
        <v>36</v>
      </c>
      <c r="C14" s="40" t="s">
        <v>31</v>
      </c>
      <c r="D14" s="41" t="n">
        <f aca="false">[1]RESUMEN!$D15</f>
        <v>1</v>
      </c>
      <c r="E14" s="15"/>
      <c r="F14" s="15"/>
      <c r="G14" s="16"/>
      <c r="H14" s="16"/>
      <c r="I14" s="15"/>
      <c r="J14" s="15"/>
      <c r="K14" s="15"/>
      <c r="L14" s="15"/>
      <c r="M14" s="17"/>
      <c r="N14" s="17"/>
      <c r="O14" s="17"/>
      <c r="P14" s="17"/>
      <c r="Q14" s="15"/>
      <c r="R14" s="15"/>
      <c r="X14" s="32"/>
      <c r="Y14" s="33"/>
      <c r="Z14" s="2"/>
      <c r="AA14" s="2"/>
    </row>
    <row r="15" s="45" customFormat="true" ht="11.25" hidden="false" customHeight="false" outlineLevel="0" collapsed="false">
      <c r="A15" s="34" t="n">
        <v>200</v>
      </c>
      <c r="B15" s="35" t="s">
        <v>37</v>
      </c>
      <c r="C15" s="36"/>
      <c r="D15" s="41"/>
      <c r="E15" s="42" t="n">
        <v>67.5</v>
      </c>
      <c r="F15" s="42" t="n">
        <v>0</v>
      </c>
      <c r="G15" s="43"/>
      <c r="H15" s="43"/>
      <c r="I15" s="42" t="n">
        <v>0</v>
      </c>
      <c r="J15" s="42" t="n">
        <v>0</v>
      </c>
      <c r="K15" s="42" t="n">
        <v>0</v>
      </c>
      <c r="L15" s="42"/>
      <c r="M15" s="44" t="s">
        <v>38</v>
      </c>
      <c r="N15" s="44" t="s">
        <v>39</v>
      </c>
      <c r="O15" s="44" t="s">
        <v>16</v>
      </c>
      <c r="P15" s="44" t="s">
        <v>40</v>
      </c>
      <c r="Q15" s="42" t="n">
        <v>0</v>
      </c>
      <c r="R15" s="42" t="n">
        <v>0</v>
      </c>
      <c r="X15" s="32"/>
      <c r="Y15" s="33"/>
      <c r="Z15" s="46"/>
      <c r="AA15" s="46"/>
    </row>
    <row r="16" s="45" customFormat="true" ht="11.25" hidden="false" customHeight="false" outlineLevel="0" collapsed="false">
      <c r="A16" s="38" t="s">
        <v>41</v>
      </c>
      <c r="B16" s="47" t="s">
        <v>42</v>
      </c>
      <c r="C16" s="40" t="s">
        <v>43</v>
      </c>
      <c r="D16" s="41" t="n">
        <f aca="false">+[2]RESUMEN!$E$15</f>
        <v>37254.9</v>
      </c>
      <c r="E16" s="42" t="n">
        <v>0.98</v>
      </c>
      <c r="F16" s="42" t="n">
        <v>0</v>
      </c>
      <c r="G16" s="43"/>
      <c r="H16" s="43"/>
      <c r="I16" s="42" t="n">
        <v>0</v>
      </c>
      <c r="J16" s="42" t="n">
        <v>0</v>
      </c>
      <c r="K16" s="42" t="n">
        <v>0</v>
      </c>
      <c r="L16" s="42"/>
      <c r="M16" s="44" t="s">
        <v>44</v>
      </c>
      <c r="N16" s="44" t="s">
        <v>45</v>
      </c>
      <c r="O16" s="44" t="s">
        <v>16</v>
      </c>
      <c r="P16" s="44" t="s">
        <v>40</v>
      </c>
      <c r="Q16" s="42" t="n">
        <v>0</v>
      </c>
      <c r="R16" s="42" t="n">
        <v>0</v>
      </c>
      <c r="X16" s="32"/>
      <c r="Y16" s="33"/>
      <c r="Z16" s="46"/>
      <c r="AA16" s="46"/>
    </row>
    <row r="17" s="45" customFormat="true" ht="11.25" hidden="false" customHeight="false" outlineLevel="0" collapsed="false">
      <c r="A17" s="38" t="s">
        <v>46</v>
      </c>
      <c r="B17" s="47" t="s">
        <v>47</v>
      </c>
      <c r="C17" s="40" t="s">
        <v>43</v>
      </c>
      <c r="D17" s="41" t="n">
        <f aca="false">+[2]RESUMEN!$E$16</f>
        <v>14887.675</v>
      </c>
      <c r="E17" s="42" t="n">
        <v>274.74</v>
      </c>
      <c r="F17" s="42" t="n">
        <v>5653102.44</v>
      </c>
      <c r="G17" s="43"/>
      <c r="H17" s="43"/>
      <c r="I17" s="42" t="n">
        <v>391865.42</v>
      </c>
      <c r="J17" s="42" t="n">
        <v>3579979.28</v>
      </c>
      <c r="K17" s="42" t="n">
        <v>1683326.56</v>
      </c>
      <c r="L17" s="42"/>
      <c r="M17" s="44" t="s">
        <v>48</v>
      </c>
      <c r="N17" s="44" t="s">
        <v>49</v>
      </c>
      <c r="O17" s="44" t="s">
        <v>16</v>
      </c>
      <c r="P17" s="44" t="s">
        <v>50</v>
      </c>
      <c r="Q17" s="42" t="n">
        <v>5653102.44</v>
      </c>
      <c r="R17" s="42" t="n">
        <v>20576.19</v>
      </c>
      <c r="X17" s="32"/>
      <c r="Y17" s="33"/>
      <c r="Z17" s="46"/>
      <c r="AA17" s="46"/>
    </row>
    <row r="18" s="45" customFormat="true" ht="11.25" hidden="false" customHeight="false" outlineLevel="0" collapsed="false">
      <c r="A18" s="38" t="s">
        <v>51</v>
      </c>
      <c r="B18" s="47" t="s">
        <v>52</v>
      </c>
      <c r="C18" s="40" t="s">
        <v>53</v>
      </c>
      <c r="D18" s="41" t="n">
        <f aca="false">+[2]RESUMEN!$E$17</f>
        <v>97549.752</v>
      </c>
      <c r="E18" s="42"/>
      <c r="F18" s="42"/>
      <c r="G18" s="43"/>
      <c r="H18" s="43"/>
      <c r="I18" s="42"/>
      <c r="J18" s="42"/>
      <c r="K18" s="42"/>
      <c r="L18" s="42"/>
      <c r="M18" s="44"/>
      <c r="N18" s="44"/>
      <c r="O18" s="44"/>
      <c r="P18" s="44"/>
      <c r="Q18" s="42"/>
      <c r="R18" s="42"/>
      <c r="X18" s="32"/>
      <c r="Y18" s="33"/>
      <c r="Z18" s="46"/>
      <c r="AA18" s="46"/>
    </row>
    <row r="19" s="45" customFormat="true" ht="11.25" hidden="false" customHeight="false" outlineLevel="0" collapsed="false">
      <c r="A19" s="38" t="s">
        <v>54</v>
      </c>
      <c r="B19" s="47" t="s">
        <v>55</v>
      </c>
      <c r="C19" s="40" t="s">
        <v>43</v>
      </c>
      <c r="D19" s="41" t="n">
        <f aca="false">+[2]RESUMEN!$E$18</f>
        <v>26288.225</v>
      </c>
      <c r="E19" s="42"/>
      <c r="F19" s="42"/>
      <c r="G19" s="43"/>
      <c r="H19" s="43"/>
      <c r="I19" s="42"/>
      <c r="J19" s="42"/>
      <c r="K19" s="42"/>
      <c r="L19" s="42"/>
      <c r="M19" s="44"/>
      <c r="N19" s="44"/>
      <c r="O19" s="44"/>
      <c r="P19" s="44"/>
      <c r="Q19" s="42"/>
      <c r="R19" s="42"/>
      <c r="X19" s="32"/>
      <c r="Y19" s="33"/>
      <c r="Z19" s="46"/>
      <c r="AA19" s="46"/>
    </row>
    <row r="20" s="45" customFormat="true" ht="11.25" hidden="false" customHeight="false" outlineLevel="0" collapsed="false">
      <c r="A20" s="38" t="s">
        <v>56</v>
      </c>
      <c r="B20" s="39" t="s">
        <v>57</v>
      </c>
      <c r="C20" s="40" t="s">
        <v>43</v>
      </c>
      <c r="D20" s="41" t="n">
        <f aca="false">+[2]RESUMEN!$E$19</f>
        <v>44830.95</v>
      </c>
      <c r="E20" s="42"/>
      <c r="F20" s="42"/>
      <c r="G20" s="43"/>
      <c r="H20" s="43"/>
      <c r="I20" s="42"/>
      <c r="J20" s="42"/>
      <c r="K20" s="42"/>
      <c r="L20" s="42"/>
      <c r="M20" s="44"/>
      <c r="N20" s="44"/>
      <c r="O20" s="44"/>
      <c r="P20" s="44"/>
      <c r="Q20" s="42"/>
      <c r="R20" s="42"/>
      <c r="X20" s="32"/>
      <c r="Y20" s="33"/>
      <c r="Z20" s="46"/>
      <c r="AA20" s="46"/>
    </row>
    <row r="21" s="5" customFormat="true" ht="11.25" hidden="false" customHeight="false" outlineLevel="0" collapsed="false">
      <c r="A21" s="34" t="n">
        <v>400</v>
      </c>
      <c r="B21" s="35" t="s">
        <v>58</v>
      </c>
      <c r="C21" s="36"/>
      <c r="D21" s="41"/>
      <c r="E21" s="15"/>
      <c r="F21" s="15"/>
      <c r="G21" s="16"/>
      <c r="H21" s="16"/>
      <c r="I21" s="15"/>
      <c r="J21" s="15"/>
      <c r="K21" s="15"/>
      <c r="L21" s="15"/>
      <c r="M21" s="17"/>
      <c r="N21" s="17"/>
      <c r="O21" s="17"/>
      <c r="P21" s="17"/>
      <c r="Q21" s="15"/>
      <c r="R21" s="15"/>
      <c r="X21" s="32"/>
      <c r="Y21" s="33"/>
      <c r="Z21" s="2"/>
      <c r="AA21" s="2"/>
    </row>
    <row r="22" customFormat="false" ht="11.25" hidden="false" customHeight="false" outlineLevel="0" collapsed="false">
      <c r="A22" s="48" t="n">
        <v>401</v>
      </c>
      <c r="B22" s="49" t="s">
        <v>59</v>
      </c>
      <c r="C22" s="50"/>
      <c r="D22" s="41"/>
      <c r="E22" s="21"/>
      <c r="F22" s="21"/>
      <c r="G22" s="22"/>
      <c r="H22" s="22"/>
      <c r="I22" s="21"/>
      <c r="J22" s="21"/>
      <c r="K22" s="21"/>
      <c r="L22" s="21"/>
      <c r="M22" s="23"/>
      <c r="N22" s="23"/>
      <c r="O22" s="23"/>
      <c r="P22" s="23"/>
      <c r="Q22" s="21"/>
      <c r="R22" s="21"/>
      <c r="X22" s="32"/>
      <c r="Y22" s="33"/>
      <c r="Z22" s="2"/>
      <c r="AA22" s="2"/>
    </row>
    <row r="23" customFormat="false" ht="11.25" hidden="false" customHeight="false" outlineLevel="0" collapsed="false">
      <c r="A23" s="38" t="s">
        <v>60</v>
      </c>
      <c r="B23" s="51" t="s">
        <v>61</v>
      </c>
      <c r="C23" s="40" t="s">
        <v>43</v>
      </c>
      <c r="D23" s="41" t="n">
        <f aca="false">[3]RESUMEN!$E$13</f>
        <v>13186.5</v>
      </c>
      <c r="E23" s="21" t="n">
        <v>8.95</v>
      </c>
      <c r="F23" s="21" t="n">
        <v>8.95</v>
      </c>
      <c r="G23" s="22"/>
      <c r="H23" s="22"/>
      <c r="I23" s="21" t="n">
        <v>5.32</v>
      </c>
      <c r="J23" s="21" t="n">
        <v>1.48</v>
      </c>
      <c r="K23" s="21" t="n">
        <v>2.15</v>
      </c>
      <c r="L23" s="21"/>
      <c r="M23" s="23" t="s">
        <v>62</v>
      </c>
      <c r="N23" s="23" t="s">
        <v>63</v>
      </c>
      <c r="O23" s="23" t="s">
        <v>16</v>
      </c>
      <c r="P23" s="23" t="s">
        <v>23</v>
      </c>
      <c r="Q23" s="21" t="n">
        <v>8.95</v>
      </c>
      <c r="R23" s="21" t="n">
        <v>1</v>
      </c>
      <c r="X23" s="32"/>
      <c r="Y23" s="33"/>
      <c r="Z23" s="2"/>
      <c r="AA23" s="2"/>
    </row>
    <row r="24" customFormat="false" ht="11.25" hidden="false" customHeight="false" outlineLevel="0" collapsed="false">
      <c r="A24" s="38" t="s">
        <v>64</v>
      </c>
      <c r="B24" s="52" t="s">
        <v>65</v>
      </c>
      <c r="C24" s="40" t="s">
        <v>43</v>
      </c>
      <c r="D24" s="41" t="n">
        <f aca="false">[3]RESUMEN!$E$14</f>
        <v>25797.8</v>
      </c>
      <c r="E24" s="15"/>
      <c r="F24" s="15"/>
      <c r="G24" s="16"/>
      <c r="H24" s="16"/>
      <c r="I24" s="15"/>
      <c r="J24" s="15"/>
      <c r="K24" s="15"/>
      <c r="L24" s="15"/>
      <c r="M24" s="17"/>
      <c r="N24" s="17"/>
      <c r="O24" s="17"/>
      <c r="P24" s="17"/>
      <c r="Q24" s="15"/>
      <c r="R24" s="15"/>
      <c r="X24" s="32"/>
      <c r="Y24" s="33"/>
      <c r="Z24" s="2"/>
      <c r="AA24" s="2"/>
    </row>
    <row r="25" customFormat="false" ht="11.25" hidden="false" customHeight="false" outlineLevel="0" collapsed="false">
      <c r="A25" s="38" t="s">
        <v>66</v>
      </c>
      <c r="B25" s="52" t="s">
        <v>67</v>
      </c>
      <c r="C25" s="40" t="s">
        <v>68</v>
      </c>
      <c r="D25" s="41" t="n">
        <f aca="false">[3]RESUMEN!$E$15</f>
        <v>4386</v>
      </c>
      <c r="E25" s="15"/>
      <c r="F25" s="15"/>
      <c r="G25" s="16"/>
      <c r="H25" s="16"/>
      <c r="I25" s="15"/>
      <c r="J25" s="15"/>
      <c r="K25" s="15"/>
      <c r="L25" s="15"/>
      <c r="M25" s="17"/>
      <c r="N25" s="17"/>
      <c r="O25" s="17"/>
      <c r="P25" s="17"/>
      <c r="Q25" s="15"/>
      <c r="R25" s="15"/>
      <c r="X25" s="32"/>
      <c r="Y25" s="33"/>
      <c r="Z25" s="2"/>
      <c r="AA25" s="2"/>
    </row>
    <row r="26" customFormat="false" ht="11.25" hidden="false" customHeight="false" outlineLevel="0" collapsed="false">
      <c r="A26" s="38" t="s">
        <v>69</v>
      </c>
      <c r="B26" s="52" t="s">
        <v>70</v>
      </c>
      <c r="C26" s="40" t="s">
        <v>68</v>
      </c>
      <c r="D26" s="41" t="n">
        <f aca="false">[3]RESUMEN!$E$16</f>
        <v>19188</v>
      </c>
      <c r="E26" s="21" t="n">
        <v>130.32</v>
      </c>
      <c r="F26" s="21" t="n">
        <v>0</v>
      </c>
      <c r="G26" s="22"/>
      <c r="H26" s="22"/>
      <c r="I26" s="21" t="n">
        <v>0</v>
      </c>
      <c r="J26" s="21" t="n">
        <v>0</v>
      </c>
      <c r="K26" s="21" t="n">
        <v>0</v>
      </c>
      <c r="L26" s="21"/>
      <c r="M26" s="23" t="s">
        <v>71</v>
      </c>
      <c r="N26" s="23" t="s">
        <v>72</v>
      </c>
      <c r="O26" s="23" t="s">
        <v>16</v>
      </c>
      <c r="P26" s="23" t="s">
        <v>73</v>
      </c>
      <c r="Q26" s="21" t="n">
        <v>0</v>
      </c>
      <c r="R26" s="21" t="n">
        <v>0</v>
      </c>
      <c r="X26" s="32"/>
      <c r="Y26" s="33"/>
      <c r="Z26" s="2"/>
      <c r="AA26" s="2"/>
    </row>
    <row r="27" customFormat="false" ht="11.25" hidden="false" customHeight="false" outlineLevel="0" collapsed="false">
      <c r="A27" s="48" t="n">
        <v>400.2</v>
      </c>
      <c r="B27" s="49" t="s">
        <v>74</v>
      </c>
      <c r="C27" s="40"/>
      <c r="D27" s="41"/>
      <c r="E27" s="21"/>
      <c r="F27" s="21"/>
      <c r="G27" s="22"/>
      <c r="H27" s="22"/>
      <c r="I27" s="21"/>
      <c r="J27" s="21"/>
      <c r="K27" s="21"/>
      <c r="L27" s="21"/>
      <c r="M27" s="23"/>
      <c r="N27" s="23"/>
      <c r="O27" s="23"/>
      <c r="P27" s="23"/>
      <c r="Q27" s="21"/>
      <c r="R27" s="21"/>
      <c r="X27" s="32"/>
      <c r="Y27" s="33"/>
      <c r="Z27" s="2"/>
      <c r="AA27" s="2"/>
    </row>
    <row r="28" customFormat="false" ht="11.25" hidden="false" customHeight="false" outlineLevel="0" collapsed="false">
      <c r="A28" s="53" t="s">
        <v>60</v>
      </c>
      <c r="B28" s="52" t="s">
        <v>75</v>
      </c>
      <c r="C28" s="54" t="s">
        <v>43</v>
      </c>
      <c r="D28" s="41" t="n">
        <f aca="false">[3]RESUMEN!$E$18</f>
        <v>14236.695</v>
      </c>
      <c r="E28" s="21"/>
      <c r="F28" s="21"/>
      <c r="G28" s="22"/>
      <c r="H28" s="22"/>
      <c r="I28" s="21"/>
      <c r="J28" s="21"/>
      <c r="K28" s="21"/>
      <c r="L28" s="21"/>
      <c r="M28" s="23"/>
      <c r="N28" s="23"/>
      <c r="O28" s="23"/>
      <c r="P28" s="23"/>
      <c r="Q28" s="21"/>
      <c r="R28" s="21"/>
      <c r="X28" s="32"/>
      <c r="Y28" s="33"/>
      <c r="Z28" s="2"/>
      <c r="AA28" s="2"/>
    </row>
    <row r="29" s="5" customFormat="true" ht="11.25" hidden="false" customHeight="false" outlineLevel="0" collapsed="false">
      <c r="A29" s="53" t="s">
        <v>76</v>
      </c>
      <c r="B29" s="52" t="s">
        <v>77</v>
      </c>
      <c r="C29" s="54" t="s">
        <v>43</v>
      </c>
      <c r="D29" s="41" t="n">
        <f aca="false">[3]RESUMEN!$E$19</f>
        <v>12753.695</v>
      </c>
      <c r="E29" s="15"/>
      <c r="F29" s="15" t="n">
        <v>93256.93</v>
      </c>
      <c r="G29" s="16"/>
      <c r="H29" s="16"/>
      <c r="I29" s="15" t="n">
        <v>53915.57</v>
      </c>
      <c r="J29" s="15" t="n">
        <v>36670.13</v>
      </c>
      <c r="K29" s="15" t="n">
        <v>2623.72</v>
      </c>
      <c r="L29" s="15" t="n">
        <v>0</v>
      </c>
      <c r="M29" s="17" t="s">
        <v>78</v>
      </c>
      <c r="N29" s="17" t="s">
        <v>79</v>
      </c>
      <c r="O29" s="17" t="s">
        <v>16</v>
      </c>
      <c r="P29" s="17" t="s">
        <v>17</v>
      </c>
      <c r="Q29" s="15" t="n">
        <v>93256.93</v>
      </c>
      <c r="R29" s="15"/>
      <c r="X29" s="32"/>
      <c r="Y29" s="33"/>
      <c r="Z29" s="2"/>
      <c r="AA29" s="2"/>
    </row>
    <row r="30" s="5" customFormat="true" ht="11.25" hidden="false" customHeight="false" outlineLevel="0" collapsed="false">
      <c r="A30" s="53" t="s">
        <v>80</v>
      </c>
      <c r="B30" s="52" t="s">
        <v>81</v>
      </c>
      <c r="C30" s="54" t="s">
        <v>53</v>
      </c>
      <c r="D30" s="41" t="n">
        <f aca="false">[3]RESUMEN!$E$20</f>
        <v>75846.7</v>
      </c>
      <c r="E30" s="15"/>
      <c r="F30" s="15"/>
      <c r="G30" s="16"/>
      <c r="H30" s="16"/>
      <c r="I30" s="15"/>
      <c r="J30" s="15"/>
      <c r="K30" s="15"/>
      <c r="L30" s="15"/>
      <c r="M30" s="17"/>
      <c r="N30" s="17"/>
      <c r="O30" s="17"/>
      <c r="P30" s="17"/>
      <c r="Q30" s="15"/>
      <c r="R30" s="15"/>
      <c r="X30" s="32"/>
      <c r="Y30" s="33"/>
      <c r="Z30" s="2"/>
      <c r="AA30" s="2"/>
    </row>
    <row r="31" s="5" customFormat="true" ht="11.25" hidden="false" customHeight="false" outlineLevel="0" collapsed="false">
      <c r="A31" s="53" t="s">
        <v>64</v>
      </c>
      <c r="B31" s="52" t="s">
        <v>82</v>
      </c>
      <c r="C31" s="54" t="s">
        <v>43</v>
      </c>
      <c r="D31" s="41" t="n">
        <f aca="false">[3]RESUMEN!$E$21</f>
        <v>5155.8887</v>
      </c>
      <c r="E31" s="15"/>
      <c r="F31" s="15"/>
      <c r="G31" s="16"/>
      <c r="H31" s="16"/>
      <c r="I31" s="15"/>
      <c r="J31" s="15"/>
      <c r="K31" s="15"/>
      <c r="L31" s="15"/>
      <c r="M31" s="17"/>
      <c r="N31" s="17"/>
      <c r="O31" s="17"/>
      <c r="P31" s="17"/>
      <c r="Q31" s="15"/>
      <c r="R31" s="15"/>
      <c r="X31" s="32"/>
      <c r="Y31" s="33"/>
      <c r="Z31" s="2"/>
      <c r="AA31" s="2"/>
    </row>
    <row r="32" s="5" customFormat="true" ht="11.25" hidden="false" customHeight="false" outlineLevel="0" collapsed="false">
      <c r="A32" s="55" t="n">
        <v>402</v>
      </c>
      <c r="B32" s="49" t="s">
        <v>83</v>
      </c>
      <c r="C32" s="40"/>
      <c r="D32" s="41"/>
      <c r="E32" s="15"/>
      <c r="F32" s="15"/>
      <c r="G32" s="16"/>
      <c r="H32" s="16"/>
      <c r="I32" s="15"/>
      <c r="J32" s="15"/>
      <c r="K32" s="15"/>
      <c r="L32" s="15"/>
      <c r="M32" s="17"/>
      <c r="N32" s="17"/>
      <c r="O32" s="17"/>
      <c r="P32" s="17"/>
      <c r="Q32" s="15"/>
      <c r="R32" s="15"/>
      <c r="X32" s="32"/>
      <c r="Y32" s="33"/>
      <c r="Z32" s="2"/>
      <c r="AA32" s="2"/>
    </row>
    <row r="33" s="5" customFormat="true" ht="11.25" hidden="false" customHeight="false" outlineLevel="0" collapsed="false">
      <c r="A33" s="53" t="s">
        <v>84</v>
      </c>
      <c r="B33" s="52" t="s">
        <v>85</v>
      </c>
      <c r="C33" s="54" t="s">
        <v>43</v>
      </c>
      <c r="D33" s="41" t="n">
        <f aca="false">[3]RESUMEN!$E$23</f>
        <v>714.45</v>
      </c>
      <c r="E33" s="15"/>
      <c r="F33" s="15"/>
      <c r="G33" s="16"/>
      <c r="H33" s="16"/>
      <c r="I33" s="15"/>
      <c r="J33" s="15"/>
      <c r="K33" s="15"/>
      <c r="L33" s="15"/>
      <c r="M33" s="17"/>
      <c r="N33" s="17"/>
      <c r="O33" s="17"/>
      <c r="P33" s="17"/>
      <c r="Q33" s="15"/>
      <c r="R33" s="15"/>
      <c r="X33" s="32"/>
      <c r="Y33" s="33"/>
      <c r="Z33" s="2"/>
      <c r="AA33" s="2"/>
    </row>
    <row r="34" s="5" customFormat="true" ht="11.25" hidden="false" customHeight="false" outlineLevel="0" collapsed="false">
      <c r="A34" s="53" t="s">
        <v>80</v>
      </c>
      <c r="B34" s="52" t="s">
        <v>81</v>
      </c>
      <c r="C34" s="54" t="s">
        <v>53</v>
      </c>
      <c r="D34" s="41" t="n">
        <f aca="false">[3]RESUMEN!$E$24</f>
        <v>4763</v>
      </c>
      <c r="E34" s="15"/>
      <c r="F34" s="15"/>
      <c r="G34" s="16"/>
      <c r="H34" s="16"/>
      <c r="I34" s="15"/>
      <c r="J34" s="15"/>
      <c r="K34" s="15"/>
      <c r="L34" s="15"/>
      <c r="M34" s="17"/>
      <c r="N34" s="17"/>
      <c r="O34" s="17"/>
      <c r="P34" s="17"/>
      <c r="Q34" s="15"/>
      <c r="R34" s="15"/>
      <c r="X34" s="32"/>
      <c r="Y34" s="33"/>
      <c r="Z34" s="2"/>
      <c r="AA34" s="2"/>
    </row>
    <row r="35" customFormat="false" ht="11.25" hidden="false" customHeight="false" outlineLevel="0" collapsed="false">
      <c r="A35" s="53" t="s">
        <v>64</v>
      </c>
      <c r="B35" s="47" t="s">
        <v>82</v>
      </c>
      <c r="C35" s="54" t="s">
        <v>43</v>
      </c>
      <c r="D35" s="41" t="n">
        <f aca="false">[3]RESUMEN!$E$25</f>
        <v>238.15</v>
      </c>
      <c r="E35" s="21" t="n">
        <v>225.36</v>
      </c>
      <c r="F35" s="21" t="n">
        <v>9014.4</v>
      </c>
      <c r="G35" s="22"/>
      <c r="H35" s="22"/>
      <c r="I35" s="21" t="n">
        <v>5537.46</v>
      </c>
      <c r="J35" s="21" t="n">
        <v>3182.13</v>
      </c>
      <c r="K35" s="21" t="n">
        <v>294.12</v>
      </c>
      <c r="L35" s="21"/>
      <c r="M35" s="23" t="s">
        <v>86</v>
      </c>
      <c r="N35" s="23" t="s">
        <v>87</v>
      </c>
      <c r="O35" s="23" t="s">
        <v>16</v>
      </c>
      <c r="P35" s="23" t="s">
        <v>88</v>
      </c>
      <c r="Q35" s="21" t="n">
        <v>9014.4</v>
      </c>
      <c r="R35" s="21" t="n">
        <v>40</v>
      </c>
      <c r="X35" s="32"/>
      <c r="Y35" s="33"/>
      <c r="Z35" s="2"/>
      <c r="AA35" s="2"/>
    </row>
    <row r="36" customFormat="false" ht="11.25" hidden="false" customHeight="false" outlineLevel="0" collapsed="false">
      <c r="A36" s="34" t="n">
        <v>600</v>
      </c>
      <c r="B36" s="35" t="s">
        <v>89</v>
      </c>
      <c r="C36" s="36"/>
      <c r="D36" s="41"/>
      <c r="E36" s="21" t="n">
        <v>242.08</v>
      </c>
      <c r="F36" s="21" t="n">
        <v>9199.04</v>
      </c>
      <c r="G36" s="22"/>
      <c r="H36" s="22"/>
      <c r="I36" s="21" t="n">
        <v>5260.58</v>
      </c>
      <c r="J36" s="21" t="n">
        <v>3658.38</v>
      </c>
      <c r="K36" s="21" t="n">
        <v>279.43</v>
      </c>
      <c r="L36" s="21"/>
      <c r="M36" s="23" t="s">
        <v>90</v>
      </c>
      <c r="N36" s="23" t="s">
        <v>91</v>
      </c>
      <c r="O36" s="23" t="s">
        <v>16</v>
      </c>
      <c r="P36" s="23" t="s">
        <v>88</v>
      </c>
      <c r="Q36" s="21" t="n">
        <v>9199.04</v>
      </c>
      <c r="R36" s="21" t="n">
        <v>38</v>
      </c>
      <c r="X36" s="32"/>
      <c r="Y36" s="33"/>
      <c r="Z36" s="2"/>
      <c r="AA36" s="2"/>
    </row>
    <row r="37" customFormat="false" ht="11.25" hidden="false" customHeight="false" outlineLevel="0" collapsed="false">
      <c r="A37" s="56" t="n">
        <v>601</v>
      </c>
      <c r="B37" s="57" t="s">
        <v>92</v>
      </c>
      <c r="C37" s="40"/>
      <c r="D37" s="41"/>
      <c r="E37" s="21"/>
      <c r="F37" s="21"/>
      <c r="G37" s="22"/>
      <c r="H37" s="22"/>
      <c r="I37" s="21"/>
      <c r="J37" s="21"/>
      <c r="K37" s="21"/>
      <c r="L37" s="21"/>
      <c r="M37" s="23"/>
      <c r="N37" s="23"/>
      <c r="O37" s="23"/>
      <c r="P37" s="23"/>
      <c r="Q37" s="21"/>
      <c r="R37" s="21"/>
      <c r="X37" s="32"/>
      <c r="Y37" s="33"/>
      <c r="Z37" s="2"/>
      <c r="AA37" s="2"/>
    </row>
    <row r="38" customFormat="false" ht="11.25" hidden="false" customHeight="false" outlineLevel="0" collapsed="false">
      <c r="A38" s="53" t="s">
        <v>93</v>
      </c>
      <c r="B38" s="39" t="s">
        <v>94</v>
      </c>
      <c r="C38" s="40" t="s">
        <v>43</v>
      </c>
      <c r="D38" s="41" t="n">
        <f aca="false">+[4]RESUMEN!$G$14</f>
        <v>3.28776</v>
      </c>
      <c r="E38" s="21"/>
      <c r="F38" s="21"/>
      <c r="G38" s="22"/>
      <c r="H38" s="22"/>
      <c r="I38" s="21"/>
      <c r="J38" s="21"/>
      <c r="K38" s="21"/>
      <c r="L38" s="21"/>
      <c r="M38" s="23"/>
      <c r="N38" s="23"/>
      <c r="O38" s="23"/>
      <c r="P38" s="23"/>
      <c r="Q38" s="21"/>
      <c r="R38" s="21"/>
      <c r="X38" s="32"/>
      <c r="Y38" s="33"/>
      <c r="Z38" s="2"/>
      <c r="AA38" s="2"/>
    </row>
    <row r="39" customFormat="false" ht="11.25" hidden="false" customHeight="false" outlineLevel="0" collapsed="false">
      <c r="A39" s="53" t="s">
        <v>95</v>
      </c>
      <c r="B39" s="39" t="s">
        <v>96</v>
      </c>
      <c r="C39" s="40" t="s">
        <v>53</v>
      </c>
      <c r="D39" s="41" t="n">
        <f aca="false">+[4]RESUMEN!$G$15</f>
        <v>71328.8369</v>
      </c>
      <c r="E39" s="21"/>
      <c r="F39" s="21"/>
      <c r="G39" s="22"/>
      <c r="H39" s="22"/>
      <c r="I39" s="21"/>
      <c r="J39" s="21"/>
      <c r="K39" s="21"/>
      <c r="L39" s="21"/>
      <c r="M39" s="23"/>
      <c r="N39" s="23"/>
      <c r="O39" s="23"/>
      <c r="P39" s="23"/>
      <c r="Q39" s="21"/>
      <c r="R39" s="21"/>
      <c r="X39" s="32"/>
      <c r="Y39" s="33"/>
      <c r="Z39" s="2"/>
      <c r="AA39" s="2"/>
    </row>
    <row r="40" customFormat="false" ht="11.25" hidden="false" customHeight="false" outlineLevel="0" collapsed="false">
      <c r="A40" s="53" t="s">
        <v>97</v>
      </c>
      <c r="B40" s="39" t="s">
        <v>98</v>
      </c>
      <c r="C40" s="40" t="s">
        <v>68</v>
      </c>
      <c r="D40" s="41" t="n">
        <f aca="false">+[4]RESUMEN!$G$16</f>
        <v>695.66922</v>
      </c>
      <c r="E40" s="21"/>
      <c r="F40" s="21"/>
      <c r="G40" s="22"/>
      <c r="H40" s="22"/>
      <c r="I40" s="21"/>
      <c r="J40" s="21"/>
      <c r="K40" s="21"/>
      <c r="L40" s="21"/>
      <c r="M40" s="23"/>
      <c r="N40" s="23"/>
      <c r="O40" s="23"/>
      <c r="P40" s="23"/>
      <c r="Q40" s="21"/>
      <c r="R40" s="21"/>
      <c r="X40" s="32"/>
      <c r="Y40" s="33"/>
      <c r="Z40" s="2"/>
      <c r="AA40" s="2"/>
    </row>
    <row r="41" customFormat="false" ht="11.25" hidden="false" customHeight="false" outlineLevel="0" collapsed="false">
      <c r="A41" s="53" t="s">
        <v>99</v>
      </c>
      <c r="B41" s="39" t="s">
        <v>100</v>
      </c>
      <c r="C41" s="40" t="s">
        <v>53</v>
      </c>
      <c r="D41" s="41" t="n">
        <f aca="false">+[4]RESUMEN!$G$17</f>
        <v>9091.672</v>
      </c>
      <c r="E41" s="21" t="n">
        <v>1.36</v>
      </c>
      <c r="F41" s="21" t="n">
        <v>11494.3</v>
      </c>
      <c r="G41" s="22"/>
      <c r="H41" s="22"/>
      <c r="I41" s="21" t="n">
        <v>8318.58</v>
      </c>
      <c r="J41" s="21" t="n">
        <v>2704.27</v>
      </c>
      <c r="K41" s="21" t="n">
        <v>418.36</v>
      </c>
      <c r="L41" s="21"/>
      <c r="M41" s="23" t="s">
        <v>101</v>
      </c>
      <c r="N41" s="23" t="s">
        <v>102</v>
      </c>
      <c r="O41" s="23" t="s">
        <v>16</v>
      </c>
      <c r="P41" s="23" t="s">
        <v>88</v>
      </c>
      <c r="Q41" s="21" t="n">
        <v>11494.3</v>
      </c>
      <c r="R41" s="21" t="n">
        <v>8451.69</v>
      </c>
      <c r="X41" s="32"/>
      <c r="Y41" s="33"/>
      <c r="Z41" s="2"/>
      <c r="AA41" s="2"/>
    </row>
    <row r="42" customFormat="false" ht="11.25" hidden="false" customHeight="false" outlineLevel="0" collapsed="false">
      <c r="A42" s="48" t="n">
        <v>602</v>
      </c>
      <c r="B42" s="57" t="s">
        <v>103</v>
      </c>
      <c r="C42" s="40"/>
      <c r="D42" s="41"/>
      <c r="E42" s="21"/>
      <c r="F42" s="21"/>
      <c r="G42" s="22"/>
      <c r="H42" s="22"/>
      <c r="I42" s="21"/>
      <c r="J42" s="21"/>
      <c r="K42" s="21"/>
      <c r="L42" s="21"/>
      <c r="M42" s="23"/>
      <c r="N42" s="23"/>
      <c r="O42" s="23"/>
      <c r="P42" s="23"/>
      <c r="Q42" s="21"/>
      <c r="R42" s="21"/>
      <c r="X42" s="32"/>
      <c r="Y42" s="33"/>
      <c r="Z42" s="2"/>
      <c r="AA42" s="2"/>
    </row>
    <row r="43" customFormat="false" ht="11.25" hidden="false" customHeight="false" outlineLevel="0" collapsed="false">
      <c r="A43" s="38" t="s">
        <v>104</v>
      </c>
      <c r="B43" s="39" t="s">
        <v>103</v>
      </c>
      <c r="C43" s="40" t="s">
        <v>68</v>
      </c>
      <c r="D43" s="41" t="n">
        <f aca="false">[5]RESUMEN!$G$15</f>
        <v>10154.517</v>
      </c>
      <c r="E43" s="21"/>
      <c r="F43" s="21"/>
      <c r="G43" s="22"/>
      <c r="H43" s="22"/>
      <c r="I43" s="21"/>
      <c r="J43" s="21"/>
      <c r="K43" s="21"/>
      <c r="L43" s="21"/>
      <c r="M43" s="23"/>
      <c r="N43" s="23"/>
      <c r="O43" s="23"/>
      <c r="P43" s="23"/>
      <c r="Q43" s="21"/>
      <c r="R43" s="21"/>
      <c r="X43" s="32"/>
      <c r="Y43" s="33"/>
      <c r="Z43" s="2"/>
      <c r="AA43" s="2"/>
    </row>
    <row r="44" customFormat="false" ht="11.25" hidden="false" customHeight="false" outlineLevel="0" collapsed="false">
      <c r="A44" s="34" t="n">
        <v>800</v>
      </c>
      <c r="B44" s="35" t="s">
        <v>105</v>
      </c>
      <c r="C44" s="36"/>
      <c r="D44" s="41"/>
      <c r="E44" s="21"/>
      <c r="F44" s="21"/>
      <c r="G44" s="22"/>
      <c r="H44" s="22"/>
      <c r="I44" s="21"/>
      <c r="J44" s="21"/>
      <c r="K44" s="21"/>
      <c r="L44" s="21"/>
      <c r="M44" s="23"/>
      <c r="N44" s="23"/>
      <c r="O44" s="23"/>
      <c r="P44" s="23"/>
      <c r="Q44" s="21"/>
      <c r="R44" s="21"/>
      <c r="X44" s="32"/>
      <c r="Y44" s="33"/>
      <c r="Z44" s="2"/>
      <c r="AA44" s="2"/>
    </row>
    <row r="45" customFormat="false" ht="11.25" hidden="false" customHeight="false" outlineLevel="0" collapsed="false">
      <c r="A45" s="58" t="s">
        <v>106</v>
      </c>
      <c r="B45" s="59" t="s">
        <v>107</v>
      </c>
      <c r="C45" s="60" t="s">
        <v>108</v>
      </c>
      <c r="D45" s="41" t="n">
        <f aca="false">+[6]RESUMEN!$D$13</f>
        <v>114</v>
      </c>
      <c r="E45" s="21"/>
      <c r="F45" s="21"/>
      <c r="G45" s="22"/>
      <c r="H45" s="22"/>
      <c r="I45" s="21"/>
      <c r="J45" s="21"/>
      <c r="K45" s="21"/>
      <c r="L45" s="21"/>
      <c r="M45" s="23"/>
      <c r="N45" s="23"/>
      <c r="O45" s="23"/>
      <c r="P45" s="23"/>
      <c r="Q45" s="21"/>
      <c r="R45" s="21"/>
      <c r="X45" s="32"/>
      <c r="Y45" s="33"/>
      <c r="Z45" s="2"/>
      <c r="AA45" s="2"/>
    </row>
    <row r="46" customFormat="false" ht="11.25" hidden="false" customHeight="false" outlineLevel="0" collapsed="false">
      <c r="A46" s="58" t="s">
        <v>109</v>
      </c>
      <c r="B46" s="59" t="s">
        <v>110</v>
      </c>
      <c r="C46" s="60" t="s">
        <v>108</v>
      </c>
      <c r="D46" s="41" t="n">
        <f aca="false">+[6]RESUMEN!$D$14</f>
        <v>39</v>
      </c>
      <c r="E46" s="21"/>
      <c r="F46" s="21"/>
      <c r="G46" s="22"/>
      <c r="H46" s="22"/>
      <c r="I46" s="21"/>
      <c r="J46" s="21"/>
      <c r="K46" s="21"/>
      <c r="L46" s="21"/>
      <c r="M46" s="23"/>
      <c r="N46" s="23"/>
      <c r="O46" s="23"/>
      <c r="P46" s="23"/>
      <c r="Q46" s="21"/>
      <c r="R46" s="21"/>
      <c r="X46" s="32"/>
      <c r="Y46" s="33"/>
      <c r="Z46" s="2"/>
      <c r="AA46" s="2"/>
    </row>
    <row r="47" customFormat="false" ht="11.25" hidden="false" customHeight="false" outlineLevel="0" collapsed="false">
      <c r="A47" s="58" t="s">
        <v>90</v>
      </c>
      <c r="B47" s="59" t="s">
        <v>111</v>
      </c>
      <c r="C47" s="60" t="s">
        <v>108</v>
      </c>
      <c r="D47" s="41" t="n">
        <f aca="false">+[6]RESUMEN!$D$15</f>
        <v>67</v>
      </c>
      <c r="E47" s="21"/>
      <c r="F47" s="21"/>
      <c r="G47" s="22"/>
      <c r="H47" s="22"/>
      <c r="I47" s="21"/>
      <c r="J47" s="21"/>
      <c r="K47" s="21"/>
      <c r="L47" s="21"/>
      <c r="M47" s="23"/>
      <c r="N47" s="23"/>
      <c r="O47" s="23"/>
      <c r="P47" s="23"/>
      <c r="Q47" s="21"/>
      <c r="R47" s="21"/>
      <c r="X47" s="32"/>
      <c r="Y47" s="33"/>
      <c r="Z47" s="2"/>
      <c r="AA47" s="2"/>
    </row>
    <row r="48" customFormat="false" ht="11.25" hidden="false" customHeight="false" outlineLevel="0" collapsed="false">
      <c r="A48" s="58" t="s">
        <v>112</v>
      </c>
      <c r="B48" s="59" t="s">
        <v>113</v>
      </c>
      <c r="C48" s="60" t="s">
        <v>114</v>
      </c>
      <c r="D48" s="41" t="n">
        <f aca="false">+[6]RESUMEN!$D$16</f>
        <v>98.7352</v>
      </c>
      <c r="E48" s="21"/>
      <c r="F48" s="21"/>
      <c r="G48" s="22"/>
      <c r="H48" s="22"/>
      <c r="I48" s="21"/>
      <c r="J48" s="21"/>
      <c r="K48" s="21"/>
      <c r="L48" s="21"/>
      <c r="M48" s="23"/>
      <c r="N48" s="23"/>
      <c r="O48" s="23"/>
      <c r="P48" s="23"/>
      <c r="Q48" s="21"/>
      <c r="R48" s="21"/>
      <c r="X48" s="32"/>
      <c r="Y48" s="33"/>
      <c r="Z48" s="2"/>
      <c r="AA48" s="2"/>
    </row>
    <row r="49" customFormat="false" ht="11.25" hidden="false" customHeight="false" outlineLevel="0" collapsed="false">
      <c r="A49" s="58" t="s">
        <v>115</v>
      </c>
      <c r="B49" s="59" t="s">
        <v>116</v>
      </c>
      <c r="C49" s="60" t="s">
        <v>117</v>
      </c>
      <c r="D49" s="41" t="n">
        <f aca="false">+[6]RESUMEN!$D$17</f>
        <v>40</v>
      </c>
      <c r="E49" s="21"/>
      <c r="F49" s="21" t="n">
        <v>0</v>
      </c>
      <c r="G49" s="22"/>
      <c r="H49" s="22"/>
      <c r="I49" s="21" t="n">
        <v>0</v>
      </c>
      <c r="J49" s="21" t="n">
        <v>0</v>
      </c>
      <c r="K49" s="21" t="n">
        <v>0</v>
      </c>
      <c r="L49" s="21"/>
      <c r="M49" s="23" t="s">
        <v>118</v>
      </c>
      <c r="N49" s="23" t="s">
        <v>119</v>
      </c>
      <c r="O49" s="23" t="s">
        <v>16</v>
      </c>
      <c r="P49" s="23" t="s">
        <v>120</v>
      </c>
      <c r="Q49" s="21" t="n">
        <v>0</v>
      </c>
      <c r="R49" s="21" t="n">
        <v>0</v>
      </c>
      <c r="X49" s="32"/>
      <c r="Y49" s="33"/>
      <c r="Z49" s="2"/>
      <c r="AA49" s="2"/>
    </row>
    <row r="50" customFormat="false" ht="11.25" hidden="false" customHeight="false" outlineLevel="0" collapsed="false">
      <c r="A50" s="58" t="s">
        <v>121</v>
      </c>
      <c r="B50" s="59" t="s">
        <v>122</v>
      </c>
      <c r="C50" s="60" t="s">
        <v>117</v>
      </c>
      <c r="D50" s="41" t="n">
        <f aca="false">+[6]RESUMEN!$D$18</f>
        <v>3342</v>
      </c>
      <c r="E50" s="21"/>
      <c r="F50" s="21"/>
      <c r="G50" s="22"/>
      <c r="H50" s="22"/>
      <c r="I50" s="21"/>
      <c r="J50" s="21"/>
      <c r="K50" s="21"/>
      <c r="L50" s="21"/>
      <c r="M50" s="23"/>
      <c r="N50" s="23"/>
      <c r="O50" s="23"/>
      <c r="P50" s="23"/>
      <c r="Q50" s="21"/>
      <c r="R50" s="21"/>
      <c r="X50" s="32"/>
      <c r="Y50" s="33"/>
      <c r="Z50" s="2"/>
      <c r="AA50" s="2"/>
    </row>
    <row r="51" customFormat="false" ht="13.5" hidden="false" customHeight="false" outlineLevel="0" collapsed="false">
      <c r="A51" s="58" t="s">
        <v>101</v>
      </c>
      <c r="B51" s="59" t="s">
        <v>123</v>
      </c>
      <c r="C51" s="60" t="s">
        <v>124</v>
      </c>
      <c r="D51" s="41" t="n">
        <f aca="false">+[6]RESUMEN!$D$19</f>
        <v>9103.24</v>
      </c>
      <c r="E51" s="21"/>
      <c r="F51" s="21"/>
      <c r="G51" s="22"/>
      <c r="H51" s="22"/>
      <c r="I51" s="21"/>
      <c r="J51" s="21"/>
      <c r="K51" s="21"/>
      <c r="L51" s="21"/>
      <c r="M51" s="23"/>
      <c r="N51" s="23"/>
      <c r="O51" s="23"/>
      <c r="P51" s="23"/>
      <c r="Q51" s="21"/>
      <c r="R51" s="21"/>
      <c r="X51" s="32"/>
      <c r="Y51" s="33"/>
      <c r="Z51" s="2"/>
      <c r="AA51" s="2"/>
    </row>
    <row r="52" customFormat="false" ht="11.25" hidden="false" customHeight="false" outlineLevel="0" collapsed="false">
      <c r="A52" s="58" t="s">
        <v>125</v>
      </c>
      <c r="B52" s="59" t="s">
        <v>126</v>
      </c>
      <c r="C52" s="60" t="s">
        <v>117</v>
      </c>
      <c r="D52" s="41" t="n">
        <f aca="false">+[6]RESUMEN!$D$20</f>
        <v>11</v>
      </c>
      <c r="E52" s="21"/>
      <c r="F52" s="21"/>
      <c r="G52" s="22"/>
      <c r="H52" s="22"/>
      <c r="I52" s="21"/>
      <c r="J52" s="21"/>
      <c r="K52" s="21"/>
      <c r="L52" s="21"/>
      <c r="M52" s="23"/>
      <c r="N52" s="23"/>
      <c r="O52" s="23"/>
      <c r="P52" s="23"/>
      <c r="Q52" s="21"/>
      <c r="R52" s="21"/>
      <c r="X52" s="32"/>
      <c r="Y52" s="33"/>
      <c r="Z52" s="2"/>
      <c r="AA52" s="2"/>
    </row>
    <row r="53" customFormat="false" ht="11.25" hidden="false" customHeight="false" outlineLevel="0" collapsed="false">
      <c r="A53" s="58" t="s">
        <v>127</v>
      </c>
      <c r="B53" s="59" t="s">
        <v>128</v>
      </c>
      <c r="C53" s="60" t="s">
        <v>117</v>
      </c>
      <c r="D53" s="41" t="n">
        <f aca="false">+[6]RESUMEN!$D$21</f>
        <v>95</v>
      </c>
      <c r="E53" s="21"/>
      <c r="F53" s="21"/>
      <c r="G53" s="22"/>
      <c r="H53" s="22"/>
      <c r="I53" s="21"/>
      <c r="J53" s="21"/>
      <c r="K53" s="21"/>
      <c r="L53" s="21"/>
      <c r="M53" s="23"/>
      <c r="N53" s="23"/>
      <c r="O53" s="23"/>
      <c r="P53" s="23"/>
      <c r="Q53" s="21"/>
      <c r="R53" s="21"/>
      <c r="X53" s="32"/>
      <c r="Y53" s="33"/>
      <c r="Z53" s="2"/>
      <c r="AA53" s="2"/>
    </row>
    <row r="54" customFormat="false" ht="13.5" hidden="false" customHeight="false" outlineLevel="0" collapsed="false">
      <c r="A54" s="58" t="s">
        <v>129</v>
      </c>
      <c r="B54" s="59" t="s">
        <v>130</v>
      </c>
      <c r="C54" s="60" t="s">
        <v>124</v>
      </c>
      <c r="D54" s="41" t="n">
        <f aca="false">+[6]RESUMEN!$D$22</f>
        <v>11297.488</v>
      </c>
      <c r="E54" s="21"/>
      <c r="F54" s="21"/>
      <c r="G54" s="22"/>
      <c r="H54" s="22"/>
      <c r="I54" s="21"/>
      <c r="J54" s="21"/>
      <c r="K54" s="21"/>
      <c r="L54" s="21"/>
      <c r="M54" s="23"/>
      <c r="N54" s="23"/>
      <c r="O54" s="23"/>
      <c r="P54" s="23"/>
      <c r="Q54" s="21"/>
      <c r="R54" s="21"/>
      <c r="X54" s="32"/>
      <c r="Y54" s="33"/>
      <c r="Z54" s="2"/>
      <c r="AA54" s="2"/>
    </row>
    <row r="55" customFormat="false" ht="11.25" hidden="false" customHeight="false" outlineLevel="0" collapsed="false">
      <c r="A55" s="58" t="s">
        <v>131</v>
      </c>
      <c r="B55" s="59" t="s">
        <v>132</v>
      </c>
      <c r="C55" s="60" t="s">
        <v>68</v>
      </c>
      <c r="D55" s="41" t="n">
        <f aca="false">+[6]RESUMEN!$D$23</f>
        <v>385.895</v>
      </c>
      <c r="E55" s="21"/>
      <c r="F55" s="21"/>
      <c r="G55" s="22"/>
      <c r="H55" s="22"/>
      <c r="I55" s="21"/>
      <c r="J55" s="21"/>
      <c r="K55" s="21"/>
      <c r="L55" s="21"/>
      <c r="M55" s="23"/>
      <c r="N55" s="23"/>
      <c r="O55" s="23"/>
      <c r="P55" s="23"/>
      <c r="Q55" s="21"/>
      <c r="R55" s="21"/>
      <c r="X55" s="32"/>
      <c r="Y55" s="33"/>
      <c r="Z55" s="2"/>
      <c r="AA55" s="2"/>
    </row>
    <row r="56" customFormat="false" ht="11.25" hidden="false" customHeight="false" outlineLevel="0" collapsed="false">
      <c r="A56" s="58" t="s">
        <v>133</v>
      </c>
      <c r="B56" s="59" t="s">
        <v>134</v>
      </c>
      <c r="C56" s="60" t="s">
        <v>117</v>
      </c>
      <c r="D56" s="41" t="n">
        <f aca="false">+[6]RESUMEN!$D$24</f>
        <v>70</v>
      </c>
      <c r="E56" s="21"/>
      <c r="F56" s="21"/>
      <c r="G56" s="22"/>
      <c r="H56" s="22"/>
      <c r="I56" s="21"/>
      <c r="J56" s="21"/>
      <c r="K56" s="21"/>
      <c r="L56" s="21"/>
      <c r="M56" s="23"/>
      <c r="N56" s="23"/>
      <c r="O56" s="23"/>
      <c r="P56" s="23"/>
      <c r="Q56" s="21"/>
      <c r="R56" s="21"/>
      <c r="X56" s="32"/>
      <c r="Y56" s="33"/>
      <c r="Z56" s="2"/>
      <c r="AA56" s="2"/>
    </row>
    <row r="57" customFormat="false" ht="11.25" hidden="false" customHeight="false" outlineLevel="0" collapsed="false">
      <c r="A57" s="58" t="s">
        <v>118</v>
      </c>
      <c r="B57" s="59" t="s">
        <v>135</v>
      </c>
      <c r="C57" s="60" t="s">
        <v>117</v>
      </c>
      <c r="D57" s="41" t="n">
        <f aca="false">+[6]RESUMEN!$D$25</f>
        <v>28</v>
      </c>
      <c r="E57" s="21"/>
      <c r="F57" s="21"/>
      <c r="G57" s="22"/>
      <c r="H57" s="22"/>
      <c r="I57" s="21"/>
      <c r="J57" s="21"/>
      <c r="K57" s="21"/>
      <c r="L57" s="21"/>
      <c r="M57" s="23"/>
      <c r="N57" s="23"/>
      <c r="O57" s="23"/>
      <c r="P57" s="23"/>
      <c r="Q57" s="21"/>
      <c r="R57" s="21"/>
      <c r="X57" s="32"/>
      <c r="Y57" s="33"/>
      <c r="Z57" s="2"/>
      <c r="AA57" s="2"/>
    </row>
    <row r="58" customFormat="false" ht="11.25" hidden="false" customHeight="false" outlineLevel="0" collapsed="false">
      <c r="A58" s="58" t="s">
        <v>136</v>
      </c>
      <c r="B58" s="59" t="s">
        <v>137</v>
      </c>
      <c r="C58" s="60" t="s">
        <v>117</v>
      </c>
      <c r="D58" s="41" t="n">
        <f aca="false">+[6]RESUMEN!$D$26</f>
        <v>31</v>
      </c>
      <c r="E58" s="21"/>
      <c r="F58" s="21"/>
      <c r="G58" s="22"/>
      <c r="H58" s="22"/>
      <c r="I58" s="21"/>
      <c r="J58" s="21"/>
      <c r="K58" s="21"/>
      <c r="L58" s="21"/>
      <c r="M58" s="23"/>
      <c r="N58" s="23"/>
      <c r="O58" s="23"/>
      <c r="P58" s="23"/>
      <c r="Q58" s="21"/>
      <c r="R58" s="21"/>
      <c r="X58" s="32"/>
      <c r="Y58" s="33"/>
      <c r="Z58" s="2"/>
      <c r="AA58" s="2"/>
    </row>
    <row r="59" customFormat="false" ht="11.25" hidden="false" customHeight="false" outlineLevel="0" collapsed="false">
      <c r="A59" s="58" t="s">
        <v>138</v>
      </c>
      <c r="B59" s="59" t="s">
        <v>139</v>
      </c>
      <c r="C59" s="60" t="s">
        <v>117</v>
      </c>
      <c r="D59" s="41" t="n">
        <f aca="false">+[6]RESUMEN!$D$27</f>
        <v>466</v>
      </c>
      <c r="E59" s="21"/>
      <c r="F59" s="21"/>
      <c r="G59" s="22"/>
      <c r="H59" s="22"/>
      <c r="I59" s="21"/>
      <c r="J59" s="21"/>
      <c r="K59" s="21"/>
      <c r="L59" s="21"/>
      <c r="M59" s="23"/>
      <c r="N59" s="23"/>
      <c r="O59" s="23"/>
      <c r="P59" s="23"/>
      <c r="Q59" s="21"/>
      <c r="R59" s="21"/>
      <c r="X59" s="32"/>
      <c r="Y59" s="33"/>
      <c r="Z59" s="2"/>
      <c r="AA59" s="2"/>
    </row>
    <row r="60" customFormat="false" ht="11.25" hidden="false" customHeight="false" outlineLevel="0" collapsed="false">
      <c r="A60" s="58" t="s">
        <v>140</v>
      </c>
      <c r="B60" s="59" t="s">
        <v>141</v>
      </c>
      <c r="C60" s="60" t="s">
        <v>68</v>
      </c>
      <c r="D60" s="41" t="n">
        <f aca="false">+[6]RESUMEN!$D$28</f>
        <v>5365.013</v>
      </c>
      <c r="E60" s="21"/>
      <c r="F60" s="21"/>
      <c r="G60" s="22"/>
      <c r="H60" s="22"/>
      <c r="I60" s="21"/>
      <c r="J60" s="21"/>
      <c r="K60" s="21"/>
      <c r="L60" s="21"/>
      <c r="M60" s="23"/>
      <c r="N60" s="23"/>
      <c r="O60" s="23"/>
      <c r="P60" s="23"/>
      <c r="Q60" s="21"/>
      <c r="R60" s="21"/>
      <c r="X60" s="32"/>
      <c r="Y60" s="33"/>
      <c r="Z60" s="2"/>
      <c r="AA60" s="2"/>
    </row>
    <row r="61" customFormat="false" ht="11.25" hidden="false" customHeight="false" outlineLevel="0" collapsed="false">
      <c r="A61" s="58" t="s">
        <v>142</v>
      </c>
      <c r="B61" s="59" t="s">
        <v>143</v>
      </c>
      <c r="C61" s="60" t="s">
        <v>144</v>
      </c>
      <c r="D61" s="41" t="n">
        <f aca="false">+[6]RESUMEN!$D$29</f>
        <v>540</v>
      </c>
      <c r="E61" s="21"/>
      <c r="F61" s="21"/>
      <c r="G61" s="22"/>
      <c r="H61" s="22"/>
      <c r="I61" s="21"/>
      <c r="J61" s="21"/>
      <c r="K61" s="21"/>
      <c r="L61" s="21"/>
      <c r="M61" s="23"/>
      <c r="N61" s="23"/>
      <c r="O61" s="23"/>
      <c r="P61" s="23"/>
      <c r="Q61" s="21"/>
      <c r="R61" s="21"/>
      <c r="X61" s="32"/>
      <c r="Y61" s="33"/>
      <c r="Z61" s="2"/>
      <c r="AA61" s="2"/>
    </row>
    <row r="62" customFormat="false" ht="11.25" hidden="false" customHeight="false" outlineLevel="0" collapsed="false">
      <c r="A62" s="34" t="n">
        <v>850</v>
      </c>
      <c r="B62" s="35" t="s">
        <v>145</v>
      </c>
      <c r="C62" s="60"/>
      <c r="D62" s="41"/>
      <c r="E62" s="21"/>
      <c r="F62" s="21"/>
      <c r="G62" s="22"/>
      <c r="H62" s="22"/>
      <c r="I62" s="21"/>
      <c r="J62" s="21"/>
      <c r="K62" s="21"/>
      <c r="L62" s="21"/>
      <c r="M62" s="23"/>
      <c r="N62" s="23"/>
      <c r="O62" s="23"/>
      <c r="P62" s="23"/>
      <c r="Q62" s="21"/>
      <c r="R62" s="21"/>
      <c r="X62" s="32"/>
      <c r="Y62" s="33"/>
      <c r="Z62" s="2"/>
      <c r="AA62" s="2"/>
    </row>
    <row r="63" customFormat="false" ht="11.25" hidden="false" customHeight="false" outlineLevel="0" collapsed="false">
      <c r="A63" s="58" t="s">
        <v>146</v>
      </c>
      <c r="B63" s="59" t="s">
        <v>147</v>
      </c>
      <c r="C63" s="60" t="s">
        <v>31</v>
      </c>
      <c r="D63" s="41" t="n">
        <f aca="false">[7]RESUMEN!$D$13</f>
        <v>1</v>
      </c>
      <c r="E63" s="15"/>
      <c r="F63" s="15" t="n">
        <v>27556344.35</v>
      </c>
      <c r="G63" s="16"/>
      <c r="H63" s="16"/>
      <c r="I63" s="15" t="n">
        <v>11342580.31</v>
      </c>
      <c r="J63" s="15" t="n">
        <v>15644150.76</v>
      </c>
      <c r="K63" s="15" t="n">
        <v>567357.76</v>
      </c>
      <c r="L63" s="15" t="n">
        <v>0</v>
      </c>
      <c r="M63" s="17" t="s">
        <v>148</v>
      </c>
      <c r="N63" s="17" t="s">
        <v>149</v>
      </c>
      <c r="O63" s="17" t="s">
        <v>16</v>
      </c>
      <c r="P63" s="17" t="s">
        <v>17</v>
      </c>
      <c r="Q63" s="15" t="n">
        <v>27556344.35</v>
      </c>
      <c r="R63" s="15"/>
      <c r="X63" s="32"/>
      <c r="Y63" s="33"/>
      <c r="Z63" s="2"/>
      <c r="AA63" s="2"/>
    </row>
    <row r="64" customFormat="false" ht="11.25" hidden="false" customHeight="false" outlineLevel="0" collapsed="false">
      <c r="A64" s="61" t="n">
        <v>900</v>
      </c>
      <c r="B64" s="62" t="s">
        <v>150</v>
      </c>
      <c r="C64" s="63"/>
      <c r="D64" s="41"/>
      <c r="E64" s="15"/>
      <c r="F64" s="15"/>
      <c r="G64" s="16"/>
      <c r="H64" s="16"/>
      <c r="I64" s="15"/>
      <c r="J64" s="15"/>
      <c r="K64" s="15"/>
      <c r="L64" s="15"/>
      <c r="M64" s="17"/>
      <c r="N64" s="17"/>
      <c r="O64" s="17"/>
      <c r="P64" s="17"/>
      <c r="Q64" s="15"/>
      <c r="R64" s="15"/>
      <c r="X64" s="32"/>
      <c r="Y64" s="33"/>
      <c r="Z64" s="2"/>
      <c r="AA64" s="2"/>
    </row>
    <row r="65" customFormat="false" ht="11.25" hidden="false" customHeight="false" outlineLevel="0" collapsed="false">
      <c r="A65" s="64" t="s">
        <v>151</v>
      </c>
      <c r="B65" s="57" t="s">
        <v>152</v>
      </c>
      <c r="C65" s="63"/>
      <c r="D65" s="41"/>
      <c r="E65" s="15"/>
      <c r="F65" s="15"/>
      <c r="G65" s="16"/>
      <c r="H65" s="16"/>
      <c r="I65" s="15"/>
      <c r="J65" s="15"/>
      <c r="K65" s="15"/>
      <c r="L65" s="15"/>
      <c r="M65" s="17"/>
      <c r="N65" s="17"/>
      <c r="O65" s="17"/>
      <c r="P65" s="17"/>
      <c r="Q65" s="15"/>
      <c r="R65" s="15"/>
      <c r="X65" s="32"/>
      <c r="Y65" s="33"/>
      <c r="Z65" s="2"/>
      <c r="AA65" s="2"/>
    </row>
    <row r="66" customFormat="false" ht="11.25" hidden="false" customHeight="false" outlineLevel="0" collapsed="false">
      <c r="A66" s="65" t="s">
        <v>153</v>
      </c>
      <c r="B66" s="66" t="s">
        <v>154</v>
      </c>
      <c r="C66" s="63" t="str">
        <f aca="false">+[8]RESUMEN!$C$24</f>
        <v>und</v>
      </c>
      <c r="D66" s="41" t="n">
        <f aca="false">+[9]RESUMEN!$D$24</f>
        <v>500</v>
      </c>
      <c r="E66" s="15"/>
      <c r="F66" s="15"/>
      <c r="G66" s="16"/>
      <c r="H66" s="16"/>
      <c r="I66" s="15"/>
      <c r="J66" s="15"/>
      <c r="K66" s="15"/>
      <c r="L66" s="15"/>
      <c r="M66" s="17"/>
      <c r="N66" s="17"/>
      <c r="O66" s="17"/>
      <c r="P66" s="17"/>
      <c r="Q66" s="15"/>
      <c r="R66" s="15"/>
      <c r="X66" s="32"/>
      <c r="Y66" s="33"/>
      <c r="Z66" s="2"/>
      <c r="AA66" s="2"/>
    </row>
    <row r="67" customFormat="false" ht="11.25" hidden="false" customHeight="false" outlineLevel="0" collapsed="false">
      <c r="A67" s="65" t="s">
        <v>155</v>
      </c>
      <c r="B67" s="66" t="s">
        <v>156</v>
      </c>
      <c r="C67" s="63" t="str">
        <f aca="false">+[8]RESUMEN!$C$25</f>
        <v>ha</v>
      </c>
      <c r="D67" s="41" t="n">
        <f aca="false">+[9]RESUMEN!$D$25</f>
        <v>0.5</v>
      </c>
      <c r="E67" s="15"/>
      <c r="F67" s="15"/>
      <c r="G67" s="16"/>
      <c r="H67" s="16"/>
      <c r="I67" s="15"/>
      <c r="J67" s="15"/>
      <c r="K67" s="15"/>
      <c r="L67" s="15"/>
      <c r="M67" s="17"/>
      <c r="N67" s="17"/>
      <c r="O67" s="17"/>
      <c r="P67" s="17"/>
      <c r="Q67" s="15"/>
      <c r="R67" s="15"/>
      <c r="X67" s="32"/>
      <c r="Y67" s="33"/>
      <c r="Z67" s="2"/>
      <c r="AA67" s="2"/>
    </row>
    <row r="68" customFormat="false" ht="11.25" hidden="false" customHeight="false" outlineLevel="0" collapsed="false">
      <c r="A68" s="64" t="n">
        <v>910</v>
      </c>
      <c r="B68" s="67" t="s">
        <v>157</v>
      </c>
      <c r="C68" s="63"/>
      <c r="D68" s="41"/>
      <c r="E68" s="15"/>
      <c r="F68" s="15"/>
      <c r="G68" s="16"/>
      <c r="H68" s="16"/>
      <c r="I68" s="15"/>
      <c r="J68" s="15"/>
      <c r="K68" s="15"/>
      <c r="L68" s="15"/>
      <c r="M68" s="17"/>
      <c r="N68" s="17"/>
      <c r="O68" s="17"/>
      <c r="P68" s="17"/>
      <c r="Q68" s="15"/>
      <c r="R68" s="15"/>
      <c r="X68" s="32"/>
      <c r="Y68" s="33"/>
      <c r="Z68" s="2"/>
      <c r="AA68" s="2"/>
    </row>
    <row r="69" customFormat="false" ht="11.25" hidden="false" customHeight="false" outlineLevel="0" collapsed="false">
      <c r="A69" s="65" t="s">
        <v>158</v>
      </c>
      <c r="B69" s="66" t="s">
        <v>159</v>
      </c>
      <c r="C69" s="63" t="str">
        <f aca="false">+[8]RESUMEN!$C$27</f>
        <v>und</v>
      </c>
      <c r="D69" s="41" t="n">
        <f aca="false">+[9]RESUMEN!$D$27</f>
        <v>75</v>
      </c>
      <c r="E69" s="15"/>
      <c r="F69" s="15"/>
      <c r="G69" s="16"/>
      <c r="H69" s="16"/>
      <c r="I69" s="15"/>
      <c r="J69" s="15"/>
      <c r="K69" s="15"/>
      <c r="L69" s="15"/>
      <c r="M69" s="17"/>
      <c r="N69" s="17"/>
      <c r="O69" s="17"/>
      <c r="P69" s="17"/>
      <c r="Q69" s="15"/>
      <c r="R69" s="15"/>
      <c r="X69" s="32"/>
      <c r="Y69" s="33"/>
      <c r="Z69" s="2"/>
      <c r="AA69" s="2"/>
    </row>
    <row r="70" customFormat="false" ht="11.25" hidden="false" customHeight="false" outlineLevel="0" collapsed="false">
      <c r="A70" s="64" t="n">
        <v>970</v>
      </c>
      <c r="B70" s="67" t="s">
        <v>160</v>
      </c>
      <c r="C70" s="63"/>
      <c r="D70" s="41"/>
      <c r="E70" s="15"/>
      <c r="F70" s="15"/>
      <c r="G70" s="16"/>
      <c r="H70" s="16"/>
      <c r="I70" s="15"/>
      <c r="J70" s="15"/>
      <c r="K70" s="15"/>
      <c r="L70" s="15"/>
      <c r="M70" s="17"/>
      <c r="N70" s="17"/>
      <c r="O70" s="17"/>
      <c r="P70" s="17"/>
      <c r="Q70" s="15"/>
      <c r="R70" s="15"/>
      <c r="X70" s="32"/>
      <c r="Y70" s="33"/>
      <c r="Z70" s="2"/>
      <c r="AA70" s="2"/>
    </row>
    <row r="71" customFormat="false" ht="11.25" hidden="false" customHeight="false" outlineLevel="0" collapsed="false">
      <c r="A71" s="65" t="s">
        <v>161</v>
      </c>
      <c r="B71" s="66" t="s">
        <v>162</v>
      </c>
      <c r="C71" s="63" t="str">
        <f aca="false">+[8]RESUMEN!$C$30</f>
        <v>pto</v>
      </c>
      <c r="D71" s="41" t="n">
        <f aca="false">+[9]RESUMEN!$D$30</f>
        <v>7</v>
      </c>
      <c r="E71" s="15"/>
      <c r="F71" s="15"/>
      <c r="G71" s="16"/>
      <c r="H71" s="16"/>
      <c r="I71" s="15"/>
      <c r="J71" s="15"/>
      <c r="K71" s="15"/>
      <c r="L71" s="15"/>
      <c r="M71" s="17"/>
      <c r="N71" s="17"/>
      <c r="O71" s="17"/>
      <c r="P71" s="17"/>
      <c r="Q71" s="15"/>
      <c r="R71" s="15"/>
      <c r="X71" s="32"/>
      <c r="Y71" s="33"/>
      <c r="Z71" s="2"/>
      <c r="AA71" s="2"/>
    </row>
    <row r="72" customFormat="false" ht="11.25" hidden="false" customHeight="false" outlineLevel="0" collapsed="false">
      <c r="A72" s="65" t="s">
        <v>163</v>
      </c>
      <c r="B72" s="66" t="s">
        <v>164</v>
      </c>
      <c r="C72" s="63" t="str">
        <f aca="false">+[8]RESUMEN!$C$31</f>
        <v>pto</v>
      </c>
      <c r="D72" s="41" t="n">
        <f aca="false">+[9]RESUMEN!$D$31</f>
        <v>7</v>
      </c>
      <c r="E72" s="15"/>
      <c r="F72" s="15"/>
      <c r="G72" s="16"/>
      <c r="H72" s="16"/>
      <c r="I72" s="15"/>
      <c r="J72" s="15"/>
      <c r="K72" s="15"/>
      <c r="L72" s="15"/>
      <c r="M72" s="17"/>
      <c r="N72" s="17"/>
      <c r="O72" s="17"/>
      <c r="P72" s="17"/>
      <c r="Q72" s="15"/>
      <c r="R72" s="15"/>
      <c r="X72" s="32"/>
      <c r="Y72" s="33"/>
      <c r="Z72" s="2"/>
      <c r="AA72" s="2"/>
    </row>
    <row r="73" customFormat="false" ht="11.25" hidden="false" customHeight="false" outlineLevel="0" collapsed="false">
      <c r="A73" s="34" t="n">
        <v>1000</v>
      </c>
      <c r="B73" s="35" t="s">
        <v>165</v>
      </c>
      <c r="C73" s="36"/>
      <c r="D73" s="41"/>
      <c r="E73" s="21"/>
      <c r="F73" s="21"/>
      <c r="G73" s="22"/>
      <c r="H73" s="22"/>
      <c r="I73" s="21"/>
      <c r="J73" s="21"/>
      <c r="K73" s="21"/>
      <c r="L73" s="21"/>
      <c r="M73" s="23"/>
      <c r="N73" s="23"/>
      <c r="O73" s="23"/>
      <c r="P73" s="23"/>
      <c r="Q73" s="21"/>
      <c r="R73" s="21"/>
      <c r="X73" s="32"/>
      <c r="Y73" s="33"/>
      <c r="Z73" s="2"/>
      <c r="AA73" s="2"/>
    </row>
    <row r="74" customFormat="false" ht="11.25" hidden="false" customHeight="false" outlineLevel="0" collapsed="false">
      <c r="A74" s="48" t="n">
        <v>1001</v>
      </c>
      <c r="B74" s="68" t="s">
        <v>166</v>
      </c>
      <c r="C74" s="50"/>
      <c r="D74" s="41"/>
      <c r="E74" s="21"/>
      <c r="F74" s="21"/>
      <c r="G74" s="22"/>
      <c r="H74" s="22"/>
      <c r="I74" s="21"/>
      <c r="J74" s="21"/>
      <c r="K74" s="21"/>
      <c r="L74" s="21"/>
      <c r="M74" s="23"/>
      <c r="N74" s="23"/>
      <c r="O74" s="23"/>
      <c r="P74" s="23"/>
      <c r="Q74" s="21"/>
      <c r="R74" s="21"/>
      <c r="X74" s="32" t="n">
        <f aca="false">VLOOKUP(B74,Hoja1!B56:C1423,2,0)</f>
        <v>1001</v>
      </c>
      <c r="Y74" s="33" t="n">
        <f aca="false">IF(X74=A74,1)</f>
        <v>1</v>
      </c>
      <c r="Z74" s="2"/>
      <c r="AA74" s="2"/>
    </row>
    <row r="75" customFormat="false" ht="11.25" hidden="false" customHeight="false" outlineLevel="0" collapsed="false">
      <c r="A75" s="38" t="s">
        <v>167</v>
      </c>
      <c r="B75" s="39" t="s">
        <v>168</v>
      </c>
      <c r="C75" s="40" t="s">
        <v>43</v>
      </c>
      <c r="D75" s="41" t="n">
        <f aca="false">+[10]RESUMEN!$D$19</f>
        <v>2322.1246</v>
      </c>
      <c r="E75" s="21"/>
      <c r="F75" s="21"/>
      <c r="G75" s="22"/>
      <c r="H75" s="22"/>
      <c r="I75" s="21"/>
      <c r="J75" s="21"/>
      <c r="K75" s="21"/>
      <c r="L75" s="21"/>
      <c r="M75" s="23"/>
      <c r="N75" s="23"/>
      <c r="O75" s="23"/>
      <c r="P75" s="23"/>
      <c r="Q75" s="21"/>
      <c r="R75" s="21"/>
      <c r="X75" s="32" t="str">
        <f aca="false">VLOOKUP(B75,Hoja1!B57:C1424,2,0)</f>
        <v>501.E</v>
      </c>
      <c r="Y75" s="33" t="n">
        <f aca="false">IF(X75=A75,1)</f>
        <v>1</v>
      </c>
      <c r="Z75" s="2"/>
      <c r="AA75" s="2"/>
    </row>
    <row r="76" customFormat="false" ht="11.25" hidden="false" customHeight="false" outlineLevel="0" collapsed="false">
      <c r="A76" s="38" t="s">
        <v>169</v>
      </c>
      <c r="B76" s="39" t="s">
        <v>170</v>
      </c>
      <c r="C76" s="40" t="s">
        <v>43</v>
      </c>
      <c r="D76" s="41" t="n">
        <f aca="false">+[10]RESUMEN!$D$20</f>
        <v>1949.1201</v>
      </c>
      <c r="E76" s="21"/>
      <c r="F76" s="21"/>
      <c r="G76" s="22"/>
      <c r="H76" s="22"/>
      <c r="I76" s="21"/>
      <c r="J76" s="21"/>
      <c r="K76" s="21"/>
      <c r="L76" s="21"/>
      <c r="M76" s="23"/>
      <c r="N76" s="23"/>
      <c r="O76" s="23"/>
      <c r="P76" s="23"/>
      <c r="Q76" s="21"/>
      <c r="R76" s="21"/>
      <c r="X76" s="32" t="str">
        <f aca="false">VLOOKUP(B76,Hoja1!B58:C1425,2,0)</f>
        <v>512.A</v>
      </c>
      <c r="Y76" s="33" t="n">
        <f aca="false">IF(X76=A76,1)</f>
        <v>1</v>
      </c>
      <c r="Z76" s="2"/>
      <c r="AA76" s="2"/>
    </row>
    <row r="77" customFormat="false" ht="11.25" hidden="false" customHeight="false" outlineLevel="0" collapsed="false">
      <c r="A77" s="38" t="s">
        <v>54</v>
      </c>
      <c r="B77" s="39" t="s">
        <v>171</v>
      </c>
      <c r="C77" s="40" t="s">
        <v>43</v>
      </c>
      <c r="D77" s="41" t="n">
        <f aca="false">+[10]RESUMEN!$D$21</f>
        <v>373.0045</v>
      </c>
      <c r="E77" s="21"/>
      <c r="F77" s="21"/>
      <c r="G77" s="22"/>
      <c r="H77" s="22"/>
      <c r="I77" s="21"/>
      <c r="J77" s="21"/>
      <c r="K77" s="21"/>
      <c r="L77" s="21"/>
      <c r="M77" s="23"/>
      <c r="N77" s="23"/>
      <c r="O77" s="23"/>
      <c r="P77" s="23"/>
      <c r="Q77" s="21"/>
      <c r="R77" s="21"/>
      <c r="X77" s="32" t="str">
        <f aca="false">VLOOKUP(B77,Hoja1!B59:C1426,2,0)</f>
        <v>700.D1</v>
      </c>
      <c r="Y77" s="33" t="n">
        <f aca="false">IF(X77=A77,1)</f>
        <v>1</v>
      </c>
      <c r="Z77" s="2"/>
      <c r="AA77" s="2"/>
    </row>
    <row r="78" customFormat="false" ht="11.25" hidden="false" customHeight="false" outlineLevel="0" collapsed="false">
      <c r="A78" s="38" t="s">
        <v>172</v>
      </c>
      <c r="B78" s="39" t="s">
        <v>173</v>
      </c>
      <c r="C78" s="40" t="s">
        <v>53</v>
      </c>
      <c r="D78" s="41" t="n">
        <f aca="false">+[10]RESUMEN!$D$22</f>
        <v>51.92</v>
      </c>
      <c r="E78" s="15"/>
      <c r="F78" s="15" t="n">
        <v>20869661.73</v>
      </c>
      <c r="G78" s="16"/>
      <c r="H78" s="16"/>
      <c r="I78" s="15" t="n">
        <v>7819510.25</v>
      </c>
      <c r="J78" s="15" t="n">
        <v>11880687.87</v>
      </c>
      <c r="K78" s="15" t="n">
        <v>1167229.53</v>
      </c>
      <c r="L78" s="15" t="n">
        <v>0</v>
      </c>
      <c r="M78" s="17" t="s">
        <v>174</v>
      </c>
      <c r="N78" s="17" t="s">
        <v>175</v>
      </c>
      <c r="O78" s="17" t="s">
        <v>16</v>
      </c>
      <c r="P78" s="17" t="s">
        <v>17</v>
      </c>
      <c r="Q78" s="15" t="n">
        <v>20869661.73</v>
      </c>
      <c r="R78" s="15"/>
      <c r="X78" s="32" t="str">
        <f aca="false">VLOOKUP(B78,Hoja1!B60:C1427,2,0)</f>
        <v>503.F1</v>
      </c>
      <c r="Y78" s="33" t="n">
        <f aca="false">IF(X78=A78,1)</f>
        <v>1</v>
      </c>
      <c r="Z78" s="2"/>
      <c r="AA78" s="2"/>
    </row>
    <row r="79" customFormat="false" ht="11.25" hidden="false" customHeight="false" outlineLevel="0" collapsed="false">
      <c r="A79" s="38" t="s">
        <v>176</v>
      </c>
      <c r="B79" s="39" t="s">
        <v>177</v>
      </c>
      <c r="C79" s="40" t="s">
        <v>43</v>
      </c>
      <c r="D79" s="41" t="n">
        <f aca="false">+[10]RESUMEN!$D$23</f>
        <v>1157.45</v>
      </c>
      <c r="E79" s="21"/>
      <c r="F79" s="21"/>
      <c r="G79" s="22"/>
      <c r="H79" s="22"/>
      <c r="I79" s="21"/>
      <c r="J79" s="21"/>
      <c r="K79" s="21"/>
      <c r="L79" s="21"/>
      <c r="M79" s="23"/>
      <c r="N79" s="23"/>
      <c r="O79" s="23"/>
      <c r="P79" s="23"/>
      <c r="Q79" s="21"/>
      <c r="R79" s="21"/>
      <c r="X79" s="32" t="str">
        <f aca="false">VLOOKUP(B79,Hoja1!B61:C1428,2,0)</f>
        <v>503.C1</v>
      </c>
      <c r="Y79" s="33" t="n">
        <f aca="false">IF(X79=A79,1)</f>
        <v>1</v>
      </c>
      <c r="Z79" s="2"/>
      <c r="AA79" s="2"/>
    </row>
    <row r="80" customFormat="false" ht="11.25" hidden="false" customHeight="false" outlineLevel="0" collapsed="false">
      <c r="A80" s="38" t="s">
        <v>178</v>
      </c>
      <c r="B80" s="39" t="s">
        <v>179</v>
      </c>
      <c r="C80" s="40" t="s">
        <v>53</v>
      </c>
      <c r="D80" s="41" t="n">
        <f aca="false">+[10]RESUMEN!$D$24</f>
        <v>256.97</v>
      </c>
      <c r="E80" s="21"/>
      <c r="F80" s="21"/>
      <c r="G80" s="22"/>
      <c r="H80" s="22"/>
      <c r="I80" s="21"/>
      <c r="J80" s="21"/>
      <c r="K80" s="21"/>
      <c r="L80" s="21"/>
      <c r="M80" s="23"/>
      <c r="N80" s="23"/>
      <c r="O80" s="23"/>
      <c r="P80" s="23"/>
      <c r="Q80" s="21"/>
      <c r="R80" s="21"/>
      <c r="X80" s="32" t="str">
        <f aca="false">VLOOKUP(B80,Hoja1!B62:C1429,2,0)</f>
        <v>612.A</v>
      </c>
      <c r="Y80" s="33" t="n">
        <f aca="false">IF(X80=A80,1)</f>
        <v>1</v>
      </c>
      <c r="Z80" s="2"/>
      <c r="AA80" s="2"/>
    </row>
    <row r="81" customFormat="false" ht="11.25" hidden="false" customHeight="false" outlineLevel="0" collapsed="false">
      <c r="A81" s="38" t="s">
        <v>180</v>
      </c>
      <c r="B81" s="39" t="s">
        <v>181</v>
      </c>
      <c r="C81" s="40" t="s">
        <v>53</v>
      </c>
      <c r="D81" s="41" t="n">
        <f aca="false">+[10]RESUMEN!$D$25</f>
        <v>2180.22</v>
      </c>
      <c r="E81" s="21"/>
      <c r="F81" s="21"/>
      <c r="G81" s="22"/>
      <c r="H81" s="22"/>
      <c r="I81" s="21"/>
      <c r="J81" s="21"/>
      <c r="K81" s="21"/>
      <c r="L81" s="21"/>
      <c r="M81" s="23"/>
      <c r="N81" s="23"/>
      <c r="O81" s="23"/>
      <c r="P81" s="23"/>
      <c r="Q81" s="21"/>
      <c r="R81" s="21"/>
      <c r="X81" s="32" t="str">
        <f aca="false">VLOOKUP(B81,Hoja1!B63:C1430,2,0)</f>
        <v>612.C</v>
      </c>
      <c r="Y81" s="33" t="n">
        <f aca="false">IF(X81=A81,1)</f>
        <v>1</v>
      </c>
      <c r="Z81" s="2"/>
      <c r="AA81" s="2"/>
    </row>
    <row r="82" customFormat="false" ht="11.25" hidden="false" customHeight="false" outlineLevel="0" collapsed="false">
      <c r="A82" s="38" t="s">
        <v>182</v>
      </c>
      <c r="B82" s="39" t="s">
        <v>183</v>
      </c>
      <c r="C82" s="40" t="s">
        <v>184</v>
      </c>
      <c r="D82" s="41" t="n">
        <f aca="false">+[10]RESUMEN!$D$26</f>
        <v>81043.63</v>
      </c>
      <c r="E82" s="21"/>
      <c r="F82" s="21"/>
      <c r="G82" s="22"/>
      <c r="H82" s="22"/>
      <c r="I82" s="21"/>
      <c r="J82" s="21"/>
      <c r="K82" s="21"/>
      <c r="L82" s="21"/>
      <c r="M82" s="23"/>
      <c r="N82" s="23"/>
      <c r="O82" s="23"/>
      <c r="P82" s="23"/>
      <c r="Q82" s="21"/>
      <c r="R82" s="21"/>
      <c r="X82" s="32" t="str">
        <f aca="false">VLOOKUP(B82,Hoja1!B64:C1431,2,0)</f>
        <v>504.A</v>
      </c>
      <c r="Y82" s="33" t="n">
        <f aca="false">IF(X82=A82,1)</f>
        <v>1</v>
      </c>
      <c r="Z82" s="2"/>
      <c r="AA82" s="2"/>
    </row>
    <row r="83" customFormat="false" ht="11.25" hidden="false" customHeight="false" outlineLevel="0" collapsed="false">
      <c r="A83" s="48" t="n">
        <v>1002</v>
      </c>
      <c r="B83" s="68" t="s">
        <v>185</v>
      </c>
      <c r="C83" s="50"/>
      <c r="D83" s="41"/>
      <c r="E83" s="21"/>
      <c r="F83" s="21"/>
      <c r="G83" s="22"/>
      <c r="H83" s="22"/>
      <c r="I83" s="21"/>
      <c r="J83" s="21"/>
      <c r="K83" s="21"/>
      <c r="L83" s="21"/>
      <c r="M83" s="23"/>
      <c r="N83" s="23"/>
      <c r="O83" s="23"/>
      <c r="P83" s="23"/>
      <c r="Q83" s="21"/>
      <c r="R83" s="21"/>
      <c r="X83" s="32" t="n">
        <f aca="false">VLOOKUP(B83,Hoja1!B66:C1433,2,0)</f>
        <v>1002</v>
      </c>
      <c r="Y83" s="33" t="n">
        <f aca="false">IF(X83=A83,1)</f>
        <v>1</v>
      </c>
      <c r="Z83" s="2"/>
      <c r="AA83" s="2"/>
    </row>
    <row r="84" customFormat="false" ht="11.25" hidden="false" customHeight="false" outlineLevel="0" collapsed="false">
      <c r="A84" s="38" t="s">
        <v>167</v>
      </c>
      <c r="B84" s="39" t="s">
        <v>168</v>
      </c>
      <c r="C84" s="40" t="s">
        <v>43</v>
      </c>
      <c r="D84" s="41" t="n">
        <f aca="false">+[10]RESUMEN!$D$29</f>
        <v>58621.22</v>
      </c>
      <c r="E84" s="15"/>
      <c r="F84" s="15" t="n">
        <v>20869661.73</v>
      </c>
      <c r="G84" s="16"/>
      <c r="H84" s="16"/>
      <c r="I84" s="15" t="n">
        <v>7819510.25</v>
      </c>
      <c r="J84" s="15" t="n">
        <v>11880687.87</v>
      </c>
      <c r="K84" s="15" t="n">
        <v>1167229.53</v>
      </c>
      <c r="L84" s="15" t="n">
        <v>0</v>
      </c>
      <c r="M84" s="17" t="s">
        <v>174</v>
      </c>
      <c r="N84" s="17" t="s">
        <v>175</v>
      </c>
      <c r="O84" s="17" t="s">
        <v>16</v>
      </c>
      <c r="P84" s="17" t="s">
        <v>17</v>
      </c>
      <c r="Q84" s="15" t="n">
        <v>20869661.73</v>
      </c>
      <c r="R84" s="15"/>
      <c r="X84" s="32" t="str">
        <f aca="false">VLOOKUP(B84,Hoja1!B67:C1434,2,0)</f>
        <v>501.E</v>
      </c>
      <c r="Y84" s="33" t="n">
        <f aca="false">IF(X84=A84,1)</f>
        <v>1</v>
      </c>
      <c r="Z84" s="2"/>
      <c r="AA84" s="2"/>
    </row>
    <row r="85" customFormat="false" ht="11.25" hidden="false" customHeight="false" outlineLevel="0" collapsed="false">
      <c r="A85" s="38" t="s">
        <v>169</v>
      </c>
      <c r="B85" s="39" t="s">
        <v>170</v>
      </c>
      <c r="C85" s="40" t="s">
        <v>43</v>
      </c>
      <c r="D85" s="41" t="n">
        <f aca="false">+[10]RESUMEN!$D$30</f>
        <v>20473.4276</v>
      </c>
      <c r="E85" s="15"/>
      <c r="F85" s="15"/>
      <c r="G85" s="16"/>
      <c r="H85" s="16"/>
      <c r="I85" s="15"/>
      <c r="J85" s="15"/>
      <c r="K85" s="15"/>
      <c r="L85" s="15"/>
      <c r="M85" s="17"/>
      <c r="N85" s="17"/>
      <c r="O85" s="17"/>
      <c r="P85" s="17"/>
      <c r="Q85" s="15"/>
      <c r="R85" s="15"/>
      <c r="X85" s="32" t="str">
        <f aca="false">VLOOKUP(B85,Hoja1!B68:C1435,2,0)</f>
        <v>512.A</v>
      </c>
      <c r="Y85" s="33" t="n">
        <f aca="false">IF(X85=A85,1)</f>
        <v>1</v>
      </c>
      <c r="Z85" s="2"/>
      <c r="AA85" s="2"/>
    </row>
    <row r="86" customFormat="false" ht="11.25" hidden="false" customHeight="false" outlineLevel="0" collapsed="false">
      <c r="A86" s="38" t="s">
        <v>172</v>
      </c>
      <c r="B86" s="39" t="s">
        <v>173</v>
      </c>
      <c r="C86" s="40" t="s">
        <v>53</v>
      </c>
      <c r="D86" s="41" t="n">
        <f aca="false">+[10]RESUMEN!$D$31</f>
        <v>1701.465</v>
      </c>
      <c r="E86" s="21"/>
      <c r="F86" s="21"/>
      <c r="G86" s="22"/>
      <c r="H86" s="22"/>
      <c r="I86" s="21"/>
      <c r="J86" s="21"/>
      <c r="K86" s="21"/>
      <c r="L86" s="21"/>
      <c r="M86" s="23"/>
      <c r="N86" s="23"/>
      <c r="O86" s="23"/>
      <c r="P86" s="23"/>
      <c r="Q86" s="21"/>
      <c r="R86" s="21"/>
      <c r="X86" s="32" t="str">
        <f aca="false">VLOOKUP(B86,Hoja1!B69:C1436,2,0)</f>
        <v>503.F1</v>
      </c>
      <c r="Y86" s="33" t="n">
        <f aca="false">IF(X86=A86,1)</f>
        <v>1</v>
      </c>
      <c r="Z86" s="2"/>
      <c r="AA86" s="2"/>
    </row>
    <row r="87" customFormat="false" ht="11.25" hidden="false" customHeight="false" outlineLevel="0" collapsed="false">
      <c r="A87" s="38" t="s">
        <v>176</v>
      </c>
      <c r="B87" s="39" t="s">
        <v>177</v>
      </c>
      <c r="C87" s="40" t="s">
        <v>43</v>
      </c>
      <c r="D87" s="41" t="n">
        <f aca="false">+[10]RESUMEN!$D$32</f>
        <v>37523</v>
      </c>
      <c r="E87" s="21"/>
      <c r="F87" s="21"/>
      <c r="G87" s="22"/>
      <c r="H87" s="22"/>
      <c r="I87" s="21"/>
      <c r="J87" s="21"/>
      <c r="K87" s="21"/>
      <c r="L87" s="21"/>
      <c r="M87" s="23"/>
      <c r="N87" s="23"/>
      <c r="O87" s="23"/>
      <c r="P87" s="23"/>
      <c r="Q87" s="21"/>
      <c r="R87" s="21"/>
      <c r="X87" s="32" t="str">
        <f aca="false">VLOOKUP(B87,Hoja1!B70:C1437,2,0)</f>
        <v>503.C1</v>
      </c>
      <c r="Y87" s="33" t="n">
        <f aca="false">IF(X87=A87,1)</f>
        <v>1</v>
      </c>
      <c r="Z87" s="51"/>
      <c r="AA87" s="51"/>
    </row>
    <row r="88" customFormat="false" ht="11.25" hidden="false" customHeight="false" outlineLevel="0" collapsed="false">
      <c r="A88" s="38" t="s">
        <v>178</v>
      </c>
      <c r="B88" s="39" t="s">
        <v>179</v>
      </c>
      <c r="C88" s="40" t="s">
        <v>53</v>
      </c>
      <c r="D88" s="41" t="n">
        <f aca="false">+[10]RESUMEN!$D$33</f>
        <v>5370</v>
      </c>
      <c r="E88" s="21"/>
      <c r="F88" s="21"/>
      <c r="G88" s="22"/>
      <c r="H88" s="22"/>
      <c r="I88" s="21"/>
      <c r="J88" s="21"/>
      <c r="K88" s="21"/>
      <c r="L88" s="21"/>
      <c r="M88" s="23"/>
      <c r="N88" s="23"/>
      <c r="O88" s="23"/>
      <c r="P88" s="23"/>
      <c r="Q88" s="21"/>
      <c r="R88" s="21"/>
      <c r="X88" s="32" t="str">
        <f aca="false">VLOOKUP(B88,Hoja1!B71:C1438,2,0)</f>
        <v>612.A</v>
      </c>
      <c r="Y88" s="33" t="n">
        <f aca="false">IF(X88=A88,1)</f>
        <v>1</v>
      </c>
      <c r="Z88" s="51"/>
      <c r="AA88" s="51"/>
    </row>
    <row r="89" customFormat="false" ht="11.25" hidden="false" customHeight="false" outlineLevel="0" collapsed="false">
      <c r="A89" s="38" t="s">
        <v>186</v>
      </c>
      <c r="B89" s="39" t="s">
        <v>187</v>
      </c>
      <c r="C89" s="40" t="s">
        <v>53</v>
      </c>
      <c r="D89" s="41" t="n">
        <f aca="false">+[10]RESUMEN!$D$34</f>
        <v>8156.2054</v>
      </c>
      <c r="E89" s="21"/>
      <c r="F89" s="21"/>
      <c r="G89" s="22"/>
      <c r="H89" s="22"/>
      <c r="I89" s="21"/>
      <c r="J89" s="21"/>
      <c r="K89" s="21"/>
      <c r="L89" s="21"/>
      <c r="M89" s="23"/>
      <c r="N89" s="23"/>
      <c r="O89" s="23"/>
      <c r="P89" s="23"/>
      <c r="Q89" s="21"/>
      <c r="R89" s="21"/>
      <c r="X89" s="32"/>
      <c r="Y89" s="33"/>
      <c r="Z89" s="51"/>
      <c r="AA89" s="51"/>
    </row>
    <row r="90" customFormat="false" ht="11.25" hidden="false" customHeight="false" outlineLevel="0" collapsed="false">
      <c r="A90" s="38" t="s">
        <v>180</v>
      </c>
      <c r="B90" s="39" t="s">
        <v>188</v>
      </c>
      <c r="C90" s="40" t="s">
        <v>53</v>
      </c>
      <c r="D90" s="41" t="n">
        <f aca="false">+[10]RESUMEN!$D$35</f>
        <v>7927.56</v>
      </c>
      <c r="E90" s="15"/>
      <c r="F90" s="15" t="n">
        <v>5665807.28</v>
      </c>
      <c r="G90" s="16"/>
      <c r="H90" s="16"/>
      <c r="I90" s="15" t="n">
        <v>1981496.18</v>
      </c>
      <c r="J90" s="15" t="n">
        <v>3126709.53</v>
      </c>
      <c r="K90" s="15" t="n">
        <v>563764.01</v>
      </c>
      <c r="L90" s="15" t="n">
        <v>0</v>
      </c>
      <c r="M90" s="17" t="s">
        <v>189</v>
      </c>
      <c r="N90" s="17" t="s">
        <v>190</v>
      </c>
      <c r="O90" s="17" t="s">
        <v>16</v>
      </c>
      <c r="P90" s="17" t="s">
        <v>17</v>
      </c>
      <c r="Q90" s="15" t="n">
        <v>5665807.28</v>
      </c>
      <c r="R90" s="15"/>
      <c r="X90" s="32" t="str">
        <f aca="false">VLOOKUP(B90,Hoja1!B72:C1439,2,0)</f>
        <v>612.C</v>
      </c>
      <c r="Y90" s="33" t="n">
        <f aca="false">IF(X90=A90,1)</f>
        <v>1</v>
      </c>
      <c r="Z90" s="51"/>
      <c r="AA90" s="51"/>
    </row>
    <row r="91" customFormat="false" ht="12" hidden="false" customHeight="true" outlineLevel="0" collapsed="false">
      <c r="A91" s="38" t="s">
        <v>182</v>
      </c>
      <c r="B91" s="39" t="s">
        <v>191</v>
      </c>
      <c r="C91" s="40" t="s">
        <v>184</v>
      </c>
      <c r="D91" s="41" t="n">
        <f aca="false">+[10]RESUMEN!$D$36</f>
        <v>31914355.7878</v>
      </c>
      <c r="E91" s="15"/>
      <c r="F91" s="15"/>
      <c r="G91" s="16"/>
      <c r="H91" s="16"/>
      <c r="I91" s="15"/>
      <c r="J91" s="15"/>
      <c r="K91" s="15"/>
      <c r="L91" s="15"/>
      <c r="M91" s="17"/>
      <c r="N91" s="17"/>
      <c r="O91" s="17"/>
      <c r="P91" s="17"/>
      <c r="Q91" s="15"/>
      <c r="R91" s="15"/>
      <c r="X91" s="32" t="str">
        <f aca="false">VLOOKUP(B91,Hoja1!B73:C1440,2,0)</f>
        <v>504.A</v>
      </c>
      <c r="Y91" s="33" t="n">
        <f aca="false">IF(X91=A91,1)</f>
        <v>1</v>
      </c>
      <c r="Z91" s="51"/>
      <c r="AA91" s="51"/>
      <c r="AB91" s="5" t="s">
        <v>192</v>
      </c>
    </row>
    <row r="92" s="9" customFormat="true" ht="11.25" hidden="false" customHeight="false" outlineLevel="0" collapsed="false">
      <c r="A92" s="48" t="n">
        <v>1003</v>
      </c>
      <c r="B92" s="68" t="s">
        <v>193</v>
      </c>
      <c r="C92" s="50"/>
      <c r="D92" s="41"/>
      <c r="E92" s="15"/>
      <c r="F92" s="15"/>
      <c r="G92" s="16"/>
      <c r="H92" s="16"/>
      <c r="I92" s="15"/>
      <c r="J92" s="15"/>
      <c r="K92" s="15"/>
      <c r="L92" s="15"/>
      <c r="M92" s="17"/>
      <c r="N92" s="17"/>
      <c r="O92" s="17"/>
      <c r="P92" s="17"/>
      <c r="Q92" s="15"/>
      <c r="R92" s="15"/>
      <c r="X92" s="32" t="n">
        <f aca="false">VLOOKUP(B92,Hoja1!B75:C1442,2,0)</f>
        <v>1003</v>
      </c>
      <c r="Y92" s="33" t="n">
        <f aca="false">IF(X92=A92,1)</f>
        <v>1</v>
      </c>
      <c r="Z92" s="2"/>
      <c r="AA92" s="2"/>
      <c r="AB92" s="5" t="s">
        <v>194</v>
      </c>
    </row>
    <row r="93" s="9" customFormat="true" ht="11.25" hidden="false" customHeight="false" outlineLevel="0" collapsed="false">
      <c r="A93" s="38" t="s">
        <v>195</v>
      </c>
      <c r="B93" s="39" t="s">
        <v>196</v>
      </c>
      <c r="C93" s="40" t="s">
        <v>43</v>
      </c>
      <c r="D93" s="41" t="n">
        <f aca="false">+[10]RESUMEN!$D$39</f>
        <v>28451.1082</v>
      </c>
      <c r="E93" s="15"/>
      <c r="F93" s="15"/>
      <c r="G93" s="16"/>
      <c r="H93" s="16"/>
      <c r="I93" s="15"/>
      <c r="J93" s="15"/>
      <c r="K93" s="15"/>
      <c r="L93" s="15"/>
      <c r="M93" s="17"/>
      <c r="N93" s="17"/>
      <c r="O93" s="17"/>
      <c r="P93" s="17"/>
      <c r="Q93" s="15"/>
      <c r="R93" s="15"/>
      <c r="X93" s="32" t="str">
        <f aca="false">VLOOKUP(B93,Hoja1!B76:C1443,2,0)</f>
        <v>503.I1</v>
      </c>
      <c r="Y93" s="33" t="n">
        <f aca="false">IF(X93=A93,1)</f>
        <v>1</v>
      </c>
      <c r="Z93" s="2"/>
      <c r="AA93" s="2"/>
      <c r="AB93" s="5" t="s">
        <v>194</v>
      </c>
    </row>
    <row r="94" s="9" customFormat="true" ht="11.25" hidden="false" customHeight="false" outlineLevel="0" collapsed="false">
      <c r="A94" s="38" t="s">
        <v>180</v>
      </c>
      <c r="B94" s="39" t="s">
        <v>197</v>
      </c>
      <c r="C94" s="40" t="s">
        <v>53</v>
      </c>
      <c r="D94" s="41" t="n">
        <f aca="false">+[10]RESUMEN!$D$40</f>
        <v>203662.8661</v>
      </c>
      <c r="E94" s="15"/>
      <c r="F94" s="15"/>
      <c r="G94" s="16"/>
      <c r="H94" s="16"/>
      <c r="I94" s="15"/>
      <c r="J94" s="15"/>
      <c r="K94" s="15"/>
      <c r="L94" s="15"/>
      <c r="M94" s="17" t="s">
        <v>198</v>
      </c>
      <c r="N94" s="17" t="s">
        <v>199</v>
      </c>
      <c r="O94" s="17" t="s">
        <v>16</v>
      </c>
      <c r="P94" s="17" t="s">
        <v>17</v>
      </c>
      <c r="Q94" s="15"/>
      <c r="R94" s="15"/>
      <c r="X94" s="32" t="str">
        <f aca="false">VLOOKUP(B94,Hoja1!B77:C1444,2,0)</f>
        <v>612.C</v>
      </c>
      <c r="Y94" s="33" t="n">
        <f aca="false">IF(X94=A94,1)</f>
        <v>1</v>
      </c>
      <c r="Z94" s="2"/>
      <c r="AA94" s="2"/>
      <c r="AB94" s="5" t="s">
        <v>194</v>
      </c>
    </row>
    <row r="95" s="9" customFormat="true" ht="11.25" hidden="false" customHeight="false" outlineLevel="0" collapsed="false">
      <c r="A95" s="38" t="s">
        <v>182</v>
      </c>
      <c r="B95" s="39" t="s">
        <v>191</v>
      </c>
      <c r="C95" s="40" t="s">
        <v>184</v>
      </c>
      <c r="D95" s="41" t="n">
        <f aca="false">+[10]RESUMEN!$D$41</f>
        <v>5555497.289512</v>
      </c>
      <c r="E95" s="21"/>
      <c r="F95" s="21"/>
      <c r="G95" s="22"/>
      <c r="H95" s="22"/>
      <c r="I95" s="21"/>
      <c r="J95" s="21"/>
      <c r="K95" s="21"/>
      <c r="L95" s="21"/>
      <c r="M95" s="23"/>
      <c r="N95" s="23"/>
      <c r="O95" s="23"/>
      <c r="P95" s="23"/>
      <c r="Q95" s="21"/>
      <c r="R95" s="21"/>
      <c r="X95" s="32" t="str">
        <f aca="false">VLOOKUP(B95,Hoja1!B78:C1445,2,0)</f>
        <v>504.A</v>
      </c>
      <c r="Y95" s="33" t="n">
        <f aca="false">IF(X95=A95,1)</f>
        <v>1</v>
      </c>
      <c r="Z95" s="51"/>
      <c r="AA95" s="51"/>
      <c r="AB95" s="5" t="s">
        <v>194</v>
      </c>
    </row>
    <row r="96" s="9" customFormat="true" ht="11.25" hidden="false" customHeight="false" outlineLevel="0" collapsed="false">
      <c r="A96" s="38" t="s">
        <v>200</v>
      </c>
      <c r="B96" s="39" t="s">
        <v>201</v>
      </c>
      <c r="C96" s="40" t="s">
        <v>202</v>
      </c>
      <c r="D96" s="41" t="n">
        <f aca="false">+[10]RESUMEN!$D$42</f>
        <v>31505083.0098</v>
      </c>
      <c r="E96" s="21"/>
      <c r="F96" s="21"/>
      <c r="G96" s="22"/>
      <c r="H96" s="22"/>
      <c r="I96" s="21"/>
      <c r="J96" s="21"/>
      <c r="K96" s="21"/>
      <c r="L96" s="21"/>
      <c r="M96" s="23"/>
      <c r="N96" s="23"/>
      <c r="O96" s="23"/>
      <c r="P96" s="23"/>
      <c r="Q96" s="21"/>
      <c r="R96" s="21"/>
      <c r="X96" s="32" t="str">
        <f aca="false">VLOOKUP(B96,Hoja1!B79:C1446,2,0)</f>
        <v>1004.A</v>
      </c>
      <c r="Y96" s="33" t="n">
        <f aca="false">IF(X96=A96,1)</f>
        <v>1</v>
      </c>
      <c r="Z96" s="51"/>
      <c r="AA96" s="51"/>
      <c r="AB96" s="5" t="s">
        <v>194</v>
      </c>
    </row>
    <row r="97" customFormat="false" ht="11.25" hidden="false" customHeight="false" outlineLevel="0" collapsed="false">
      <c r="A97" s="38" t="s">
        <v>203</v>
      </c>
      <c r="B97" s="39" t="s">
        <v>204</v>
      </c>
      <c r="C97" s="40" t="s">
        <v>31</v>
      </c>
      <c r="D97" s="41" t="n">
        <f aca="false">+[10]RESUMEN!$D$44</f>
        <v>1</v>
      </c>
      <c r="E97" s="15"/>
      <c r="F97" s="15"/>
      <c r="G97" s="16"/>
      <c r="H97" s="16"/>
      <c r="I97" s="15"/>
      <c r="J97" s="15"/>
      <c r="K97" s="15"/>
      <c r="L97" s="15"/>
      <c r="M97" s="17"/>
      <c r="N97" s="17"/>
      <c r="O97" s="17"/>
      <c r="P97" s="17"/>
      <c r="Q97" s="15"/>
      <c r="R97" s="15"/>
      <c r="X97" s="32" t="str">
        <f aca="false">VLOOKUP(B97,Hoja1!B80:C1447,2,0)</f>
        <v>1016.A</v>
      </c>
      <c r="Y97" s="33" t="n">
        <f aca="false">IF(X97=A97,1)</f>
        <v>1</v>
      </c>
      <c r="Z97" s="51" t="n">
        <v>0</v>
      </c>
      <c r="AA97" s="51" t="n">
        <v>0</v>
      </c>
      <c r="AB97" s="5" t="s">
        <v>194</v>
      </c>
      <c r="AC97" s="51"/>
    </row>
    <row r="98" customFormat="false" ht="11.25" hidden="false" customHeight="false" outlineLevel="0" collapsed="false">
      <c r="A98" s="48" t="n">
        <v>1004</v>
      </c>
      <c r="B98" s="68" t="s">
        <v>205</v>
      </c>
      <c r="C98" s="50"/>
      <c r="D98" s="41"/>
      <c r="E98" s="21"/>
      <c r="F98" s="21"/>
      <c r="G98" s="22"/>
      <c r="H98" s="22"/>
      <c r="I98" s="21"/>
      <c r="J98" s="21"/>
      <c r="K98" s="21"/>
      <c r="L98" s="21"/>
      <c r="M98" s="23"/>
      <c r="N98" s="23"/>
      <c r="O98" s="23"/>
      <c r="P98" s="23"/>
      <c r="Q98" s="21"/>
      <c r="R98" s="21"/>
      <c r="X98" s="32" t="n">
        <f aca="false">VLOOKUP(B98,Hoja1!B82:C1449,2,0)</f>
        <v>1004</v>
      </c>
      <c r="Y98" s="33" t="n">
        <f aca="false">IF(X98=A98,1)</f>
        <v>1</v>
      </c>
      <c r="Z98" s="51"/>
      <c r="AA98" s="51"/>
      <c r="AB98" s="5" t="s">
        <v>194</v>
      </c>
      <c r="AC98" s="51"/>
    </row>
    <row r="99" s="9" customFormat="true" ht="11.25" hidden="false" customHeight="false" outlineLevel="0" collapsed="false">
      <c r="A99" s="38" t="s">
        <v>176</v>
      </c>
      <c r="B99" s="39" t="s">
        <v>206</v>
      </c>
      <c r="C99" s="40" t="s">
        <v>43</v>
      </c>
      <c r="D99" s="41" t="n">
        <f aca="false">+[10]RESUMEN!$D$47</f>
        <v>12653.478772</v>
      </c>
      <c r="E99" s="21"/>
      <c r="F99" s="21"/>
      <c r="G99" s="22"/>
      <c r="H99" s="22"/>
      <c r="I99" s="21"/>
      <c r="J99" s="21"/>
      <c r="K99" s="21"/>
      <c r="L99" s="21"/>
      <c r="M99" s="23"/>
      <c r="N99" s="23"/>
      <c r="O99" s="23"/>
      <c r="P99" s="23"/>
      <c r="Q99" s="21"/>
      <c r="R99" s="21"/>
      <c r="X99" s="32" t="str">
        <f aca="false">VLOOKUP(B99,Hoja1!B83:C1450,2,0)</f>
        <v>503.C1</v>
      </c>
      <c r="Y99" s="33" t="n">
        <f aca="false">IF(X99=A99,1)</f>
        <v>1</v>
      </c>
      <c r="Z99" s="51"/>
      <c r="AA99" s="51"/>
      <c r="AB99" s="5" t="s">
        <v>194</v>
      </c>
    </row>
    <row r="100" s="9" customFormat="true" ht="12" hidden="false" customHeight="false" outlineLevel="0" collapsed="false">
      <c r="A100" s="38" t="s">
        <v>180</v>
      </c>
      <c r="B100" s="39" t="s">
        <v>181</v>
      </c>
      <c r="C100" s="40" t="s">
        <v>53</v>
      </c>
      <c r="D100" s="41" t="n">
        <f aca="false">+[10]RESUMEN!$D$48</f>
        <v>2325.26672</v>
      </c>
      <c r="E100" s="21"/>
      <c r="F100" s="21"/>
      <c r="G100" s="22"/>
      <c r="H100" s="22"/>
      <c r="I100" s="21"/>
      <c r="J100" s="21"/>
      <c r="K100" s="21"/>
      <c r="L100" s="21"/>
      <c r="M100" s="23"/>
      <c r="N100" s="23"/>
      <c r="O100" s="23"/>
      <c r="P100" s="23"/>
      <c r="Q100" s="21"/>
      <c r="R100" s="21"/>
      <c r="X100" s="32" t="str">
        <f aca="false">VLOOKUP(B100,Hoja1!B84:C1451,2,0)</f>
        <v>612.C</v>
      </c>
      <c r="Y100" s="33" t="n">
        <f aca="false">IF(X100=A100,1)</f>
        <v>1</v>
      </c>
      <c r="Z100" s="69"/>
      <c r="AA100" s="69"/>
      <c r="AB100" s="5" t="s">
        <v>194</v>
      </c>
    </row>
    <row r="101" s="9" customFormat="true" ht="11.25" hidden="false" customHeight="false" outlineLevel="0" collapsed="false">
      <c r="A101" s="38" t="s">
        <v>182</v>
      </c>
      <c r="B101" s="39" t="s">
        <v>191</v>
      </c>
      <c r="C101" s="40" t="s">
        <v>184</v>
      </c>
      <c r="D101" s="41" t="n">
        <f aca="false">+[10]RESUMEN!$D$49</f>
        <v>3784076.56741003</v>
      </c>
      <c r="E101" s="21"/>
      <c r="F101" s="21"/>
      <c r="G101" s="22"/>
      <c r="H101" s="22"/>
      <c r="I101" s="21"/>
      <c r="J101" s="21"/>
      <c r="K101" s="21"/>
      <c r="L101" s="21"/>
      <c r="M101" s="23"/>
      <c r="N101" s="23"/>
      <c r="O101" s="23"/>
      <c r="P101" s="23"/>
      <c r="Q101" s="21"/>
      <c r="R101" s="21"/>
      <c r="X101" s="32" t="str">
        <f aca="false">VLOOKUP(B101,Hoja1!B85:C1452,2,0)</f>
        <v>504.A</v>
      </c>
      <c r="Y101" s="33" t="n">
        <f aca="false">IF(X101=A101,1)</f>
        <v>1</v>
      </c>
      <c r="Z101" s="2"/>
      <c r="AA101" s="2"/>
      <c r="AB101" s="5" t="s">
        <v>194</v>
      </c>
    </row>
    <row r="102" s="9" customFormat="true" ht="11.25" hidden="false" customHeight="false" outlineLevel="0" collapsed="false">
      <c r="A102" s="38" t="s">
        <v>207</v>
      </c>
      <c r="B102" s="70" t="s">
        <v>208</v>
      </c>
      <c r="C102" s="40" t="s">
        <v>53</v>
      </c>
      <c r="D102" s="41" t="n">
        <f aca="false">+[10]RESUMEN!$D$50</f>
        <v>24761.6</v>
      </c>
      <c r="E102" s="15"/>
      <c r="F102" s="15"/>
      <c r="G102" s="16"/>
      <c r="H102" s="16"/>
      <c r="I102" s="15"/>
      <c r="J102" s="15"/>
      <c r="K102" s="15"/>
      <c r="L102" s="15"/>
      <c r="M102" s="17" t="s">
        <v>209</v>
      </c>
      <c r="N102" s="17" t="s">
        <v>210</v>
      </c>
      <c r="O102" s="17" t="s">
        <v>16</v>
      </c>
      <c r="P102" s="17" t="s">
        <v>17</v>
      </c>
      <c r="Q102" s="15"/>
      <c r="R102" s="15"/>
      <c r="X102" s="32" t="str">
        <f aca="false">VLOOKUP(B102,Hoja1!B86:C1453,2,0)</f>
        <v>612.B</v>
      </c>
      <c r="Y102" s="33" t="n">
        <f aca="false">IF(X102=A102,1)</f>
        <v>1</v>
      </c>
      <c r="Z102" s="2"/>
      <c r="AA102" s="2"/>
      <c r="AB102" s="5" t="s">
        <v>194</v>
      </c>
    </row>
    <row r="103" s="9" customFormat="true" ht="11.25" hidden="false" customHeight="false" outlineLevel="0" collapsed="false">
      <c r="A103" s="48" t="n">
        <v>1005</v>
      </c>
      <c r="B103" s="49" t="s">
        <v>211</v>
      </c>
      <c r="C103" s="50"/>
      <c r="D103" s="41"/>
      <c r="E103" s="21"/>
      <c r="F103" s="21"/>
      <c r="G103" s="22"/>
      <c r="H103" s="22"/>
      <c r="I103" s="21"/>
      <c r="J103" s="21"/>
      <c r="K103" s="21"/>
      <c r="L103" s="21"/>
      <c r="M103" s="23"/>
      <c r="N103" s="23"/>
      <c r="O103" s="23"/>
      <c r="P103" s="23"/>
      <c r="Q103" s="21"/>
      <c r="R103" s="21"/>
      <c r="X103" s="32" t="n">
        <f aca="false">VLOOKUP(B103,Hoja1!B88:C1455,2,0)</f>
        <v>1005</v>
      </c>
      <c r="Y103" s="33" t="n">
        <f aca="false">IF(X103=A103,1)</f>
        <v>1</v>
      </c>
      <c r="Z103" s="2"/>
      <c r="AA103" s="2"/>
      <c r="AB103" s="5" t="s">
        <v>194</v>
      </c>
    </row>
    <row r="104" s="69" customFormat="true" ht="12.75" hidden="false" customHeight="true" outlineLevel="0" collapsed="false">
      <c r="A104" s="38" t="s">
        <v>172</v>
      </c>
      <c r="B104" s="70" t="s">
        <v>212</v>
      </c>
      <c r="C104" s="40" t="s">
        <v>53</v>
      </c>
      <c r="D104" s="41" t="n">
        <f aca="false">+[10]RESUMEN!$D$53</f>
        <v>22.57164</v>
      </c>
      <c r="E104" s="71"/>
      <c r="F104" s="72"/>
      <c r="G104" s="71"/>
      <c r="H104" s="73"/>
      <c r="I104" s="74"/>
      <c r="X104" s="32" t="str">
        <f aca="false">VLOOKUP(B104,Hoja1!B89:C1456,2,0)</f>
        <v>503.F</v>
      </c>
      <c r="Y104" s="33" t="n">
        <f aca="false">IF(X104=A104,1)</f>
        <v>0</v>
      </c>
      <c r="Z104" s="2"/>
      <c r="AA104" s="2"/>
      <c r="AB104" s="5" t="s">
        <v>194</v>
      </c>
    </row>
    <row r="105" customFormat="false" ht="11.25" hidden="false" customHeight="false" outlineLevel="0" collapsed="false">
      <c r="A105" s="38" t="s">
        <v>176</v>
      </c>
      <c r="B105" s="70" t="s">
        <v>213</v>
      </c>
      <c r="C105" s="40" t="s">
        <v>43</v>
      </c>
      <c r="D105" s="41" t="n">
        <f aca="false">+[10]RESUMEN!$D$54</f>
        <v>61.7344</v>
      </c>
      <c r="E105" s="15"/>
      <c r="F105" s="15"/>
      <c r="G105" s="16"/>
      <c r="H105" s="16"/>
      <c r="I105" s="15"/>
      <c r="J105" s="15"/>
      <c r="K105" s="15"/>
      <c r="L105" s="15"/>
      <c r="M105" s="17"/>
      <c r="N105" s="17"/>
      <c r="O105" s="17"/>
      <c r="P105" s="17"/>
      <c r="Q105" s="15"/>
      <c r="R105" s="15"/>
      <c r="X105" s="32" t="str">
        <f aca="false">VLOOKUP(B105,Hoja1!B90:C1457,2,0)</f>
        <v>503.C</v>
      </c>
      <c r="Y105" s="33" t="n">
        <f aca="false">IF(X105=A105,1)</f>
        <v>0</v>
      </c>
      <c r="Z105" s="2"/>
      <c r="AA105" s="2"/>
      <c r="AB105" s="5" t="s">
        <v>192</v>
      </c>
    </row>
    <row r="106" customFormat="false" ht="11.25" hidden="false" customHeight="false" outlineLevel="0" collapsed="false">
      <c r="A106" s="38" t="s">
        <v>200</v>
      </c>
      <c r="B106" s="70" t="s">
        <v>179</v>
      </c>
      <c r="C106" s="40" t="s">
        <v>53</v>
      </c>
      <c r="D106" s="41" t="n">
        <f aca="false">+[10]RESUMEN!$D$55</f>
        <v>38.244</v>
      </c>
      <c r="E106" s="15"/>
      <c r="F106" s="15"/>
      <c r="G106" s="16"/>
      <c r="H106" s="16"/>
      <c r="I106" s="15"/>
      <c r="J106" s="15"/>
      <c r="K106" s="15"/>
      <c r="L106" s="15"/>
      <c r="M106" s="17"/>
      <c r="N106" s="17"/>
      <c r="O106" s="17"/>
      <c r="P106" s="17"/>
      <c r="Q106" s="15"/>
      <c r="R106" s="15"/>
      <c r="X106" s="32" t="str">
        <f aca="false">VLOOKUP(B106,Hoja1!B91:C1458,2,0)</f>
        <v>1004.A</v>
      </c>
      <c r="Y106" s="33" t="n">
        <f aca="false">IF(X106=A106,1)</f>
        <v>1</v>
      </c>
      <c r="Z106" s="2"/>
      <c r="AA106" s="2"/>
      <c r="AB106" s="5" t="s">
        <v>192</v>
      </c>
    </row>
    <row r="107" customFormat="false" ht="11.25" hidden="false" customHeight="false" outlineLevel="0" collapsed="false">
      <c r="A107" s="38" t="s">
        <v>182</v>
      </c>
      <c r="B107" s="70" t="s">
        <v>191</v>
      </c>
      <c r="C107" s="40" t="s">
        <v>184</v>
      </c>
      <c r="D107" s="41" t="n">
        <f aca="false">+[10]RESUMEN!$D$56</f>
        <v>7009.98</v>
      </c>
      <c r="E107" s="15"/>
      <c r="F107" s="15"/>
      <c r="G107" s="16"/>
      <c r="H107" s="16"/>
      <c r="I107" s="15"/>
      <c r="J107" s="15"/>
      <c r="K107" s="15"/>
      <c r="L107" s="15"/>
      <c r="M107" s="17"/>
      <c r="N107" s="17"/>
      <c r="O107" s="17"/>
      <c r="P107" s="17"/>
      <c r="Q107" s="15"/>
      <c r="R107" s="15"/>
      <c r="X107" s="32" t="str">
        <f aca="false">VLOOKUP(B107,Hoja1!B92:C1459,2,0)</f>
        <v>504.A</v>
      </c>
      <c r="Y107" s="33" t="n">
        <f aca="false">IF(X107=A107,1)</f>
        <v>1</v>
      </c>
      <c r="Z107" s="2"/>
      <c r="AA107" s="2"/>
      <c r="AB107" s="5" t="s">
        <v>192</v>
      </c>
    </row>
    <row r="108" customFormat="false" ht="11.25" hidden="false" customHeight="false" outlineLevel="0" collapsed="false">
      <c r="A108" s="75" t="n">
        <v>1400</v>
      </c>
      <c r="B108" s="68" t="s">
        <v>214</v>
      </c>
      <c r="C108" s="36"/>
      <c r="D108" s="41"/>
      <c r="E108" s="15"/>
      <c r="F108" s="15"/>
      <c r="G108" s="16"/>
      <c r="H108" s="16"/>
      <c r="I108" s="15"/>
      <c r="J108" s="15"/>
      <c r="K108" s="15"/>
      <c r="L108" s="15"/>
      <c r="M108" s="17"/>
      <c r="N108" s="17"/>
      <c r="O108" s="17"/>
      <c r="P108" s="17"/>
      <c r="Q108" s="15"/>
      <c r="R108" s="15"/>
      <c r="X108" s="32" t="n">
        <f aca="false">VLOOKUP(B108,Hoja1!B93:C1460,2,0)</f>
        <v>1400</v>
      </c>
      <c r="Y108" s="33" t="n">
        <f aca="false">IF(X108=A108,1)</f>
        <v>1</v>
      </c>
      <c r="Z108" s="51"/>
      <c r="AA108" s="51"/>
      <c r="AB108" s="5" t="s">
        <v>192</v>
      </c>
    </row>
    <row r="109" customFormat="false" ht="11.25" hidden="false" customHeight="false" outlineLevel="0" collapsed="false">
      <c r="A109" s="38" t="s">
        <v>215</v>
      </c>
      <c r="B109" s="39" t="s">
        <v>216</v>
      </c>
      <c r="C109" s="40" t="s">
        <v>31</v>
      </c>
      <c r="D109" s="41" t="n">
        <f aca="false">+[11]RESUMEN!$D$14</f>
        <v>1</v>
      </c>
      <c r="E109" s="15"/>
      <c r="F109" s="15"/>
      <c r="G109" s="16"/>
      <c r="H109" s="16"/>
      <c r="I109" s="15"/>
      <c r="J109" s="15"/>
      <c r="K109" s="15"/>
      <c r="L109" s="15"/>
      <c r="M109" s="17"/>
      <c r="N109" s="17"/>
      <c r="O109" s="17"/>
      <c r="P109" s="17"/>
      <c r="Q109" s="15"/>
      <c r="R109" s="15"/>
      <c r="X109" s="32" t="str">
        <f aca="false">VLOOKUP(B109,Hoja1!B94:C1461,2,0)</f>
        <v>1400.A</v>
      </c>
      <c r="Y109" s="33" t="n">
        <f aca="false">IF(X109=A109,1)</f>
        <v>1</v>
      </c>
      <c r="Z109" s="51"/>
      <c r="AA109" s="51"/>
      <c r="AB109" s="5" t="s">
        <v>192</v>
      </c>
    </row>
    <row r="110" customFormat="false" ht="11.25" hidden="false" customHeight="false" outlineLevel="0" collapsed="false">
      <c r="A110" s="38" t="s">
        <v>217</v>
      </c>
      <c r="B110" s="39" t="s">
        <v>218</v>
      </c>
      <c r="C110" s="40" t="s">
        <v>53</v>
      </c>
      <c r="D110" s="41" t="n">
        <f aca="false">+[11]RESUMEN!$D$15</f>
        <v>400</v>
      </c>
      <c r="E110" s="15"/>
      <c r="F110" s="15"/>
      <c r="G110" s="16"/>
      <c r="H110" s="16"/>
      <c r="I110" s="15"/>
      <c r="J110" s="15"/>
      <c r="K110" s="15"/>
      <c r="L110" s="15"/>
      <c r="M110" s="17"/>
      <c r="N110" s="17"/>
      <c r="O110" s="17"/>
      <c r="P110" s="17"/>
      <c r="Q110" s="15"/>
      <c r="R110" s="15"/>
      <c r="X110" s="32" t="str">
        <f aca="false">VLOOKUP(B110,Hoja1!B95:C1462,2,0)</f>
        <v>1400.B</v>
      </c>
      <c r="Y110" s="33" t="n">
        <f aca="false">IF(X110=A110,1)</f>
        <v>1</v>
      </c>
      <c r="Z110" s="51"/>
      <c r="AA110" s="51"/>
      <c r="AB110" s="5" t="s">
        <v>192</v>
      </c>
    </row>
    <row r="111" customFormat="false" ht="11.25" hidden="false" customHeight="false" outlineLevel="0" collapsed="false">
      <c r="A111" s="38" t="s">
        <v>219</v>
      </c>
      <c r="B111" s="39" t="s">
        <v>220</v>
      </c>
      <c r="C111" s="40" t="s">
        <v>68</v>
      </c>
      <c r="D111" s="41" t="n">
        <f aca="false">+[11]RESUMEN!$D$16</f>
        <v>13891.5</v>
      </c>
      <c r="E111" s="15"/>
      <c r="F111" s="15"/>
      <c r="G111" s="16"/>
      <c r="H111" s="16"/>
      <c r="I111" s="15"/>
      <c r="J111" s="15"/>
      <c r="K111" s="15"/>
      <c r="L111" s="15"/>
      <c r="M111" s="17"/>
      <c r="N111" s="17"/>
      <c r="O111" s="17"/>
      <c r="P111" s="17"/>
      <c r="Q111" s="15"/>
      <c r="R111" s="15"/>
      <c r="X111" s="32" t="str">
        <f aca="false">VLOOKUP(B111,Hoja1!B96:C1463,2,0)</f>
        <v>1400.C</v>
      </c>
      <c r="Y111" s="33" t="n">
        <f aca="false">IF(X111=A111,1)</f>
        <v>1</v>
      </c>
      <c r="Z111" s="51"/>
      <c r="AA111" s="51"/>
      <c r="AB111" s="5" t="s">
        <v>192</v>
      </c>
      <c r="AC111" s="51"/>
    </row>
    <row r="112" s="5" customFormat="true" ht="11.25" hidden="false" customHeight="false" outlineLevel="0" collapsed="false">
      <c r="A112" s="38" t="s">
        <v>221</v>
      </c>
      <c r="B112" s="39" t="s">
        <v>222</v>
      </c>
      <c r="C112" s="40" t="s">
        <v>43</v>
      </c>
      <c r="D112" s="41" t="n">
        <f aca="false">+[11]RESUMEN!$D$17</f>
        <v>23886.0135</v>
      </c>
      <c r="E112" s="15"/>
      <c r="F112" s="15" t="n">
        <v>14054243.18</v>
      </c>
      <c r="G112" s="16"/>
      <c r="H112" s="16"/>
      <c r="I112" s="15" t="n">
        <v>4515167.06</v>
      </c>
      <c r="J112" s="15" t="n">
        <v>8097452.61</v>
      </c>
      <c r="K112" s="15" t="n">
        <v>1441313.53</v>
      </c>
      <c r="L112" s="15" t="n">
        <v>0</v>
      </c>
      <c r="M112" s="17" t="s">
        <v>223</v>
      </c>
      <c r="N112" s="17" t="s">
        <v>224</v>
      </c>
      <c r="O112" s="17" t="s">
        <v>16</v>
      </c>
      <c r="P112" s="17" t="s">
        <v>17</v>
      </c>
      <c r="Q112" s="15" t="n">
        <v>14054243.18</v>
      </c>
      <c r="R112" s="15"/>
      <c r="X112" s="32" t="e">
        <f aca="false">VLOOKUP(B112,Hoja1!B97:C1464,2,0)</f>
        <v>#N/A</v>
      </c>
      <c r="Y112" s="33" t="e">
        <f aca="false">IF(X112=A112,1)</f>
        <v>#N/A</v>
      </c>
      <c r="Z112" s="51"/>
      <c r="AA112" s="51"/>
    </row>
    <row r="113" s="79" customFormat="true" ht="11.25" hidden="false" customHeight="false" outlineLevel="0" collapsed="false">
      <c r="A113" s="38" t="s">
        <v>225</v>
      </c>
      <c r="B113" s="39" t="s">
        <v>226</v>
      </c>
      <c r="C113" s="40" t="s">
        <v>184</v>
      </c>
      <c r="D113" s="41" t="n">
        <f aca="false">+[11]RESUMEN!$D$18</f>
        <v>4069992.85</v>
      </c>
      <c r="E113" s="76"/>
      <c r="F113" s="76" t="n">
        <v>7499562.43</v>
      </c>
      <c r="G113" s="77"/>
      <c r="H113" s="77"/>
      <c r="I113" s="76" t="n">
        <v>2307694.05</v>
      </c>
      <c r="J113" s="76" t="n">
        <v>4301146.11</v>
      </c>
      <c r="K113" s="76" t="n">
        <v>890663.67</v>
      </c>
      <c r="L113" s="76" t="n">
        <v>0</v>
      </c>
      <c r="M113" s="78" t="s">
        <v>227</v>
      </c>
      <c r="N113" s="78" t="s">
        <v>228</v>
      </c>
      <c r="O113" s="78" t="s">
        <v>16</v>
      </c>
      <c r="P113" s="78" t="s">
        <v>17</v>
      </c>
      <c r="Q113" s="76" t="n">
        <v>7499562.43</v>
      </c>
      <c r="R113" s="76"/>
      <c r="X113" s="32" t="e">
        <f aca="false">VLOOKUP(B113,Hoja1!B98:C1465,2,0)</f>
        <v>#N/A</v>
      </c>
      <c r="Y113" s="33" t="e">
        <f aca="false">IF(X113=A113,1)</f>
        <v>#N/A</v>
      </c>
      <c r="Z113" s="51"/>
      <c r="AA113" s="51"/>
      <c r="AB113" s="80"/>
      <c r="AC113" s="51"/>
    </row>
    <row r="114" s="9" customFormat="true" ht="11.25" hidden="false" customHeight="false" outlineLevel="0" collapsed="false">
      <c r="A114" s="38" t="s">
        <v>229</v>
      </c>
      <c r="B114" s="39" t="s">
        <v>230</v>
      </c>
      <c r="C114" s="40" t="s">
        <v>117</v>
      </c>
      <c r="D114" s="41" t="n">
        <f aca="false">+[11]RESUMEN!$D$19</f>
        <v>1251</v>
      </c>
      <c r="E114" s="15"/>
      <c r="F114" s="15"/>
      <c r="G114" s="16"/>
      <c r="H114" s="16"/>
      <c r="I114" s="15"/>
      <c r="J114" s="15"/>
      <c r="K114" s="15"/>
      <c r="L114" s="15"/>
      <c r="M114" s="17"/>
      <c r="N114" s="17"/>
      <c r="O114" s="17"/>
      <c r="P114" s="17"/>
      <c r="Q114" s="15"/>
      <c r="R114" s="15"/>
      <c r="X114" s="32"/>
      <c r="Y114" s="33"/>
      <c r="Z114" s="51"/>
      <c r="AA114" s="51"/>
      <c r="AB114" s="80"/>
    </row>
    <row r="115" s="9" customFormat="true" ht="11.25" hidden="false" customHeight="false" outlineLevel="0" collapsed="false">
      <c r="A115" s="38" t="s">
        <v>231</v>
      </c>
      <c r="B115" s="39" t="s">
        <v>232</v>
      </c>
      <c r="C115" s="40" t="s">
        <v>117</v>
      </c>
      <c r="D115" s="41" t="n">
        <f aca="false">+[11]RESUMEN!$D$20</f>
        <v>1251</v>
      </c>
      <c r="E115" s="15"/>
      <c r="F115" s="15"/>
      <c r="G115" s="16"/>
      <c r="H115" s="16"/>
      <c r="I115" s="15"/>
      <c r="J115" s="15"/>
      <c r="K115" s="15"/>
      <c r="L115" s="15"/>
      <c r="M115" s="17"/>
      <c r="N115" s="17"/>
      <c r="O115" s="17"/>
      <c r="P115" s="17"/>
      <c r="Q115" s="15"/>
      <c r="R115" s="15"/>
      <c r="X115" s="32"/>
      <c r="Y115" s="33"/>
      <c r="Z115" s="51"/>
      <c r="AA115" s="51"/>
      <c r="AB115" s="5" t="s">
        <v>194</v>
      </c>
    </row>
    <row r="116" s="9" customFormat="true" ht="11.25" hidden="false" customHeight="false" outlineLevel="0" collapsed="false">
      <c r="A116" s="75" t="n">
        <v>1500</v>
      </c>
      <c r="B116" s="49" t="s">
        <v>233</v>
      </c>
      <c r="C116" s="36"/>
      <c r="D116" s="41"/>
      <c r="E116" s="15"/>
      <c r="F116" s="15"/>
      <c r="G116" s="16"/>
      <c r="H116" s="16"/>
      <c r="I116" s="15"/>
      <c r="J116" s="15"/>
      <c r="K116" s="15"/>
      <c r="L116" s="15"/>
      <c r="M116" s="17"/>
      <c r="N116" s="17"/>
      <c r="O116" s="17"/>
      <c r="P116" s="17"/>
      <c r="Q116" s="15"/>
      <c r="R116" s="15"/>
      <c r="X116" s="32"/>
      <c r="Y116" s="33"/>
      <c r="Z116" s="51"/>
      <c r="AA116" s="51"/>
      <c r="AB116" s="5" t="s">
        <v>194</v>
      </c>
    </row>
    <row r="117" s="9" customFormat="true" ht="11.25" hidden="false" customHeight="false" outlineLevel="0" collapsed="false">
      <c r="A117" s="38" t="s">
        <v>167</v>
      </c>
      <c r="B117" s="81" t="s">
        <v>234</v>
      </c>
      <c r="C117" s="82" t="s">
        <v>43</v>
      </c>
      <c r="D117" s="41" t="n">
        <f aca="false">+[10]RESUMEN!$D$68</f>
        <v>8783.88</v>
      </c>
      <c r="E117" s="21"/>
      <c r="F117" s="21"/>
      <c r="G117" s="22"/>
      <c r="H117" s="22"/>
      <c r="I117" s="21"/>
      <c r="J117" s="21"/>
      <c r="K117" s="21"/>
      <c r="L117" s="21"/>
      <c r="M117" s="23"/>
      <c r="N117" s="23"/>
      <c r="O117" s="23"/>
      <c r="P117" s="23"/>
      <c r="Q117" s="21"/>
      <c r="R117" s="21"/>
      <c r="X117" s="32"/>
      <c r="Y117" s="33"/>
      <c r="Z117" s="51"/>
      <c r="AA117" s="51"/>
      <c r="AB117" s="5" t="s">
        <v>194</v>
      </c>
    </row>
    <row r="118" s="9" customFormat="true" ht="11.25" hidden="false" customHeight="false" outlineLevel="0" collapsed="false">
      <c r="A118" s="38" t="s">
        <v>169</v>
      </c>
      <c r="B118" s="81" t="s">
        <v>235</v>
      </c>
      <c r="C118" s="82" t="s">
        <v>43</v>
      </c>
      <c r="D118" s="41" t="n">
        <f aca="false">+[10]RESUMEN!$D$69</f>
        <v>3808.175</v>
      </c>
      <c r="E118" s="21"/>
      <c r="F118" s="21"/>
      <c r="G118" s="22"/>
      <c r="H118" s="22"/>
      <c r="I118" s="21"/>
      <c r="J118" s="21"/>
      <c r="K118" s="21"/>
      <c r="L118" s="21"/>
      <c r="M118" s="23"/>
      <c r="N118" s="23"/>
      <c r="O118" s="23"/>
      <c r="P118" s="23"/>
      <c r="Q118" s="21"/>
      <c r="R118" s="21"/>
      <c r="X118" s="32"/>
      <c r="Y118" s="33"/>
      <c r="Z118" s="51"/>
      <c r="AA118" s="51"/>
      <c r="AB118" s="5" t="s">
        <v>194</v>
      </c>
    </row>
    <row r="119" s="9" customFormat="true" ht="11.25" hidden="false" customHeight="false" outlineLevel="0" collapsed="false">
      <c r="A119" s="38" t="s">
        <v>54</v>
      </c>
      <c r="B119" s="81" t="s">
        <v>236</v>
      </c>
      <c r="C119" s="82" t="s">
        <v>43</v>
      </c>
      <c r="D119" s="41" t="n">
        <f aca="false">+[10]RESUMEN!$D$70</f>
        <v>6219.63125</v>
      </c>
      <c r="E119" s="21"/>
      <c r="F119" s="21"/>
      <c r="G119" s="22"/>
      <c r="H119" s="22"/>
      <c r="I119" s="21"/>
      <c r="J119" s="21"/>
      <c r="K119" s="21"/>
      <c r="L119" s="21"/>
      <c r="M119" s="23"/>
      <c r="N119" s="23"/>
      <c r="O119" s="23"/>
      <c r="P119" s="23"/>
      <c r="Q119" s="21"/>
      <c r="R119" s="21"/>
      <c r="X119" s="32"/>
      <c r="Y119" s="33"/>
      <c r="Z119" s="51"/>
      <c r="AA119" s="51"/>
      <c r="AB119" s="5" t="s">
        <v>194</v>
      </c>
    </row>
    <row r="120" s="9" customFormat="true" ht="11.25" hidden="false" customHeight="false" outlineLevel="0" collapsed="false">
      <c r="A120" s="38" t="s">
        <v>237</v>
      </c>
      <c r="B120" s="81" t="s">
        <v>233</v>
      </c>
      <c r="C120" s="82" t="s">
        <v>53</v>
      </c>
      <c r="D120" s="41" t="n">
        <f aca="false">+[10]RESUMEN!$D$71</f>
        <v>2664.785</v>
      </c>
      <c r="E120" s="21"/>
      <c r="F120" s="21"/>
      <c r="G120" s="22"/>
      <c r="H120" s="22"/>
      <c r="I120" s="21"/>
      <c r="J120" s="21"/>
      <c r="K120" s="21"/>
      <c r="L120" s="21"/>
      <c r="M120" s="23"/>
      <c r="N120" s="23"/>
      <c r="O120" s="23"/>
      <c r="P120" s="23"/>
      <c r="Q120" s="21"/>
      <c r="R120" s="21"/>
      <c r="X120" s="32"/>
      <c r="Y120" s="33"/>
      <c r="Z120" s="51"/>
      <c r="AA120" s="51"/>
      <c r="AB120" s="5" t="s">
        <v>194</v>
      </c>
    </row>
    <row r="121" s="9" customFormat="true" ht="11.25" hidden="false" customHeight="false" outlineLevel="0" collapsed="false">
      <c r="A121" s="38" t="s">
        <v>238</v>
      </c>
      <c r="B121" s="81" t="s">
        <v>239</v>
      </c>
      <c r="C121" s="40" t="s">
        <v>53</v>
      </c>
      <c r="D121" s="41" t="n">
        <f aca="false">+[10]RESUMEN!$D$72</f>
        <v>5577.88</v>
      </c>
      <c r="E121" s="15"/>
      <c r="F121" s="15"/>
      <c r="G121" s="16"/>
      <c r="H121" s="16"/>
      <c r="I121" s="15"/>
      <c r="J121" s="15"/>
      <c r="K121" s="15"/>
      <c r="L121" s="15"/>
      <c r="M121" s="17" t="s">
        <v>240</v>
      </c>
      <c r="N121" s="17" t="s">
        <v>241</v>
      </c>
      <c r="O121" s="17" t="s">
        <v>16</v>
      </c>
      <c r="P121" s="17" t="s">
        <v>17</v>
      </c>
      <c r="Q121" s="15"/>
      <c r="R121" s="15"/>
      <c r="X121" s="32" t="str">
        <f aca="false">VLOOKUP(B121,Hoja1!B106:C1473,2,0)</f>
        <v>1022.A</v>
      </c>
      <c r="Y121" s="33" t="n">
        <f aca="false">IF(X121=A121,1)</f>
        <v>1</v>
      </c>
      <c r="Z121" s="51"/>
      <c r="AA121" s="51"/>
      <c r="AB121" s="5" t="s">
        <v>194</v>
      </c>
    </row>
    <row r="122" s="9" customFormat="true" ht="11.25" hidden="false" customHeight="false" outlineLevel="0" collapsed="false">
      <c r="A122" s="38" t="s">
        <v>242</v>
      </c>
      <c r="B122" s="81" t="s">
        <v>243</v>
      </c>
      <c r="C122" s="82" t="s">
        <v>68</v>
      </c>
      <c r="D122" s="41" t="n">
        <f aca="false">+[10]RESUMEN!$D$73</f>
        <v>398.42</v>
      </c>
      <c r="E122" s="21"/>
      <c r="F122" s="21"/>
      <c r="G122" s="22"/>
      <c r="H122" s="22"/>
      <c r="I122" s="21"/>
      <c r="J122" s="21"/>
      <c r="K122" s="21"/>
      <c r="L122" s="21"/>
      <c r="M122" s="23"/>
      <c r="N122" s="23"/>
      <c r="O122" s="23"/>
      <c r="P122" s="23"/>
      <c r="Q122" s="21"/>
      <c r="R122" s="21"/>
      <c r="X122" s="32" t="str">
        <f aca="false">VLOOKUP(B122,Hoja1!B107:C1474,2,0)</f>
        <v>1102.A</v>
      </c>
      <c r="Y122" s="33" t="n">
        <f aca="false">IF(X122=A122,1)</f>
        <v>1</v>
      </c>
      <c r="Z122" s="51"/>
      <c r="AA122" s="51"/>
      <c r="AB122" s="5" t="s">
        <v>194</v>
      </c>
    </row>
    <row r="123" s="9" customFormat="true" ht="11.25" hidden="false" customHeight="false" outlineLevel="0" collapsed="false">
      <c r="A123" s="48" t="n">
        <v>1006</v>
      </c>
      <c r="B123" s="49" t="s">
        <v>244</v>
      </c>
      <c r="C123" s="50"/>
      <c r="D123" s="41"/>
      <c r="E123" s="21"/>
      <c r="F123" s="21"/>
      <c r="G123" s="22"/>
      <c r="H123" s="22"/>
      <c r="I123" s="21"/>
      <c r="J123" s="21"/>
      <c r="K123" s="21"/>
      <c r="L123" s="21"/>
      <c r="M123" s="23"/>
      <c r="N123" s="23"/>
      <c r="O123" s="23"/>
      <c r="P123" s="23"/>
      <c r="Q123" s="21"/>
      <c r="R123" s="21"/>
      <c r="X123" s="32" t="n">
        <f aca="false">VLOOKUP(B123,Hoja1!B108:C1475,2,0)</f>
        <v>1006</v>
      </c>
      <c r="Y123" s="33" t="n">
        <f aca="false">IF(X123=A123,1)</f>
        <v>1</v>
      </c>
      <c r="Z123" s="51"/>
      <c r="AA123" s="51"/>
      <c r="AB123" s="5" t="s">
        <v>194</v>
      </c>
    </row>
    <row r="124" s="9" customFormat="true" ht="11.25" hidden="false" customHeight="false" outlineLevel="0" collapsed="false">
      <c r="A124" s="38" t="s">
        <v>245</v>
      </c>
      <c r="B124" s="70" t="s">
        <v>246</v>
      </c>
      <c r="C124" s="40" t="s">
        <v>68</v>
      </c>
      <c r="D124" s="41" t="n">
        <f aca="false">+[10]RESUMEN!$D$76</f>
        <v>30.72</v>
      </c>
      <c r="E124" s="21"/>
      <c r="F124" s="21"/>
      <c r="G124" s="22"/>
      <c r="H124" s="22"/>
      <c r="I124" s="21"/>
      <c r="J124" s="21"/>
      <c r="K124" s="21"/>
      <c r="L124" s="21"/>
      <c r="M124" s="23"/>
      <c r="N124" s="23"/>
      <c r="O124" s="23"/>
      <c r="P124" s="23"/>
      <c r="Q124" s="21"/>
      <c r="R124" s="21"/>
      <c r="X124" s="32" t="str">
        <f aca="false">VLOOKUP(B124,Hoja1!B109:C1476,2,0)</f>
        <v>515.C</v>
      </c>
      <c r="Y124" s="33" t="n">
        <f aca="false">IF(X124=A124,1)</f>
        <v>1</v>
      </c>
      <c r="Z124" s="51"/>
      <c r="AA124" s="51"/>
      <c r="AB124" s="5" t="s">
        <v>194</v>
      </c>
    </row>
    <row r="125" s="9" customFormat="true" ht="11.25" hidden="false" customHeight="false" outlineLevel="0" collapsed="false">
      <c r="A125" s="38" t="s">
        <v>247</v>
      </c>
      <c r="B125" s="70" t="s">
        <v>248</v>
      </c>
      <c r="C125" s="40" t="s">
        <v>68</v>
      </c>
      <c r="D125" s="41" t="n">
        <f aca="false">+[10]RESUMEN!$D$77</f>
        <v>5284.08</v>
      </c>
      <c r="E125" s="15"/>
      <c r="F125" s="15"/>
      <c r="G125" s="16"/>
      <c r="H125" s="16"/>
      <c r="I125" s="15"/>
      <c r="J125" s="15"/>
      <c r="K125" s="15"/>
      <c r="L125" s="15"/>
      <c r="M125" s="17" t="s">
        <v>240</v>
      </c>
      <c r="N125" s="17" t="s">
        <v>241</v>
      </c>
      <c r="O125" s="17" t="s">
        <v>16</v>
      </c>
      <c r="P125" s="17" t="s">
        <v>17</v>
      </c>
      <c r="Q125" s="15"/>
      <c r="R125" s="15"/>
      <c r="X125" s="32" t="str">
        <f aca="false">VLOOKUP(B125,Hoja1!B110:C1477,2,0)</f>
        <v>515.D</v>
      </c>
      <c r="Y125" s="33" t="n">
        <f aca="false">IF(X125=A125,1)</f>
        <v>1</v>
      </c>
      <c r="Z125" s="51"/>
      <c r="AA125" s="51"/>
      <c r="AB125" s="5" t="s">
        <v>194</v>
      </c>
    </row>
    <row r="126" s="9" customFormat="true" ht="11.25" hidden="false" customHeight="false" outlineLevel="0" collapsed="false">
      <c r="A126" s="38" t="s">
        <v>249</v>
      </c>
      <c r="B126" s="70" t="s">
        <v>250</v>
      </c>
      <c r="C126" s="40" t="s">
        <v>117</v>
      </c>
      <c r="D126" s="41" t="n">
        <f aca="false">+[10]RESUMEN!$D$78</f>
        <v>678</v>
      </c>
      <c r="E126" s="15"/>
      <c r="F126" s="15"/>
      <c r="G126" s="16"/>
      <c r="H126" s="16"/>
      <c r="I126" s="15"/>
      <c r="J126" s="15"/>
      <c r="K126" s="15"/>
      <c r="L126" s="15"/>
      <c r="M126" s="17"/>
      <c r="N126" s="17"/>
      <c r="O126" s="17"/>
      <c r="P126" s="17"/>
      <c r="Q126" s="15"/>
      <c r="R126" s="15"/>
      <c r="X126" s="32" t="str">
        <f aca="false">VLOOKUP(B126,Hoja1!B111:C1478,2,0)</f>
        <v>1006.A</v>
      </c>
      <c r="Y126" s="33" t="n">
        <f aca="false">IF(X126=A126,1)</f>
        <v>1</v>
      </c>
      <c r="Z126" s="51"/>
      <c r="AA126" s="51"/>
      <c r="AB126" s="5" t="s">
        <v>194</v>
      </c>
      <c r="AC126" s="51"/>
    </row>
    <row r="127" s="9" customFormat="true" ht="12.75" hidden="false" customHeight="true" outlineLevel="0" collapsed="false">
      <c r="A127" s="38" t="s">
        <v>251</v>
      </c>
      <c r="B127" s="70" t="s">
        <v>252</v>
      </c>
      <c r="C127" s="40" t="s">
        <v>117</v>
      </c>
      <c r="D127" s="41" t="n">
        <f aca="false">+[10]RESUMEN!$D$79</f>
        <v>28</v>
      </c>
      <c r="E127" s="21"/>
      <c r="F127" s="21"/>
      <c r="G127" s="22"/>
      <c r="H127" s="22"/>
      <c r="I127" s="21"/>
      <c r="J127" s="21"/>
      <c r="K127" s="21"/>
      <c r="L127" s="21"/>
      <c r="M127" s="23"/>
      <c r="N127" s="23"/>
      <c r="O127" s="23"/>
      <c r="P127" s="23"/>
      <c r="Q127" s="21"/>
      <c r="R127" s="21"/>
      <c r="X127" s="32" t="str">
        <f aca="false">VLOOKUP(B127,Hoja1!B112:C1479,2,0)</f>
        <v>1006.B</v>
      </c>
      <c r="Y127" s="33" t="n">
        <f aca="false">IF(X127=A127,1)</f>
        <v>1</v>
      </c>
      <c r="Z127" s="83"/>
      <c r="AA127" s="84"/>
      <c r="AB127" s="5" t="s">
        <v>194</v>
      </c>
    </row>
    <row r="128" s="9" customFormat="true" ht="12.75" hidden="false" customHeight="true" outlineLevel="0" collapsed="false">
      <c r="A128" s="38" t="s">
        <v>253</v>
      </c>
      <c r="B128" s="70" t="s">
        <v>254</v>
      </c>
      <c r="C128" s="40" t="s">
        <v>31</v>
      </c>
      <c r="D128" s="41" t="n">
        <f aca="false">+[10]RESUMEN!$D$80</f>
        <v>1</v>
      </c>
      <c r="E128" s="21"/>
      <c r="F128" s="21"/>
      <c r="G128" s="22"/>
      <c r="H128" s="22"/>
      <c r="I128" s="21"/>
      <c r="J128" s="21"/>
      <c r="K128" s="21"/>
      <c r="L128" s="21"/>
      <c r="M128" s="23"/>
      <c r="N128" s="23"/>
      <c r="O128" s="23"/>
      <c r="P128" s="23"/>
      <c r="Q128" s="21"/>
      <c r="R128" s="21"/>
      <c r="X128" s="32" t="str">
        <f aca="false">VLOOKUP(B128,Hoja1!B113:C1480,2,0)</f>
        <v>1007.A</v>
      </c>
      <c r="Y128" s="33" t="n">
        <f aca="false">IF(X128=A128,1)</f>
        <v>1</v>
      </c>
      <c r="Z128" s="83"/>
      <c r="AA128" s="84"/>
      <c r="AB128" s="5" t="s">
        <v>194</v>
      </c>
    </row>
    <row r="129" s="9" customFormat="true" ht="12.75" hidden="false" customHeight="true" outlineLevel="0" collapsed="false">
      <c r="A129" s="38" t="s">
        <v>255</v>
      </c>
      <c r="B129" s="70" t="s">
        <v>256</v>
      </c>
      <c r="C129" s="40" t="s">
        <v>31</v>
      </c>
      <c r="D129" s="41" t="n">
        <f aca="false">+[10]RESUMEN!$D$81</f>
        <v>1</v>
      </c>
      <c r="E129" s="21"/>
      <c r="F129" s="21"/>
      <c r="G129" s="22"/>
      <c r="H129" s="22"/>
      <c r="I129" s="21"/>
      <c r="J129" s="21"/>
      <c r="K129" s="21"/>
      <c r="L129" s="21"/>
      <c r="M129" s="23"/>
      <c r="N129" s="23"/>
      <c r="O129" s="23"/>
      <c r="P129" s="23"/>
      <c r="Q129" s="21"/>
      <c r="R129" s="21"/>
      <c r="X129" s="32" t="str">
        <f aca="false">VLOOKUP(B129,Hoja1!B114:C1481,2,0)</f>
        <v>1007.B</v>
      </c>
      <c r="Y129" s="33" t="n">
        <f aca="false">IF(X129=A129,1)</f>
        <v>1</v>
      </c>
      <c r="Z129" s="83"/>
      <c r="AA129" s="84"/>
      <c r="AB129" s="5" t="s">
        <v>194</v>
      </c>
    </row>
    <row r="130" s="9" customFormat="true" ht="11.25" hidden="false" customHeight="false" outlineLevel="0" collapsed="false">
      <c r="A130" s="38" t="s">
        <v>257</v>
      </c>
      <c r="B130" s="70" t="s">
        <v>258</v>
      </c>
      <c r="C130" s="40" t="s">
        <v>53</v>
      </c>
      <c r="D130" s="41" t="n">
        <f aca="false">+[10]RESUMEN!$D$82</f>
        <v>1866.4</v>
      </c>
      <c r="E130" s="15"/>
      <c r="F130" s="15"/>
      <c r="G130" s="16"/>
      <c r="H130" s="16"/>
      <c r="I130" s="15"/>
      <c r="J130" s="15"/>
      <c r="K130" s="15"/>
      <c r="L130" s="15"/>
      <c r="M130" s="17" t="s">
        <v>189</v>
      </c>
      <c r="N130" s="17" t="s">
        <v>259</v>
      </c>
      <c r="O130" s="17" t="s">
        <v>16</v>
      </c>
      <c r="P130" s="17" t="s">
        <v>17</v>
      </c>
      <c r="Q130" s="15"/>
      <c r="R130" s="15"/>
      <c r="X130" s="32" t="str">
        <f aca="false">VLOOKUP(B130,Hoja1!B115:C1482,2,0)</f>
        <v>1018.A</v>
      </c>
      <c r="Y130" s="33" t="n">
        <f aca="false">IF(X130=A130,1)</f>
        <v>1</v>
      </c>
      <c r="Z130" s="51"/>
      <c r="AA130" s="51"/>
      <c r="AB130" s="5" t="s">
        <v>194</v>
      </c>
    </row>
    <row r="131" s="9" customFormat="true" ht="11.25" hidden="false" customHeight="false" outlineLevel="0" collapsed="false">
      <c r="A131" s="38" t="s">
        <v>238</v>
      </c>
      <c r="B131" s="70" t="s">
        <v>260</v>
      </c>
      <c r="C131" s="40" t="s">
        <v>53</v>
      </c>
      <c r="D131" s="41" t="n">
        <f aca="false">+[10]RESUMEN!$D$83</f>
        <v>81438.46264</v>
      </c>
      <c r="E131" s="15"/>
      <c r="F131" s="15"/>
      <c r="G131" s="16"/>
      <c r="H131" s="16"/>
      <c r="I131" s="15"/>
      <c r="J131" s="15"/>
      <c r="K131" s="15"/>
      <c r="L131" s="15"/>
      <c r="M131" s="17"/>
      <c r="N131" s="17"/>
      <c r="O131" s="17"/>
      <c r="P131" s="17"/>
      <c r="Q131" s="15"/>
      <c r="R131" s="15"/>
      <c r="X131" s="32" t="str">
        <f aca="false">VLOOKUP(B131,Hoja1!B116:C1483,2,0)</f>
        <v>1022.A</v>
      </c>
      <c r="Y131" s="33" t="n">
        <f aca="false">IF(X131=A131,1)</f>
        <v>1</v>
      </c>
      <c r="Z131" s="51"/>
      <c r="AA131" s="51"/>
      <c r="AB131" s="5" t="s">
        <v>194</v>
      </c>
      <c r="AC131" s="51"/>
    </row>
    <row r="132" s="83" customFormat="true" ht="12.75" hidden="false" customHeight="false" outlineLevel="0" collapsed="false">
      <c r="A132" s="38" t="s">
        <v>261</v>
      </c>
      <c r="B132" s="70" t="s">
        <v>262</v>
      </c>
      <c r="C132" s="40" t="s">
        <v>53</v>
      </c>
      <c r="D132" s="41" t="n">
        <f aca="false">+[10]RESUMEN!$D$84</f>
        <v>81438.46264</v>
      </c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32" t="str">
        <f aca="false">VLOOKUP(B132,Hoja1!B117:C1484,2,0)</f>
        <v>1023.A</v>
      </c>
      <c r="Y132" s="33" t="n">
        <f aca="false">IF(X132=A132,1)</f>
        <v>1</v>
      </c>
      <c r="Z132" s="51"/>
      <c r="AA132" s="51"/>
      <c r="AB132" s="5" t="s">
        <v>194</v>
      </c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</row>
    <row r="133" s="83" customFormat="true" ht="12.75" hidden="false" customHeight="false" outlineLevel="0" collapsed="false">
      <c r="A133" s="38" t="s">
        <v>253</v>
      </c>
      <c r="B133" s="70" t="s">
        <v>263</v>
      </c>
      <c r="C133" s="40" t="s">
        <v>68</v>
      </c>
      <c r="D133" s="41" t="n">
        <f aca="false">+[10]RESUMEN!$D$85</f>
        <v>13384.6136</v>
      </c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32" t="str">
        <f aca="false">VLOOKUP(B133,Hoja1!B118:C1485,2,0)</f>
        <v>1007.A</v>
      </c>
      <c r="Y133" s="33" t="n">
        <f aca="false">IF(X133=A133,1)</f>
        <v>1</v>
      </c>
      <c r="Z133" s="51"/>
      <c r="AA133" s="51"/>
      <c r="AB133" s="5" t="s">
        <v>194</v>
      </c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</row>
    <row r="134" s="83" customFormat="true" ht="12.75" hidden="false" customHeight="false" outlineLevel="0" collapsed="false">
      <c r="A134" s="38" t="s">
        <v>257</v>
      </c>
      <c r="B134" s="70" t="s">
        <v>264</v>
      </c>
      <c r="C134" s="40" t="s">
        <v>31</v>
      </c>
      <c r="D134" s="41" t="n">
        <f aca="false">+[10]RESUMEN!$D$86</f>
        <v>1</v>
      </c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32" t="str">
        <f aca="false">VLOOKUP(B134,Hoja1!B119:C1486,2,0)</f>
        <v>1018.A</v>
      </c>
      <c r="Y134" s="33" t="n">
        <f aca="false">IF(X134=A134,1)</f>
        <v>1</v>
      </c>
      <c r="Z134" s="51"/>
      <c r="AA134" s="51"/>
      <c r="AB134" s="5" t="s">
        <v>194</v>
      </c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</row>
    <row r="135" s="9" customFormat="true" ht="11.25" hidden="false" customHeight="false" outlineLevel="0" collapsed="false">
      <c r="A135" s="85" t="n">
        <v>1110</v>
      </c>
      <c r="B135" s="86" t="s">
        <v>265</v>
      </c>
      <c r="C135" s="87"/>
      <c r="D135" s="41"/>
      <c r="E135" s="15"/>
      <c r="F135" s="15"/>
      <c r="G135" s="16"/>
      <c r="H135" s="16"/>
      <c r="I135" s="15"/>
      <c r="J135" s="15"/>
      <c r="K135" s="15"/>
      <c r="L135" s="15"/>
      <c r="M135" s="17"/>
      <c r="N135" s="17"/>
      <c r="O135" s="17"/>
      <c r="P135" s="17"/>
      <c r="Q135" s="15"/>
      <c r="R135" s="15"/>
      <c r="X135" s="32" t="n">
        <f aca="false">VLOOKUP(B135,Hoja1!B120:C1487,2,0)</f>
        <v>1110</v>
      </c>
      <c r="Y135" s="33" t="n">
        <f aca="false">IF(X135=A135,1)</f>
        <v>1</v>
      </c>
      <c r="Z135" s="51"/>
      <c r="AA135" s="51"/>
      <c r="AB135" s="5" t="s">
        <v>194</v>
      </c>
      <c r="AC135" s="51"/>
    </row>
    <row r="136" s="9" customFormat="true" ht="11.25" hidden="false" customHeight="false" outlineLevel="0" collapsed="false">
      <c r="A136" s="88" t="n">
        <v>1110.1</v>
      </c>
      <c r="B136" s="89" t="s">
        <v>266</v>
      </c>
      <c r="C136" s="90"/>
      <c r="D136" s="41"/>
      <c r="E136" s="15"/>
      <c r="F136" s="15"/>
      <c r="G136" s="16"/>
      <c r="H136" s="16"/>
      <c r="I136" s="15"/>
      <c r="J136" s="15"/>
      <c r="K136" s="15"/>
      <c r="L136" s="15"/>
      <c r="M136" s="17"/>
      <c r="N136" s="17"/>
      <c r="O136" s="17"/>
      <c r="P136" s="17"/>
      <c r="Q136" s="15"/>
      <c r="R136" s="15"/>
      <c r="X136" s="32" t="n">
        <f aca="false">VLOOKUP(B136,Hoja1!B121:C1488,2,0)</f>
        <v>1110.1</v>
      </c>
      <c r="Y136" s="33" t="n">
        <f aca="false">IF(X136=A136,1)</f>
        <v>1</v>
      </c>
      <c r="Z136" s="51"/>
      <c r="AA136" s="51"/>
      <c r="AB136" s="5" t="s">
        <v>194</v>
      </c>
      <c r="AC136" s="51"/>
    </row>
    <row r="137" s="9" customFormat="true" ht="11.25" hidden="false" customHeight="false" outlineLevel="0" collapsed="false">
      <c r="A137" s="91" t="s">
        <v>267</v>
      </c>
      <c r="B137" s="92" t="s">
        <v>92</v>
      </c>
      <c r="C137" s="93"/>
      <c r="D137" s="41"/>
      <c r="E137" s="15"/>
      <c r="F137" s="15"/>
      <c r="G137" s="16"/>
      <c r="H137" s="16"/>
      <c r="I137" s="15"/>
      <c r="J137" s="15"/>
      <c r="K137" s="15"/>
      <c r="L137" s="15"/>
      <c r="M137" s="17"/>
      <c r="N137" s="17"/>
      <c r="O137" s="17"/>
      <c r="P137" s="17"/>
      <c r="Q137" s="15"/>
      <c r="R137" s="15"/>
      <c r="X137" s="32" t="str">
        <f aca="false">VLOOKUP(B137,Hoja1!B122:C1489,2,0)</f>
        <v>1110.1A</v>
      </c>
      <c r="Y137" s="33" t="n">
        <f aca="false">IF(X137=A137,1)</f>
        <v>1</v>
      </c>
      <c r="Z137" s="51"/>
      <c r="AA137" s="51"/>
      <c r="AB137" s="5" t="s">
        <v>194</v>
      </c>
    </row>
    <row r="138" s="9" customFormat="true" ht="11.25" hidden="false" customHeight="false" outlineLevel="0" collapsed="false">
      <c r="A138" s="94" t="s">
        <v>93</v>
      </c>
      <c r="B138" s="95" t="s">
        <v>268</v>
      </c>
      <c r="C138" s="96" t="s">
        <v>43</v>
      </c>
      <c r="D138" s="41" t="n">
        <f aca="false">+[12]RESUMEN!$D$15</f>
        <v>2.506</v>
      </c>
      <c r="E138" s="21"/>
      <c r="F138" s="21"/>
      <c r="G138" s="22"/>
      <c r="H138" s="22"/>
      <c r="I138" s="21"/>
      <c r="J138" s="21"/>
      <c r="K138" s="21"/>
      <c r="L138" s="21"/>
      <c r="M138" s="23"/>
      <c r="N138" s="23"/>
      <c r="O138" s="23"/>
      <c r="P138" s="23"/>
      <c r="Q138" s="21"/>
      <c r="R138" s="21"/>
      <c r="X138" s="32" t="str">
        <f aca="false">VLOOKUP(B138,Hoja1!B123:C1490,2,0)</f>
        <v>604.B</v>
      </c>
      <c r="Y138" s="33" t="n">
        <f aca="false">IF(X138=A138,1)</f>
        <v>1</v>
      </c>
      <c r="Z138" s="51"/>
      <c r="AA138" s="51"/>
      <c r="AB138" s="5" t="s">
        <v>194</v>
      </c>
    </row>
    <row r="139" s="9" customFormat="true" ht="12" hidden="false" customHeight="false" outlineLevel="0" collapsed="false">
      <c r="A139" s="94" t="s">
        <v>95</v>
      </c>
      <c r="B139" s="97" t="s">
        <v>269</v>
      </c>
      <c r="C139" s="96" t="s">
        <v>53</v>
      </c>
      <c r="D139" s="41" t="n">
        <f aca="false">+[12]RESUMEN!$D$16</f>
        <v>10303.1</v>
      </c>
      <c r="E139" s="21"/>
      <c r="F139" s="21"/>
      <c r="G139" s="22"/>
      <c r="H139" s="22"/>
      <c r="I139" s="21"/>
      <c r="J139" s="21"/>
      <c r="K139" s="21"/>
      <c r="L139" s="21"/>
      <c r="M139" s="23"/>
      <c r="N139" s="23"/>
      <c r="O139" s="23"/>
      <c r="P139" s="23"/>
      <c r="Q139" s="21"/>
      <c r="R139" s="21"/>
      <c r="X139" s="32" t="str">
        <f aca="false">VLOOKUP(B139,Hoja1!B124:C1491,2,0)</f>
        <v>604.F1</v>
      </c>
      <c r="Y139" s="33" t="n">
        <f aca="false">IF(X139=A139,1)</f>
        <v>1</v>
      </c>
      <c r="Z139" s="69"/>
      <c r="AA139" s="69"/>
      <c r="AB139" s="5" t="s">
        <v>194</v>
      </c>
    </row>
    <row r="140" s="9" customFormat="true" ht="12" hidden="false" customHeight="false" outlineLevel="0" collapsed="false">
      <c r="A140" s="94" t="s">
        <v>97</v>
      </c>
      <c r="B140" s="97" t="s">
        <v>270</v>
      </c>
      <c r="C140" s="96" t="s">
        <v>68</v>
      </c>
      <c r="D140" s="41" t="n">
        <f aca="false">+[12]RESUMEN!$D$17</f>
        <v>4766.754</v>
      </c>
      <c r="E140" s="15"/>
      <c r="F140" s="15"/>
      <c r="G140" s="16"/>
      <c r="H140" s="16"/>
      <c r="I140" s="15"/>
      <c r="J140" s="15"/>
      <c r="K140" s="15"/>
      <c r="L140" s="15"/>
      <c r="M140" s="17"/>
      <c r="N140" s="17"/>
      <c r="O140" s="17"/>
      <c r="P140" s="17"/>
      <c r="Q140" s="15"/>
      <c r="R140" s="15"/>
      <c r="X140" s="32" t="str">
        <f aca="false">VLOOKUP(B140,Hoja1!B125:C1492,2,0)</f>
        <v>604.F2</v>
      </c>
      <c r="Y140" s="33" t="n">
        <f aca="false">IF(X140=A140,1)</f>
        <v>1</v>
      </c>
      <c r="Z140" s="69"/>
      <c r="AA140" s="69"/>
      <c r="AB140" s="5" t="s">
        <v>194</v>
      </c>
    </row>
    <row r="141" s="9" customFormat="true" ht="12" hidden="false" customHeight="false" outlineLevel="0" collapsed="false">
      <c r="A141" s="94" t="s">
        <v>99</v>
      </c>
      <c r="B141" s="97" t="s">
        <v>271</v>
      </c>
      <c r="C141" s="96" t="s">
        <v>53</v>
      </c>
      <c r="D141" s="41" t="n">
        <f aca="false">+[12]RESUMEN!$D$18</f>
        <v>4828.88</v>
      </c>
      <c r="E141" s="15"/>
      <c r="F141" s="15"/>
      <c r="G141" s="16"/>
      <c r="H141" s="16"/>
      <c r="I141" s="15"/>
      <c r="J141" s="15"/>
      <c r="K141" s="15"/>
      <c r="L141" s="15"/>
      <c r="M141" s="17"/>
      <c r="N141" s="17"/>
      <c r="O141" s="17"/>
      <c r="P141" s="17"/>
      <c r="Q141" s="15"/>
      <c r="R141" s="15"/>
      <c r="X141" s="32" t="str">
        <f aca="false">VLOOKUP(B141,Hoja1!B126:C1493,2,0)</f>
        <v>604.F3</v>
      </c>
      <c r="Y141" s="33" t="n">
        <f aca="false">IF(X141=A141,1)</f>
        <v>1</v>
      </c>
      <c r="Z141" s="69"/>
      <c r="AA141" s="69"/>
      <c r="AB141" s="5" t="s">
        <v>194</v>
      </c>
    </row>
    <row r="142" s="9" customFormat="true" ht="12" hidden="false" customHeight="false" outlineLevel="0" collapsed="false">
      <c r="A142" s="91" t="s">
        <v>272</v>
      </c>
      <c r="B142" s="98" t="s">
        <v>273</v>
      </c>
      <c r="C142" s="93"/>
      <c r="D142" s="41"/>
      <c r="E142" s="15"/>
      <c r="F142" s="15"/>
      <c r="G142" s="16"/>
      <c r="H142" s="16"/>
      <c r="I142" s="15"/>
      <c r="J142" s="15"/>
      <c r="K142" s="15"/>
      <c r="L142" s="15"/>
      <c r="M142" s="17"/>
      <c r="N142" s="17"/>
      <c r="O142" s="17"/>
      <c r="P142" s="17"/>
      <c r="Q142" s="15"/>
      <c r="R142" s="15"/>
      <c r="X142" s="32" t="str">
        <f aca="false">VLOOKUP(B142,Hoja1!B127:C1494,2,0)</f>
        <v>1110.1B</v>
      </c>
      <c r="Y142" s="33" t="n">
        <f aca="false">IF(X142=A142,1)</f>
        <v>1</v>
      </c>
      <c r="Z142" s="69"/>
      <c r="AA142" s="69"/>
      <c r="AB142" s="5" t="s">
        <v>194</v>
      </c>
    </row>
    <row r="143" s="79" customFormat="true" ht="12" hidden="false" customHeight="false" outlineLevel="0" collapsed="false">
      <c r="A143" s="99" t="s">
        <v>274</v>
      </c>
      <c r="B143" s="97" t="s">
        <v>275</v>
      </c>
      <c r="C143" s="96" t="s">
        <v>43</v>
      </c>
      <c r="D143" s="41" t="n">
        <f aca="false">+[12]RESUMEN!$D$21</f>
        <v>38535.545</v>
      </c>
      <c r="E143" s="76"/>
      <c r="F143" s="76"/>
      <c r="G143" s="77"/>
      <c r="H143" s="77"/>
      <c r="I143" s="76"/>
      <c r="J143" s="76"/>
      <c r="K143" s="76"/>
      <c r="L143" s="76"/>
      <c r="M143" s="78"/>
      <c r="N143" s="78"/>
      <c r="O143" s="78"/>
      <c r="P143" s="78"/>
      <c r="Q143" s="76"/>
      <c r="R143" s="76"/>
      <c r="X143" s="32" t="str">
        <f aca="false">VLOOKUP(B143,Hoja1!B128:C1495,2,0)</f>
        <v>202.A</v>
      </c>
      <c r="Y143" s="33" t="n">
        <f aca="false">IF(X143=A143,1)</f>
        <v>1</v>
      </c>
      <c r="Z143" s="69"/>
      <c r="AA143" s="69"/>
      <c r="AB143" s="5" t="s">
        <v>194</v>
      </c>
    </row>
    <row r="144" s="69" customFormat="true" ht="15" hidden="false" customHeight="true" outlineLevel="0" collapsed="false">
      <c r="A144" s="99" t="s">
        <v>167</v>
      </c>
      <c r="B144" s="97" t="s">
        <v>168</v>
      </c>
      <c r="C144" s="96" t="s">
        <v>43</v>
      </c>
      <c r="D144" s="41" t="n">
        <f aca="false">+[12]RESUMEN!$D$22</f>
        <v>25493.36</v>
      </c>
      <c r="E144" s="100"/>
      <c r="F144" s="72"/>
      <c r="G144" s="101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X144" s="32" t="str">
        <f aca="false">VLOOKUP(B144,Hoja1!B129:C1496,2,0)</f>
        <v>501.E</v>
      </c>
      <c r="Y144" s="33" t="n">
        <f aca="false">IF(X144=A144,1)</f>
        <v>1</v>
      </c>
      <c r="AB144" s="5" t="s">
        <v>194</v>
      </c>
    </row>
    <row r="145" s="69" customFormat="true" ht="15" hidden="false" customHeight="true" outlineLevel="0" collapsed="false">
      <c r="A145" s="99" t="s">
        <v>46</v>
      </c>
      <c r="B145" s="103" t="s">
        <v>47</v>
      </c>
      <c r="C145" s="96" t="s">
        <v>43</v>
      </c>
      <c r="D145" s="41" t="n">
        <f aca="false">+[12]RESUMEN!$D$23</f>
        <v>104.6</v>
      </c>
      <c r="E145" s="100"/>
      <c r="F145" s="72"/>
      <c r="G145" s="104"/>
      <c r="H145" s="104"/>
      <c r="I145" s="105"/>
      <c r="J145" s="105"/>
      <c r="K145" s="105"/>
      <c r="L145" s="105"/>
      <c r="M145" s="102"/>
      <c r="N145" s="102"/>
      <c r="O145" s="102"/>
      <c r="P145" s="102"/>
      <c r="Q145" s="102"/>
      <c r="R145" s="102"/>
      <c r="X145" s="32" t="str">
        <f aca="false">VLOOKUP(B145,Hoja1!B130:C1497,2,0)</f>
        <v>205.C</v>
      </c>
      <c r="Y145" s="33" t="n">
        <f aca="false">IF(X145=A145,1)</f>
        <v>1</v>
      </c>
      <c r="Z145" s="51"/>
      <c r="AA145" s="51"/>
      <c r="AB145" s="5" t="s">
        <v>194</v>
      </c>
    </row>
    <row r="146" s="69" customFormat="true" ht="13.5" hidden="false" customHeight="false" outlineLevel="0" collapsed="false">
      <c r="A146" s="99" t="s">
        <v>276</v>
      </c>
      <c r="B146" s="97" t="s">
        <v>170</v>
      </c>
      <c r="C146" s="96" t="s">
        <v>43</v>
      </c>
      <c r="D146" s="41" t="n">
        <f aca="false">+[12]RESUMEN!$D$24</f>
        <v>21121.685</v>
      </c>
      <c r="E146" s="100"/>
      <c r="F146" s="72"/>
      <c r="G146" s="104"/>
      <c r="H146" s="104"/>
      <c r="I146" s="105"/>
      <c r="J146" s="105"/>
      <c r="K146" s="105"/>
      <c r="L146" s="105"/>
      <c r="M146" s="102"/>
      <c r="N146" s="102"/>
      <c r="O146" s="102"/>
      <c r="P146" s="102"/>
      <c r="Q146" s="102"/>
      <c r="R146" s="102"/>
      <c r="X146" s="32" t="str">
        <f aca="false">VLOOKUP(B146,Hoja1!B131:C1498,2,0)</f>
        <v>212.A</v>
      </c>
      <c r="Y146" s="33" t="n">
        <f aca="false">IF(X146=A146,1)</f>
        <v>1</v>
      </c>
      <c r="AB146" s="5" t="s">
        <v>194</v>
      </c>
    </row>
    <row r="147" s="69" customFormat="true" ht="13.5" hidden="false" customHeight="false" outlineLevel="0" collapsed="false">
      <c r="A147" s="99" t="s">
        <v>54</v>
      </c>
      <c r="B147" s="97" t="s">
        <v>171</v>
      </c>
      <c r="C147" s="96" t="s">
        <v>43</v>
      </c>
      <c r="D147" s="41" t="n">
        <f aca="false">+[12]RESUMEN!$D$25</f>
        <v>42802.62</v>
      </c>
      <c r="E147" s="100"/>
      <c r="F147" s="72"/>
      <c r="G147" s="104"/>
      <c r="H147" s="104"/>
      <c r="I147" s="105"/>
      <c r="J147" s="105"/>
      <c r="K147" s="105"/>
      <c r="L147" s="105"/>
      <c r="M147" s="102"/>
      <c r="N147" s="102"/>
      <c r="O147" s="102"/>
      <c r="P147" s="102"/>
      <c r="Q147" s="102"/>
      <c r="R147" s="102"/>
      <c r="X147" s="32" t="str">
        <f aca="false">VLOOKUP(B147,Hoja1!B132:C1499,2,0)</f>
        <v>700.D1</v>
      </c>
      <c r="Y147" s="33" t="n">
        <f aca="false">IF(X147=A147,1)</f>
        <v>1</v>
      </c>
      <c r="Z147" s="2"/>
      <c r="AA147" s="2"/>
      <c r="AB147" s="5" t="s">
        <v>194</v>
      </c>
    </row>
    <row r="148" s="69" customFormat="true" ht="15" hidden="false" customHeight="true" outlineLevel="0" collapsed="false">
      <c r="A148" s="38" t="s">
        <v>176</v>
      </c>
      <c r="B148" s="106" t="s">
        <v>177</v>
      </c>
      <c r="C148" s="107" t="s">
        <v>277</v>
      </c>
      <c r="D148" s="41" t="n">
        <f aca="false">+[12]RESUMEN!$D$26</f>
        <v>9518.18</v>
      </c>
      <c r="E148" s="100"/>
      <c r="F148" s="72"/>
      <c r="G148" s="104"/>
      <c r="H148" s="104"/>
      <c r="I148" s="105"/>
      <c r="J148" s="105"/>
      <c r="K148" s="105"/>
      <c r="L148" s="105"/>
      <c r="M148" s="102"/>
      <c r="N148" s="102"/>
      <c r="O148" s="102"/>
      <c r="P148" s="102"/>
      <c r="Q148" s="102"/>
      <c r="R148" s="102"/>
      <c r="X148" s="32" t="str">
        <f aca="false">VLOOKUP(B148,Hoja1!B133:C1500,2,0)</f>
        <v>503.C</v>
      </c>
      <c r="Y148" s="33" t="n">
        <f aca="false">IF(X148=A148,1)</f>
        <v>0</v>
      </c>
      <c r="AB148" s="5" t="s">
        <v>194</v>
      </c>
    </row>
    <row r="149" s="69" customFormat="true" ht="12.75" hidden="false" customHeight="true" outlineLevel="0" collapsed="false">
      <c r="A149" s="38" t="s">
        <v>172</v>
      </c>
      <c r="B149" s="106" t="s">
        <v>173</v>
      </c>
      <c r="C149" s="107" t="s">
        <v>277</v>
      </c>
      <c r="D149" s="41" t="n">
        <f aca="false">+[12]RESUMEN!$D$27</f>
        <v>291.805</v>
      </c>
      <c r="E149" s="71"/>
      <c r="F149" s="71"/>
      <c r="G149" s="108"/>
      <c r="H149" s="109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X149" s="32" t="str">
        <f aca="false">VLOOKUP(B149,Hoja1!B134:C1501,2,0)</f>
        <v>503.F</v>
      </c>
      <c r="Y149" s="33" t="n">
        <f aca="false">IF(X149=A149,1)</f>
        <v>0</v>
      </c>
      <c r="Z149" s="51"/>
      <c r="AA149" s="51"/>
      <c r="AB149" s="5" t="s">
        <v>194</v>
      </c>
    </row>
    <row r="150" s="9" customFormat="true" ht="12" hidden="false" customHeight="false" outlineLevel="0" collapsed="false">
      <c r="A150" s="110" t="s">
        <v>178</v>
      </c>
      <c r="B150" s="111" t="s">
        <v>278</v>
      </c>
      <c r="C150" s="112" t="s">
        <v>114</v>
      </c>
      <c r="D150" s="41" t="n">
        <f aca="false">+[12]RESUMEN!$D$28</f>
        <v>3899.32</v>
      </c>
      <c r="E150" s="21"/>
      <c r="F150" s="21"/>
      <c r="G150" s="22"/>
      <c r="H150" s="22"/>
      <c r="I150" s="21"/>
      <c r="J150" s="21"/>
      <c r="K150" s="21"/>
      <c r="L150" s="21"/>
      <c r="M150" s="23"/>
      <c r="N150" s="23"/>
      <c r="O150" s="23"/>
      <c r="P150" s="23"/>
      <c r="Q150" s="21"/>
      <c r="R150" s="21"/>
      <c r="X150" s="32" t="str">
        <f aca="false">VLOOKUP(B150,Hoja1!B135:C1502,2,0)</f>
        <v>612.A</v>
      </c>
      <c r="Y150" s="33" t="n">
        <f aca="false">IF(X150=A150,1)</f>
        <v>1</v>
      </c>
      <c r="Z150" s="69"/>
      <c r="AA150" s="69"/>
      <c r="AB150" s="5" t="s">
        <v>194</v>
      </c>
      <c r="AC150" s="51"/>
    </row>
    <row r="151" s="69" customFormat="true" ht="12.75" hidden="false" customHeight="false" outlineLevel="0" collapsed="false">
      <c r="A151" s="99" t="s">
        <v>180</v>
      </c>
      <c r="B151" s="97" t="s">
        <v>181</v>
      </c>
      <c r="C151" s="96" t="s">
        <v>53</v>
      </c>
      <c r="D151" s="41" t="n">
        <f aca="false">+[12]RESUMEN!$D$29</f>
        <v>3892.26</v>
      </c>
      <c r="E151" s="71"/>
      <c r="F151" s="71"/>
      <c r="G151" s="108"/>
      <c r="H151" s="109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X151" s="32" t="str">
        <f aca="false">VLOOKUP(B151,Hoja1!B136:C1503,2,0)</f>
        <v>612.C</v>
      </c>
      <c r="Y151" s="33" t="n">
        <f aca="false">IF(X151=A151,1)</f>
        <v>1</v>
      </c>
      <c r="AB151" s="5" t="s">
        <v>194</v>
      </c>
    </row>
    <row r="152" customFormat="false" ht="12" hidden="false" customHeight="false" outlineLevel="0" collapsed="false">
      <c r="A152" s="99" t="s">
        <v>182</v>
      </c>
      <c r="B152" s="97" t="s">
        <v>191</v>
      </c>
      <c r="C152" s="96" t="s">
        <v>184</v>
      </c>
      <c r="D152" s="41" t="n">
        <f aca="false">+[12]RESUMEN!$D$30</f>
        <v>778396.7604</v>
      </c>
      <c r="E152" s="15"/>
      <c r="F152" s="15"/>
      <c r="G152" s="16"/>
      <c r="H152" s="16"/>
      <c r="I152" s="15"/>
      <c r="J152" s="15"/>
      <c r="K152" s="15"/>
      <c r="L152" s="15"/>
      <c r="M152" s="17"/>
      <c r="N152" s="17"/>
      <c r="O152" s="17"/>
      <c r="P152" s="17"/>
      <c r="Q152" s="15"/>
      <c r="R152" s="15"/>
      <c r="X152" s="32" t="str">
        <f aca="false">VLOOKUP(B152,Hoja1!B137:C1504,2,0)</f>
        <v>504.A</v>
      </c>
      <c r="Y152" s="33" t="n">
        <f aca="false">IF(X152=A152,1)</f>
        <v>1</v>
      </c>
      <c r="Z152" s="69"/>
      <c r="AA152" s="69"/>
      <c r="AB152" s="5" t="s">
        <v>194</v>
      </c>
      <c r="AC152" s="51"/>
    </row>
    <row r="153" s="69" customFormat="true" ht="12.75" hidden="false" customHeight="true" outlineLevel="0" collapsed="false">
      <c r="A153" s="91" t="s">
        <v>279</v>
      </c>
      <c r="B153" s="98" t="s">
        <v>280</v>
      </c>
      <c r="C153" s="93"/>
      <c r="D153" s="41"/>
      <c r="E153" s="71"/>
      <c r="F153" s="71"/>
      <c r="G153" s="108"/>
      <c r="H153" s="109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X153" s="32" t="str">
        <f aca="false">VLOOKUP(B153,Hoja1!B138:C1505,2,0)</f>
        <v>1110.1C</v>
      </c>
      <c r="Y153" s="33" t="n">
        <f aca="false">IF(X153=A153,1)</f>
        <v>1</v>
      </c>
      <c r="AB153" s="5" t="s">
        <v>194</v>
      </c>
    </row>
    <row r="154" s="9" customFormat="true" ht="12" hidden="false" customHeight="false" outlineLevel="0" collapsed="false">
      <c r="A154" s="99" t="s">
        <v>274</v>
      </c>
      <c r="B154" s="97" t="s">
        <v>275</v>
      </c>
      <c r="C154" s="96" t="s">
        <v>43</v>
      </c>
      <c r="D154" s="41" t="n">
        <f aca="false">+[12]RESUMEN!$D$33</f>
        <v>879.137</v>
      </c>
      <c r="E154" s="21"/>
      <c r="F154" s="21"/>
      <c r="G154" s="22"/>
      <c r="H154" s="22"/>
      <c r="I154" s="21"/>
      <c r="J154" s="21"/>
      <c r="K154" s="21"/>
      <c r="L154" s="21"/>
      <c r="M154" s="23"/>
      <c r="N154" s="23"/>
      <c r="O154" s="23"/>
      <c r="P154" s="23"/>
      <c r="Q154" s="21"/>
      <c r="R154" s="21"/>
      <c r="X154" s="32" t="str">
        <f aca="false">VLOOKUP(B154,Hoja1!B139:C1506,2,0)</f>
        <v>202.A</v>
      </c>
      <c r="Y154" s="33" t="n">
        <f aca="false">IF(X154=A154,1)</f>
        <v>1</v>
      </c>
      <c r="Z154" s="69"/>
      <c r="AA154" s="69"/>
      <c r="AB154" s="5" t="s">
        <v>194</v>
      </c>
    </row>
    <row r="155" s="69" customFormat="true" ht="12.75" hidden="false" customHeight="true" outlineLevel="0" collapsed="false">
      <c r="A155" s="99" t="s">
        <v>167</v>
      </c>
      <c r="B155" s="97" t="s">
        <v>168</v>
      </c>
      <c r="C155" s="96" t="s">
        <v>43</v>
      </c>
      <c r="D155" s="41" t="n">
        <f aca="false">+[12]RESUMEN!$D$34</f>
        <v>56140.5</v>
      </c>
      <c r="E155" s="71"/>
      <c r="F155" s="71"/>
      <c r="G155" s="108"/>
      <c r="H155" s="109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X155" s="32" t="str">
        <f aca="false">VLOOKUP(B155,Hoja1!B140:C1507,2,0)</f>
        <v>501.E</v>
      </c>
      <c r="Y155" s="33" t="n">
        <f aca="false">IF(X155=A155,1)</f>
        <v>1</v>
      </c>
      <c r="AB155" s="5" t="s">
        <v>194</v>
      </c>
    </row>
    <row r="156" s="69" customFormat="true" ht="12.75" hidden="false" customHeight="true" outlineLevel="0" collapsed="false">
      <c r="A156" s="99" t="s">
        <v>46</v>
      </c>
      <c r="B156" s="103" t="s">
        <v>47</v>
      </c>
      <c r="C156" s="96" t="s">
        <v>43</v>
      </c>
      <c r="D156" s="41" t="n">
        <f aca="false">+[12]RESUMEN!$D$35</f>
        <v>84.23725</v>
      </c>
      <c r="E156" s="71"/>
      <c r="F156" s="71"/>
      <c r="G156" s="108"/>
      <c r="H156" s="109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X156" s="32" t="str">
        <f aca="false">VLOOKUP(B156,Hoja1!B141:C1508,2,0)</f>
        <v>205.C</v>
      </c>
      <c r="Y156" s="33" t="n">
        <f aca="false">IF(X156=A156,1)</f>
        <v>1</v>
      </c>
      <c r="Z156" s="46"/>
      <c r="AA156" s="46"/>
      <c r="AB156" s="5" t="s">
        <v>194</v>
      </c>
    </row>
    <row r="157" s="69" customFormat="true" ht="12.75" hidden="false" customHeight="true" outlineLevel="0" collapsed="false">
      <c r="A157" s="99" t="s">
        <v>276</v>
      </c>
      <c r="B157" s="97" t="s">
        <v>235</v>
      </c>
      <c r="C157" s="96" t="s">
        <v>43</v>
      </c>
      <c r="D157" s="41" t="n">
        <f aca="false">+[12]RESUMEN!$D$36</f>
        <v>25143.74</v>
      </c>
      <c r="E157" s="71"/>
      <c r="F157" s="71"/>
      <c r="G157" s="108"/>
      <c r="H157" s="109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X157" s="32" t="str">
        <f aca="false">VLOOKUP(B157,Hoja1!B142:C1509,2,0)</f>
        <v>212.A</v>
      </c>
      <c r="Y157" s="33" t="n">
        <f aca="false">IF(X157=A157,1)</f>
        <v>1</v>
      </c>
      <c r="AB157" s="5" t="s">
        <v>194</v>
      </c>
    </row>
    <row r="158" s="69" customFormat="true" ht="12.75" hidden="false" customHeight="true" outlineLevel="0" collapsed="false">
      <c r="A158" s="99" t="s">
        <v>54</v>
      </c>
      <c r="B158" s="111" t="s">
        <v>171</v>
      </c>
      <c r="C158" s="112" t="s">
        <v>277</v>
      </c>
      <c r="D158" s="41" t="n">
        <f aca="false">+[12]RESUMEN!$D$37</f>
        <v>31791.65975</v>
      </c>
      <c r="E158" s="71"/>
      <c r="F158" s="71"/>
      <c r="G158" s="108"/>
      <c r="H158" s="109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X158" s="32" t="str">
        <f aca="false">VLOOKUP(B158,Hoja1!B143:C1510,2,0)</f>
        <v>700.D1</v>
      </c>
      <c r="Y158" s="33" t="n">
        <f aca="false">IF(X158=A158,1)</f>
        <v>1</v>
      </c>
      <c r="AB158" s="5" t="s">
        <v>194</v>
      </c>
    </row>
    <row r="159" s="69" customFormat="true" ht="12.75" hidden="false" customHeight="true" outlineLevel="0" collapsed="false">
      <c r="A159" s="38" t="s">
        <v>176</v>
      </c>
      <c r="B159" s="106" t="s">
        <v>177</v>
      </c>
      <c r="C159" s="107" t="s">
        <v>277</v>
      </c>
      <c r="D159" s="41" t="n">
        <f aca="false">+[12]RESUMEN!$D$38</f>
        <v>9495.3125</v>
      </c>
      <c r="E159" s="71"/>
      <c r="F159" s="71"/>
      <c r="G159" s="108"/>
      <c r="H159" s="109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X159" s="32" t="str">
        <f aca="false">VLOOKUP(B159,Hoja1!B144:C1511,2,0)</f>
        <v>503.C</v>
      </c>
      <c r="Y159" s="33" t="n">
        <f aca="false">IF(X159=A159,1)</f>
        <v>0</v>
      </c>
      <c r="Z159" s="51"/>
      <c r="AA159" s="51"/>
      <c r="AB159" s="5" t="s">
        <v>194</v>
      </c>
    </row>
    <row r="160" s="69" customFormat="true" ht="15" hidden="false" customHeight="true" outlineLevel="0" collapsed="false">
      <c r="A160" s="38" t="s">
        <v>172</v>
      </c>
      <c r="B160" s="106" t="s">
        <v>173</v>
      </c>
      <c r="C160" s="107" t="s">
        <v>277</v>
      </c>
      <c r="D160" s="41" t="n">
        <f aca="false">+[12]RESUMEN!$D$39</f>
        <v>138.02</v>
      </c>
      <c r="E160" s="71"/>
      <c r="F160" s="72"/>
      <c r="G160" s="113"/>
      <c r="H160" s="113"/>
      <c r="I160" s="109"/>
      <c r="J160" s="102"/>
      <c r="K160" s="102"/>
      <c r="L160" s="102"/>
      <c r="M160" s="102"/>
      <c r="N160" s="102"/>
      <c r="O160" s="102"/>
      <c r="P160" s="102"/>
      <c r="Q160" s="102"/>
      <c r="R160" s="102"/>
      <c r="X160" s="32" t="str">
        <f aca="false">VLOOKUP(B160,Hoja1!B145:C1512,2,0)</f>
        <v>503.F</v>
      </c>
      <c r="Y160" s="33" t="n">
        <f aca="false">IF(X160=A160,1)</f>
        <v>0</v>
      </c>
      <c r="AB160" s="5" t="s">
        <v>194</v>
      </c>
    </row>
    <row r="161" s="45" customFormat="true" ht="12" hidden="false" customHeight="false" outlineLevel="0" collapsed="false">
      <c r="A161" s="99" t="s">
        <v>178</v>
      </c>
      <c r="B161" s="97" t="s">
        <v>278</v>
      </c>
      <c r="C161" s="96" t="s">
        <v>53</v>
      </c>
      <c r="D161" s="41" t="n">
        <f aca="false">+[12]RESUMEN!$D$40</f>
        <v>5546.264</v>
      </c>
      <c r="E161" s="42"/>
      <c r="F161" s="42"/>
      <c r="G161" s="43"/>
      <c r="H161" s="43"/>
      <c r="I161" s="42"/>
      <c r="J161" s="42"/>
      <c r="K161" s="42"/>
      <c r="L161" s="42"/>
      <c r="M161" s="44"/>
      <c r="N161" s="44"/>
      <c r="O161" s="44"/>
      <c r="P161" s="44"/>
      <c r="Q161" s="42"/>
      <c r="R161" s="42"/>
      <c r="X161" s="32" t="str">
        <f aca="false">VLOOKUP(B161,Hoja1!B146:C1513,2,0)</f>
        <v>612.A</v>
      </c>
      <c r="Y161" s="33" t="n">
        <f aca="false">IF(X161=A161,1)</f>
        <v>1</v>
      </c>
      <c r="Z161" s="69"/>
      <c r="AA161" s="69"/>
      <c r="AB161" s="5" t="s">
        <v>194</v>
      </c>
      <c r="AC161" s="46"/>
    </row>
    <row r="162" s="69" customFormat="true" ht="15" hidden="false" customHeight="true" outlineLevel="0" collapsed="false">
      <c r="A162" s="99" t="s">
        <v>182</v>
      </c>
      <c r="B162" s="97" t="s">
        <v>191</v>
      </c>
      <c r="C162" s="96" t="s">
        <v>184</v>
      </c>
      <c r="D162" s="41" t="n">
        <f aca="false">+[12]RESUMEN!$D$41</f>
        <v>452809.28</v>
      </c>
      <c r="E162" s="71"/>
      <c r="F162" s="72"/>
      <c r="G162" s="113"/>
      <c r="H162" s="113"/>
      <c r="I162" s="109"/>
      <c r="J162" s="102"/>
      <c r="K162" s="102"/>
      <c r="L162" s="102"/>
      <c r="M162" s="102"/>
      <c r="N162" s="102"/>
      <c r="O162" s="102"/>
      <c r="P162" s="102"/>
      <c r="Q162" s="102"/>
      <c r="R162" s="102"/>
      <c r="X162" s="32" t="str">
        <f aca="false">VLOOKUP(B162,Hoja1!B147:C1514,2,0)</f>
        <v>504.A</v>
      </c>
      <c r="Y162" s="33" t="n">
        <f aca="false">IF(X162=A162,1)</f>
        <v>1</v>
      </c>
      <c r="AB162" s="5" t="s">
        <v>194</v>
      </c>
    </row>
    <row r="163" s="69" customFormat="true" ht="12.75" hidden="false" customHeight="true" outlineLevel="0" collapsed="false">
      <c r="A163" s="91" t="s">
        <v>281</v>
      </c>
      <c r="B163" s="98" t="s">
        <v>282</v>
      </c>
      <c r="C163" s="93"/>
      <c r="D163" s="41"/>
      <c r="E163" s="71"/>
      <c r="F163" s="72"/>
      <c r="G163" s="71"/>
      <c r="H163" s="108"/>
      <c r="I163" s="109"/>
      <c r="J163" s="102"/>
      <c r="K163" s="102"/>
      <c r="L163" s="102"/>
      <c r="M163" s="102"/>
      <c r="N163" s="102"/>
      <c r="O163" s="102"/>
      <c r="P163" s="102"/>
      <c r="Q163" s="102"/>
      <c r="R163" s="102"/>
      <c r="X163" s="32" t="str">
        <f aca="false">VLOOKUP(B163,Hoja1!B148:C1515,2,0)</f>
        <v>1110.1D</v>
      </c>
      <c r="Y163" s="33" t="n">
        <f aca="false">IF(X163=A163,1)</f>
        <v>1</v>
      </c>
      <c r="AB163" s="5" t="s">
        <v>194</v>
      </c>
    </row>
    <row r="164" s="9" customFormat="true" ht="12" hidden="false" customHeight="false" outlineLevel="0" collapsed="false">
      <c r="A164" s="38" t="s">
        <v>195</v>
      </c>
      <c r="B164" s="106" t="s">
        <v>283</v>
      </c>
      <c r="C164" s="96" t="s">
        <v>43</v>
      </c>
      <c r="D164" s="41" t="n">
        <f aca="false">+[12]RESUMEN!$D$49</f>
        <v>581.23</v>
      </c>
      <c r="E164" s="21"/>
      <c r="F164" s="21"/>
      <c r="G164" s="22"/>
      <c r="H164" s="22"/>
      <c r="I164" s="21"/>
      <c r="J164" s="21"/>
      <c r="K164" s="21"/>
      <c r="L164" s="21"/>
      <c r="M164" s="23"/>
      <c r="N164" s="23"/>
      <c r="O164" s="23"/>
      <c r="P164" s="23"/>
      <c r="Q164" s="21"/>
      <c r="R164" s="21"/>
      <c r="X164" s="32" t="e">
        <f aca="false">VLOOKUP(B164,Hoja1!B149:C1516,2,0)</f>
        <v>#N/A</v>
      </c>
      <c r="Y164" s="33" t="e">
        <f aca="false">IF(X164=A164,1)</f>
        <v>#N/A</v>
      </c>
      <c r="Z164" s="69"/>
      <c r="AA164" s="69"/>
      <c r="AB164" s="5" t="s">
        <v>194</v>
      </c>
    </row>
    <row r="165" s="69" customFormat="true" ht="12.75" hidden="false" customHeight="true" outlineLevel="0" collapsed="false">
      <c r="A165" s="99" t="s">
        <v>180</v>
      </c>
      <c r="B165" s="97" t="s">
        <v>197</v>
      </c>
      <c r="C165" s="96" t="s">
        <v>53</v>
      </c>
      <c r="D165" s="41" t="n">
        <f aca="false">+[12]RESUMEN!$D$50</f>
        <v>5514.9</v>
      </c>
      <c r="E165" s="114"/>
      <c r="F165" s="72"/>
      <c r="G165" s="71"/>
      <c r="H165" s="108"/>
      <c r="I165" s="109"/>
      <c r="J165" s="102"/>
      <c r="K165" s="102"/>
      <c r="L165" s="102"/>
      <c r="M165" s="102"/>
      <c r="N165" s="102"/>
      <c r="O165" s="102"/>
      <c r="P165" s="102"/>
      <c r="Q165" s="102"/>
      <c r="R165" s="102"/>
      <c r="X165" s="32" t="str">
        <f aca="false">VLOOKUP(B165,Hoja1!B150:C1517,2,0)</f>
        <v>612.C</v>
      </c>
      <c r="Y165" s="33" t="n">
        <f aca="false">IF(X165=A165,1)</f>
        <v>1</v>
      </c>
      <c r="AB165" s="5" t="s">
        <v>194</v>
      </c>
    </row>
    <row r="166" s="69" customFormat="true" ht="12.75" hidden="false" customHeight="true" outlineLevel="0" collapsed="false">
      <c r="A166" s="99" t="s">
        <v>182</v>
      </c>
      <c r="B166" s="97" t="s">
        <v>191</v>
      </c>
      <c r="C166" s="96" t="s">
        <v>184</v>
      </c>
      <c r="D166" s="41" t="n">
        <f aca="false">+[12]RESUMEN!$D$51</f>
        <v>179910.08</v>
      </c>
      <c r="E166" s="71"/>
      <c r="F166" s="72"/>
      <c r="G166" s="71"/>
      <c r="H166" s="108"/>
      <c r="I166" s="109"/>
      <c r="J166" s="102"/>
      <c r="K166" s="102"/>
      <c r="L166" s="102"/>
      <c r="M166" s="102"/>
      <c r="N166" s="102"/>
      <c r="O166" s="102"/>
      <c r="P166" s="102"/>
      <c r="Q166" s="102"/>
      <c r="R166" s="102"/>
      <c r="X166" s="32" t="str">
        <f aca="false">VLOOKUP(B166,Hoja1!B151:C1518,2,0)</f>
        <v>504.A</v>
      </c>
      <c r="Y166" s="33" t="n">
        <f aca="false">IF(X166=A166,1)</f>
        <v>1</v>
      </c>
      <c r="AB166" s="5" t="s">
        <v>194</v>
      </c>
    </row>
    <row r="167" s="69" customFormat="true" ht="12.75" hidden="false" customHeight="true" outlineLevel="0" collapsed="false">
      <c r="A167" s="91" t="s">
        <v>284</v>
      </c>
      <c r="B167" s="98" t="s">
        <v>285</v>
      </c>
      <c r="C167" s="93"/>
      <c r="D167" s="41"/>
      <c r="E167" s="71"/>
      <c r="F167" s="72"/>
      <c r="G167" s="71"/>
      <c r="H167" s="108"/>
      <c r="I167" s="109"/>
      <c r="J167" s="102"/>
      <c r="K167" s="102"/>
      <c r="L167" s="102"/>
      <c r="M167" s="102"/>
      <c r="N167" s="102"/>
      <c r="O167" s="102"/>
      <c r="P167" s="102"/>
      <c r="Q167" s="102"/>
      <c r="R167" s="102"/>
      <c r="X167" s="32" t="str">
        <f aca="false">VLOOKUP(B167,Hoja1!B152:C1519,2,0)</f>
        <v>1110.1E</v>
      </c>
      <c r="Y167" s="33" t="n">
        <f aca="false">IF(X167=A167,1)</f>
        <v>1</v>
      </c>
      <c r="AB167" s="5" t="s">
        <v>194</v>
      </c>
    </row>
    <row r="168" s="69" customFormat="true" ht="12.75" hidden="false" customHeight="true" outlineLevel="0" collapsed="false">
      <c r="A168" s="115" t="s">
        <v>172</v>
      </c>
      <c r="B168" s="116" t="s">
        <v>173</v>
      </c>
      <c r="C168" s="96" t="s">
        <v>43</v>
      </c>
      <c r="D168" s="41" t="n">
        <f aca="false">+[12]RESUMEN!$D$54</f>
        <v>73.8594</v>
      </c>
      <c r="E168" s="71"/>
      <c r="F168" s="72"/>
      <c r="G168" s="71"/>
      <c r="H168" s="108"/>
      <c r="I168" s="109"/>
      <c r="J168" s="102"/>
      <c r="K168" s="102"/>
      <c r="L168" s="102"/>
      <c r="M168" s="102"/>
      <c r="N168" s="102"/>
      <c r="O168" s="102"/>
      <c r="P168" s="102"/>
      <c r="Q168" s="102"/>
      <c r="R168" s="102"/>
      <c r="X168" s="32" t="str">
        <f aca="false">VLOOKUP(B168,Hoja1!B153:C1520,2,0)</f>
        <v>503.F</v>
      </c>
      <c r="Y168" s="33" t="n">
        <f aca="false">IF(X168=A168,1)</f>
        <v>0</v>
      </c>
      <c r="AB168" s="5" t="s">
        <v>194</v>
      </c>
    </row>
    <row r="169" s="69" customFormat="true" ht="12.75" hidden="false" customHeight="true" outlineLevel="1" collapsed="false">
      <c r="A169" s="115" t="s">
        <v>176</v>
      </c>
      <c r="B169" s="116" t="s">
        <v>177</v>
      </c>
      <c r="C169" s="96" t="s">
        <v>53</v>
      </c>
      <c r="D169" s="41" t="n">
        <f aca="false">+[12]RESUMEN!$D$55</f>
        <v>25.49248</v>
      </c>
      <c r="E169" s="71"/>
      <c r="F169" s="72"/>
      <c r="G169" s="71"/>
      <c r="H169" s="108"/>
      <c r="I169" s="109"/>
      <c r="J169" s="102"/>
      <c r="K169" s="102"/>
      <c r="L169" s="102"/>
      <c r="M169" s="102"/>
      <c r="N169" s="102"/>
      <c r="O169" s="102"/>
      <c r="P169" s="102"/>
      <c r="Q169" s="102"/>
      <c r="R169" s="102"/>
      <c r="X169" s="32" t="str">
        <f aca="false">VLOOKUP(B169,Hoja1!B154:C1521,2,0)</f>
        <v>503.C</v>
      </c>
      <c r="Y169" s="33" t="n">
        <f aca="false">IF(X169=A169,1)</f>
        <v>0</v>
      </c>
      <c r="Z169" s="51"/>
      <c r="AA169" s="51"/>
      <c r="AB169" s="5" t="s">
        <v>194</v>
      </c>
    </row>
    <row r="170" s="69" customFormat="true" ht="12.75" hidden="false" customHeight="true" outlineLevel="1" collapsed="false">
      <c r="A170" s="99" t="s">
        <v>178</v>
      </c>
      <c r="B170" s="97" t="s">
        <v>179</v>
      </c>
      <c r="C170" s="96" t="s">
        <v>53</v>
      </c>
      <c r="D170" s="41" t="n">
        <f aca="false">+[12]RESUMEN!$D$56</f>
        <v>36.58</v>
      </c>
      <c r="E170" s="114"/>
      <c r="F170" s="72"/>
      <c r="G170" s="71"/>
      <c r="H170" s="108"/>
      <c r="I170" s="109"/>
      <c r="J170" s="102"/>
      <c r="K170" s="102"/>
      <c r="L170" s="102"/>
      <c r="M170" s="102"/>
      <c r="N170" s="102"/>
      <c r="O170" s="102"/>
      <c r="P170" s="102"/>
      <c r="Q170" s="102"/>
      <c r="R170" s="102"/>
      <c r="X170" s="32" t="str">
        <f aca="false">VLOOKUP(B170,Hoja1!B155:C1522,2,0)</f>
        <v>612.A</v>
      </c>
      <c r="Y170" s="33" t="n">
        <f aca="false">IF(X170=A170,1)</f>
        <v>1</v>
      </c>
      <c r="Z170" s="83"/>
      <c r="AA170" s="84"/>
      <c r="AB170" s="5" t="s">
        <v>194</v>
      </c>
    </row>
    <row r="171" s="69" customFormat="true" ht="12.75" hidden="false" customHeight="true" outlineLevel="1" collapsed="false">
      <c r="A171" s="99" t="s">
        <v>182</v>
      </c>
      <c r="B171" s="97" t="s">
        <v>191</v>
      </c>
      <c r="C171" s="96" t="s">
        <v>184</v>
      </c>
      <c r="D171" s="41" t="n">
        <f aca="false">+[12]RESUMEN!$D$57</f>
        <v>6514.44</v>
      </c>
      <c r="E171" s="71"/>
      <c r="F171" s="72"/>
      <c r="G171" s="71"/>
      <c r="H171" s="108"/>
      <c r="I171" s="109"/>
      <c r="J171" s="102"/>
      <c r="K171" s="102"/>
      <c r="L171" s="102"/>
      <c r="M171" s="102"/>
      <c r="N171" s="102"/>
      <c r="O171" s="102"/>
      <c r="P171" s="102"/>
      <c r="Q171" s="102"/>
      <c r="R171" s="102"/>
      <c r="X171" s="32" t="str">
        <f aca="false">VLOOKUP(B171,Hoja1!B156:C1523,2,0)</f>
        <v>504.A</v>
      </c>
      <c r="Y171" s="33" t="n">
        <f aca="false">IF(X171=A171,1)</f>
        <v>1</v>
      </c>
      <c r="Z171" s="83"/>
      <c r="AA171" s="84"/>
      <c r="AB171" s="5" t="s">
        <v>194</v>
      </c>
    </row>
    <row r="172" s="69" customFormat="true" ht="12.75" hidden="false" customHeight="true" outlineLevel="1" collapsed="false">
      <c r="A172" s="91" t="s">
        <v>286</v>
      </c>
      <c r="B172" s="98" t="s">
        <v>287</v>
      </c>
      <c r="C172" s="93"/>
      <c r="D172" s="41"/>
      <c r="E172" s="71"/>
      <c r="F172" s="72"/>
      <c r="G172" s="71"/>
      <c r="H172" s="108"/>
      <c r="I172" s="109"/>
      <c r="J172" s="102"/>
      <c r="K172" s="102"/>
      <c r="L172" s="102"/>
      <c r="M172" s="102"/>
      <c r="N172" s="102"/>
      <c r="O172" s="102"/>
      <c r="P172" s="102"/>
      <c r="Q172" s="102"/>
      <c r="R172" s="102"/>
      <c r="X172" s="32" t="str">
        <f aca="false">VLOOKUP(B172,Hoja1!B157:C1524,2,0)</f>
        <v>1110.1F</v>
      </c>
      <c r="Y172" s="33" t="n">
        <f aca="false">IF(X172=A172,1)</f>
        <v>1</v>
      </c>
      <c r="Z172" s="83"/>
      <c r="AA172" s="84"/>
      <c r="AB172" s="5" t="s">
        <v>194</v>
      </c>
    </row>
    <row r="173" s="69" customFormat="true" ht="12.75" hidden="false" customHeight="true" outlineLevel="0" collapsed="false">
      <c r="A173" s="110" t="s">
        <v>288</v>
      </c>
      <c r="B173" s="111" t="s">
        <v>289</v>
      </c>
      <c r="C173" s="96" t="s">
        <v>117</v>
      </c>
      <c r="D173" s="41" t="n">
        <f aca="false">+[12]RESUMEN!$D$60</f>
        <v>120</v>
      </c>
      <c r="E173" s="71"/>
      <c r="F173" s="72"/>
      <c r="G173" s="113"/>
      <c r="H173" s="113"/>
      <c r="I173" s="109"/>
      <c r="J173" s="102"/>
      <c r="K173" s="102"/>
      <c r="L173" s="102"/>
      <c r="M173" s="102"/>
      <c r="N173" s="102"/>
      <c r="O173" s="102"/>
      <c r="P173" s="102"/>
      <c r="Q173" s="102"/>
      <c r="R173" s="102"/>
      <c r="X173" s="32" t="str">
        <f aca="false">VLOOKUP(B173,Hoja1!B158:C1525,2,0)</f>
        <v>1110.A</v>
      </c>
      <c r="Y173" s="33" t="n">
        <f aca="false">IF(X173=A173,1)</f>
        <v>1</v>
      </c>
      <c r="Z173" s="83"/>
      <c r="AA173" s="84"/>
      <c r="AB173" s="5" t="s">
        <v>194</v>
      </c>
    </row>
    <row r="174" s="9" customFormat="true" ht="12.75" hidden="false" customHeight="false" outlineLevel="0" collapsed="false">
      <c r="A174" s="110" t="s">
        <v>290</v>
      </c>
      <c r="B174" s="111" t="s">
        <v>291</v>
      </c>
      <c r="C174" s="112" t="s">
        <v>68</v>
      </c>
      <c r="D174" s="41" t="n">
        <f aca="false">+[12]RESUMEN!$D$61</f>
        <v>734</v>
      </c>
      <c r="E174" s="15"/>
      <c r="F174" s="15"/>
      <c r="G174" s="16"/>
      <c r="H174" s="16"/>
      <c r="I174" s="15"/>
      <c r="J174" s="15"/>
      <c r="K174" s="15"/>
      <c r="L174" s="15"/>
      <c r="M174" s="17"/>
      <c r="N174" s="17"/>
      <c r="O174" s="17"/>
      <c r="P174" s="17"/>
      <c r="Q174" s="15"/>
      <c r="R174" s="15"/>
      <c r="X174" s="32" t="str">
        <f aca="false">VLOOKUP(B174,Hoja1!B159:C1526,2,0)</f>
        <v>514.A</v>
      </c>
      <c r="Y174" s="33" t="n">
        <f aca="false">IF(X174=A174,1)</f>
        <v>1</v>
      </c>
      <c r="Z174" s="83"/>
      <c r="AA174" s="84"/>
      <c r="AB174" s="5" t="s">
        <v>194</v>
      </c>
      <c r="AC174" s="51"/>
    </row>
    <row r="175" s="83" customFormat="true" ht="12.75" hidden="false" customHeight="false" outlineLevel="0" collapsed="false">
      <c r="A175" s="110" t="s">
        <v>245</v>
      </c>
      <c r="B175" s="111" t="s">
        <v>246</v>
      </c>
      <c r="C175" s="112" t="s">
        <v>68</v>
      </c>
      <c r="D175" s="41" t="n">
        <f aca="false">+[12]RESUMEN!$D$62</f>
        <v>742.56</v>
      </c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32" t="str">
        <f aca="false">VLOOKUP(B175,Hoja1!B160:C1527,2,0)</f>
        <v>515.C</v>
      </c>
      <c r="Y175" s="33" t="n">
        <f aca="false">IF(X175=A175,1)</f>
        <v>1</v>
      </c>
      <c r="Z175" s="69"/>
      <c r="AA175" s="69"/>
      <c r="AB175" s="5" t="s">
        <v>194</v>
      </c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</row>
    <row r="176" s="83" customFormat="true" ht="12.75" hidden="false" customHeight="false" outlineLevel="0" collapsed="false">
      <c r="A176" s="110" t="s">
        <v>292</v>
      </c>
      <c r="B176" s="111" t="s">
        <v>293</v>
      </c>
      <c r="C176" s="112" t="s">
        <v>68</v>
      </c>
      <c r="D176" s="41" t="n">
        <f aca="false">+[12]RESUMEN!$D$63</f>
        <v>734</v>
      </c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32" t="str">
        <f aca="false">VLOOKUP(B176,Hoja1!B161:C1528,2,0)</f>
        <v>515.E</v>
      </c>
      <c r="Y176" s="33" t="n">
        <f aca="false">IF(X176=A176,1)</f>
        <v>1</v>
      </c>
      <c r="Z176" s="69"/>
      <c r="AA176" s="69"/>
      <c r="AB176" s="5" t="s">
        <v>194</v>
      </c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</row>
    <row r="177" s="83" customFormat="true" ht="12.75" hidden="false" customHeight="false" outlineLevel="0" collapsed="false">
      <c r="A177" s="110" t="s">
        <v>294</v>
      </c>
      <c r="B177" s="111" t="s">
        <v>295</v>
      </c>
      <c r="C177" s="112" t="s">
        <v>68</v>
      </c>
      <c r="D177" s="41" t="n">
        <f aca="false">+[12]RESUMEN!$D$64</f>
        <v>103</v>
      </c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32" t="e">
        <f aca="false">VLOOKUP(B177,Hoja1!B162:C1529,2,0)</f>
        <v>#N/A</v>
      </c>
      <c r="Y177" s="33" t="e">
        <f aca="false">IF(X177=A177,1)</f>
        <v>#N/A</v>
      </c>
      <c r="Z177" s="69"/>
      <c r="AA177" s="69"/>
      <c r="AB177" s="5" t="s">
        <v>194</v>
      </c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</row>
    <row r="178" s="83" customFormat="true" ht="12.75" hidden="false" customHeight="false" outlineLevel="0" collapsed="false">
      <c r="A178" s="110" t="s">
        <v>296</v>
      </c>
      <c r="B178" s="111" t="s">
        <v>297</v>
      </c>
      <c r="C178" s="112" t="s">
        <v>68</v>
      </c>
      <c r="D178" s="41" t="n">
        <f aca="false">+[12]RESUMEN!$D$65</f>
        <v>367</v>
      </c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32" t="e">
        <f aca="false">VLOOKUP(B178,Hoja1!B163:C1530,2,0)</f>
        <v>#N/A</v>
      </c>
      <c r="Y178" s="33" t="e">
        <f aca="false">IF(X178=A178,1)</f>
        <v>#N/A</v>
      </c>
      <c r="Z178" s="69"/>
      <c r="AA178" s="69"/>
      <c r="AB178" s="5" t="s">
        <v>194</v>
      </c>
      <c r="AC178" s="51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</row>
    <row r="179" s="83" customFormat="true" ht="12.75" hidden="false" customHeight="false" outlineLevel="0" collapsed="false">
      <c r="A179" s="99" t="s">
        <v>249</v>
      </c>
      <c r="B179" s="97" t="s">
        <v>298</v>
      </c>
      <c r="C179" s="96" t="s">
        <v>68</v>
      </c>
      <c r="D179" s="41" t="n">
        <f aca="false">+[12]RESUMEN!$D$66</f>
        <v>485.67</v>
      </c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32" t="str">
        <f aca="false">VLOOKUP(B179,Hoja1!B164:C1531,2,0)</f>
        <v>1006.A</v>
      </c>
      <c r="Y179" s="33" t="n">
        <f aca="false">IF(X179=A179,1)</f>
        <v>1</v>
      </c>
      <c r="Z179" s="69"/>
      <c r="AA179" s="69"/>
      <c r="AB179" s="5" t="s">
        <v>194</v>
      </c>
      <c r="AC179" s="51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</row>
    <row r="180" s="69" customFormat="true" ht="12.75" hidden="false" customHeight="true" outlineLevel="0" collapsed="false">
      <c r="A180" s="99" t="s">
        <v>255</v>
      </c>
      <c r="B180" s="97" t="s">
        <v>299</v>
      </c>
      <c r="C180" s="96" t="s">
        <v>117</v>
      </c>
      <c r="D180" s="41" t="n">
        <f aca="false">+[12]RESUMEN!$D$67</f>
        <v>80</v>
      </c>
      <c r="E180" s="71"/>
      <c r="F180" s="72"/>
      <c r="G180" s="113"/>
      <c r="H180" s="113"/>
      <c r="I180" s="109"/>
      <c r="J180" s="102"/>
      <c r="K180" s="102"/>
      <c r="L180" s="102"/>
      <c r="M180" s="102"/>
      <c r="N180" s="102"/>
      <c r="O180" s="102"/>
      <c r="P180" s="102"/>
      <c r="Q180" s="102"/>
      <c r="R180" s="102"/>
      <c r="X180" s="32" t="str">
        <f aca="false">VLOOKUP(B180,Hoja1!B165:C1532,2,0)</f>
        <v>1007.B</v>
      </c>
      <c r="Y180" s="33" t="n">
        <f aca="false">IF(X180=A180,1)</f>
        <v>1</v>
      </c>
      <c r="AB180" s="5" t="s">
        <v>194</v>
      </c>
    </row>
    <row r="181" s="69" customFormat="true" ht="12.75" hidden="false" customHeight="true" outlineLevel="1" collapsed="false">
      <c r="A181" s="99" t="s">
        <v>300</v>
      </c>
      <c r="B181" s="97" t="s">
        <v>301</v>
      </c>
      <c r="C181" s="96" t="s">
        <v>68</v>
      </c>
      <c r="D181" s="41" t="n">
        <f aca="false">+[12]RESUMEN!$D$68</f>
        <v>41.7</v>
      </c>
      <c r="E181" s="71"/>
      <c r="F181" s="72"/>
      <c r="G181" s="71"/>
      <c r="H181" s="108"/>
      <c r="I181" s="109"/>
      <c r="J181" s="102"/>
      <c r="K181" s="102"/>
      <c r="L181" s="102"/>
      <c r="M181" s="102"/>
      <c r="N181" s="102"/>
      <c r="O181" s="102"/>
      <c r="P181" s="102"/>
      <c r="Q181" s="102"/>
      <c r="R181" s="102"/>
      <c r="X181" s="32" t="str">
        <f aca="false">VLOOKUP(B181,Hoja1!B166:C1533,2,0)</f>
        <v>1021.A</v>
      </c>
      <c r="Y181" s="33" t="n">
        <f aca="false">IF(X181=A181,1)</f>
        <v>1</v>
      </c>
      <c r="Z181" s="51"/>
      <c r="AA181" s="51"/>
      <c r="AB181" s="5" t="s">
        <v>194</v>
      </c>
    </row>
    <row r="182" s="69" customFormat="true" ht="12.75" hidden="false" customHeight="true" outlineLevel="0" collapsed="false">
      <c r="A182" s="99" t="s">
        <v>238</v>
      </c>
      <c r="B182" s="97" t="s">
        <v>239</v>
      </c>
      <c r="C182" s="96" t="s">
        <v>53</v>
      </c>
      <c r="D182" s="41" t="n">
        <f aca="false">+[12]RESUMEN!$D$69</f>
        <v>9256.05</v>
      </c>
      <c r="E182" s="71"/>
      <c r="F182" s="72"/>
      <c r="G182" s="71"/>
      <c r="H182" s="108"/>
      <c r="I182" s="109"/>
      <c r="J182" s="102"/>
      <c r="K182" s="102"/>
      <c r="L182" s="102"/>
      <c r="M182" s="102"/>
      <c r="N182" s="102"/>
      <c r="O182" s="102"/>
      <c r="P182" s="102"/>
      <c r="Q182" s="102"/>
      <c r="R182" s="102"/>
      <c r="X182" s="32" t="str">
        <f aca="false">VLOOKUP(B182,Hoja1!B167:C1534,2,0)</f>
        <v>1022.A</v>
      </c>
      <c r="Y182" s="33" t="n">
        <f aca="false">IF(X182=A182,1)</f>
        <v>1</v>
      </c>
      <c r="Z182" s="51"/>
      <c r="AA182" s="51"/>
      <c r="AB182" s="5" t="s">
        <v>194</v>
      </c>
    </row>
    <row r="183" s="69" customFormat="true" ht="12.75" hidden="false" customHeight="true" outlineLevel="0" collapsed="false">
      <c r="A183" s="99" t="s">
        <v>261</v>
      </c>
      <c r="B183" s="97" t="s">
        <v>262</v>
      </c>
      <c r="C183" s="96" t="s">
        <v>53</v>
      </c>
      <c r="D183" s="41" t="n">
        <f aca="false">+[12]RESUMEN!$D$70</f>
        <v>9256.05</v>
      </c>
      <c r="E183" s="71"/>
      <c r="F183" s="72"/>
      <c r="G183" s="71"/>
      <c r="H183" s="108"/>
      <c r="I183" s="109"/>
      <c r="J183" s="102"/>
      <c r="K183" s="102"/>
      <c r="L183" s="102"/>
      <c r="M183" s="102"/>
      <c r="N183" s="102"/>
      <c r="O183" s="102"/>
      <c r="P183" s="102"/>
      <c r="Q183" s="102"/>
      <c r="R183" s="102"/>
      <c r="X183" s="32" t="e">
        <f aca="false">VLOOKUP(B183,Hoja1!B168:C1535,2,0)</f>
        <v>#N/A</v>
      </c>
      <c r="Y183" s="33" t="e">
        <f aca="false">IF(X183=A183,1)</f>
        <v>#N/A</v>
      </c>
      <c r="Z183" s="51"/>
      <c r="AA183" s="51"/>
      <c r="AB183" s="5" t="s">
        <v>194</v>
      </c>
    </row>
    <row r="184" s="69" customFormat="true" ht="12.75" hidden="false" customHeight="true" outlineLevel="0" collapsed="false">
      <c r="A184" s="99" t="s">
        <v>242</v>
      </c>
      <c r="B184" s="97" t="s">
        <v>243</v>
      </c>
      <c r="C184" s="96" t="s">
        <v>68</v>
      </c>
      <c r="D184" s="41" t="n">
        <f aca="false">+[12]RESUMEN!$D$71</f>
        <v>734</v>
      </c>
      <c r="E184" s="71"/>
      <c r="F184" s="72"/>
      <c r="G184" s="71"/>
      <c r="H184" s="108"/>
      <c r="I184" s="109"/>
      <c r="J184" s="102"/>
      <c r="K184" s="102"/>
      <c r="L184" s="102"/>
      <c r="M184" s="102"/>
      <c r="N184" s="102"/>
      <c r="O184" s="102"/>
      <c r="P184" s="102"/>
      <c r="Q184" s="102"/>
      <c r="R184" s="102"/>
      <c r="X184" s="32" t="str">
        <f aca="false">VLOOKUP(B184,Hoja1!B169:C1536,2,0)</f>
        <v>1102.A</v>
      </c>
      <c r="Y184" s="33" t="n">
        <f aca="false">IF(X184=A184,1)</f>
        <v>1</v>
      </c>
      <c r="Z184" s="51"/>
      <c r="AA184" s="51"/>
      <c r="AB184" s="5" t="s">
        <v>194</v>
      </c>
    </row>
    <row r="185" s="69" customFormat="true" ht="12.75" hidden="false" customHeight="true" outlineLevel="0" collapsed="false">
      <c r="A185" s="99" t="s">
        <v>302</v>
      </c>
      <c r="B185" s="97" t="s">
        <v>303</v>
      </c>
      <c r="C185" s="117" t="s">
        <v>68</v>
      </c>
      <c r="D185" s="41" t="n">
        <f aca="false">+[12]RESUMEN!$D$72</f>
        <v>103</v>
      </c>
      <c r="E185" s="71"/>
      <c r="F185" s="72"/>
      <c r="G185" s="71"/>
      <c r="H185" s="108"/>
      <c r="I185" s="109"/>
      <c r="J185" s="102"/>
      <c r="K185" s="102"/>
      <c r="L185" s="102"/>
      <c r="M185" s="102"/>
      <c r="N185" s="102"/>
      <c r="O185" s="102"/>
      <c r="P185" s="102"/>
      <c r="Q185" s="102"/>
      <c r="R185" s="102"/>
      <c r="X185" s="32" t="str">
        <f aca="false">VLOOKUP(B185,Hoja1!B170:C1537,2,0)</f>
        <v>1100.A</v>
      </c>
      <c r="Y185" s="33" t="n">
        <f aca="false">IF(X185=A185,1)</f>
        <v>1</v>
      </c>
      <c r="Z185" s="51"/>
      <c r="AA185" s="51"/>
      <c r="AB185" s="5" t="s">
        <v>194</v>
      </c>
    </row>
    <row r="186" s="9" customFormat="true" ht="15" hidden="false" customHeight="true" outlineLevel="0" collapsed="false">
      <c r="A186" s="88" t="n">
        <v>1110.2</v>
      </c>
      <c r="B186" s="89" t="s">
        <v>304</v>
      </c>
      <c r="C186" s="90"/>
      <c r="D186" s="41"/>
      <c r="E186" s="15"/>
      <c r="F186" s="15"/>
      <c r="G186" s="16"/>
      <c r="H186" s="16"/>
      <c r="I186" s="15"/>
      <c r="J186" s="15"/>
      <c r="K186" s="15"/>
      <c r="L186" s="15"/>
      <c r="M186" s="17"/>
      <c r="N186" s="17"/>
      <c r="O186" s="17"/>
      <c r="P186" s="17"/>
      <c r="Q186" s="15"/>
      <c r="R186" s="15"/>
      <c r="X186" s="32" t="n">
        <f aca="false">VLOOKUP(B186,Hoja1!B171:C1538,2,0)</f>
        <v>1110.2</v>
      </c>
      <c r="Y186" s="33" t="n">
        <f aca="false">IF(X186=A186,1)</f>
        <v>1</v>
      </c>
      <c r="Z186" s="69"/>
      <c r="AA186" s="69"/>
      <c r="AB186" s="5" t="s">
        <v>194</v>
      </c>
    </row>
    <row r="187" s="9" customFormat="true" ht="11.25" hidden="false" customHeight="false" outlineLevel="0" collapsed="false">
      <c r="A187" s="118" t="s">
        <v>305</v>
      </c>
      <c r="B187" s="119" t="s">
        <v>306</v>
      </c>
      <c r="C187" s="112"/>
      <c r="D187" s="41"/>
      <c r="E187" s="15"/>
      <c r="F187" s="15"/>
      <c r="G187" s="16"/>
      <c r="H187" s="16"/>
      <c r="I187" s="15"/>
      <c r="J187" s="15"/>
      <c r="K187" s="15"/>
      <c r="L187" s="15"/>
      <c r="M187" s="17"/>
      <c r="N187" s="17"/>
      <c r="O187" s="17"/>
      <c r="P187" s="17"/>
      <c r="Q187" s="15"/>
      <c r="R187" s="15"/>
      <c r="X187" s="32" t="str">
        <f aca="false">VLOOKUP(B187,Hoja1!B172:C1539,2,0)</f>
        <v>1110.2A</v>
      </c>
      <c r="Y187" s="33" t="n">
        <f aca="false">IF(X187=A187,1)</f>
        <v>1</v>
      </c>
      <c r="Z187" s="51"/>
      <c r="AA187" s="51"/>
      <c r="AB187" s="5" t="s">
        <v>194</v>
      </c>
    </row>
    <row r="188" s="9" customFormat="true" ht="12" hidden="false" customHeight="false" outlineLevel="0" collapsed="false">
      <c r="A188" s="120" t="s">
        <v>95</v>
      </c>
      <c r="B188" s="111" t="s">
        <v>269</v>
      </c>
      <c r="C188" s="112" t="s">
        <v>114</v>
      </c>
      <c r="D188" s="41" t="n">
        <f aca="false">+[13]RESUMEN!$D$15</f>
        <v>10303.1</v>
      </c>
      <c r="E188" s="15"/>
      <c r="F188" s="15"/>
      <c r="G188" s="16"/>
      <c r="H188" s="16"/>
      <c r="I188" s="15"/>
      <c r="J188" s="15"/>
      <c r="K188" s="15"/>
      <c r="L188" s="15"/>
      <c r="M188" s="17"/>
      <c r="N188" s="17"/>
      <c r="O188" s="17"/>
      <c r="P188" s="17"/>
      <c r="Q188" s="15"/>
      <c r="R188" s="15"/>
      <c r="X188" s="32" t="str">
        <f aca="false">VLOOKUP(B188,Hoja1!B173:C1540,2,0)</f>
        <v>604.F1</v>
      </c>
      <c r="Y188" s="33" t="n">
        <f aca="false">IF(X188=A188,1)</f>
        <v>1</v>
      </c>
      <c r="Z188" s="69"/>
      <c r="AA188" s="69"/>
      <c r="AB188" s="5" t="s">
        <v>194</v>
      </c>
    </row>
    <row r="189" s="9" customFormat="true" ht="12" hidden="false" customHeight="false" outlineLevel="0" collapsed="false">
      <c r="A189" s="120" t="s">
        <v>97</v>
      </c>
      <c r="B189" s="111" t="s">
        <v>270</v>
      </c>
      <c r="C189" s="112" t="s">
        <v>68</v>
      </c>
      <c r="D189" s="41" t="n">
        <f aca="false">+[13]RESUMEN!$D$16</f>
        <v>1361.61</v>
      </c>
      <c r="E189" s="15"/>
      <c r="F189" s="15"/>
      <c r="G189" s="16"/>
      <c r="H189" s="16"/>
      <c r="I189" s="15"/>
      <c r="J189" s="15"/>
      <c r="K189" s="15"/>
      <c r="L189" s="15"/>
      <c r="M189" s="17"/>
      <c r="N189" s="17"/>
      <c r="O189" s="17"/>
      <c r="P189" s="17"/>
      <c r="Q189" s="15"/>
      <c r="R189" s="15"/>
      <c r="X189" s="32" t="str">
        <f aca="false">VLOOKUP(B189,Hoja1!B174:C1541,2,0)</f>
        <v>604.F2</v>
      </c>
      <c r="Y189" s="33" t="n">
        <f aca="false">IF(X189=A189,1)</f>
        <v>1</v>
      </c>
      <c r="Z189" s="69"/>
      <c r="AA189" s="69"/>
      <c r="AB189" s="5" t="s">
        <v>194</v>
      </c>
    </row>
    <row r="190" s="9" customFormat="true" ht="11.25" hidden="false" customHeight="false" outlineLevel="0" collapsed="false">
      <c r="A190" s="120" t="s">
        <v>99</v>
      </c>
      <c r="B190" s="111" t="s">
        <v>271</v>
      </c>
      <c r="C190" s="112" t="s">
        <v>114</v>
      </c>
      <c r="D190" s="41" t="n">
        <f aca="false">+[13]RESUMEN!$D$17</f>
        <v>2492.233</v>
      </c>
      <c r="E190" s="15"/>
      <c r="F190" s="15"/>
      <c r="G190" s="16"/>
      <c r="H190" s="16"/>
      <c r="I190" s="15"/>
      <c r="J190" s="15"/>
      <c r="K190" s="15"/>
      <c r="L190" s="15"/>
      <c r="M190" s="17"/>
      <c r="N190" s="17"/>
      <c r="O190" s="17"/>
      <c r="P190" s="17"/>
      <c r="Q190" s="15"/>
      <c r="R190" s="15"/>
      <c r="X190" s="32" t="str">
        <f aca="false">VLOOKUP(B190,Hoja1!B175:C1542,2,0)</f>
        <v>604.F3</v>
      </c>
      <c r="Y190" s="33" t="n">
        <f aca="false">IF(X190=A190,1)</f>
        <v>1</v>
      </c>
      <c r="Z190" s="51"/>
      <c r="AA190" s="51"/>
      <c r="AB190" s="5" t="s">
        <v>194</v>
      </c>
    </row>
    <row r="191" s="69" customFormat="true" ht="12.75" hidden="false" customHeight="true" outlineLevel="0" collapsed="false">
      <c r="A191" s="118" t="s">
        <v>307</v>
      </c>
      <c r="B191" s="119" t="s">
        <v>308</v>
      </c>
      <c r="C191" s="112"/>
      <c r="D191" s="41"/>
      <c r="E191" s="71"/>
      <c r="F191" s="71"/>
      <c r="G191" s="108"/>
      <c r="H191" s="109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X191" s="32" t="str">
        <f aca="false">VLOOKUP(B191,Hoja1!B176:C1543,2,0)</f>
        <v>1110.2B</v>
      </c>
      <c r="Y191" s="33" t="n">
        <f aca="false">IF(X191=A191,1)</f>
        <v>1</v>
      </c>
      <c r="AB191" s="5" t="s">
        <v>194</v>
      </c>
    </row>
    <row r="192" s="9" customFormat="true" ht="12" hidden="false" customHeight="false" outlineLevel="0" collapsed="false">
      <c r="A192" s="99" t="s">
        <v>274</v>
      </c>
      <c r="B192" s="97" t="s">
        <v>275</v>
      </c>
      <c r="C192" s="96" t="s">
        <v>43</v>
      </c>
      <c r="D192" s="41" t="n">
        <f aca="false">+[13]RESUMEN!$D$20</f>
        <v>4486.65</v>
      </c>
      <c r="E192" s="21"/>
      <c r="F192" s="21"/>
      <c r="G192" s="22"/>
      <c r="H192" s="22"/>
      <c r="I192" s="21"/>
      <c r="J192" s="21"/>
      <c r="K192" s="21"/>
      <c r="L192" s="21"/>
      <c r="M192" s="23"/>
      <c r="N192" s="23"/>
      <c r="O192" s="23"/>
      <c r="P192" s="23"/>
      <c r="Q192" s="21"/>
      <c r="R192" s="21"/>
      <c r="X192" s="32" t="str">
        <f aca="false">VLOOKUP(B192,Hoja1!B177:C1544,2,0)</f>
        <v>202.A</v>
      </c>
      <c r="Y192" s="33" t="n">
        <f aca="false">IF(X192=A192,1)</f>
        <v>1</v>
      </c>
      <c r="Z192" s="69"/>
      <c r="AA192" s="69"/>
      <c r="AB192" s="5" t="s">
        <v>194</v>
      </c>
      <c r="AC192" s="51"/>
    </row>
    <row r="193" s="69" customFormat="true" ht="12.75" hidden="false" customHeight="false" outlineLevel="0" collapsed="false">
      <c r="A193" s="120" t="s">
        <v>167</v>
      </c>
      <c r="B193" s="111" t="s">
        <v>168</v>
      </c>
      <c r="C193" s="112" t="s">
        <v>277</v>
      </c>
      <c r="D193" s="41" t="n">
        <f aca="false">+[13]RESUMEN!$D$21</f>
        <v>24360.3</v>
      </c>
      <c r="E193" s="71"/>
      <c r="F193" s="71"/>
      <c r="G193" s="108"/>
      <c r="H193" s="109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X193" s="32" t="str">
        <f aca="false">VLOOKUP(B193,Hoja1!B178:C1545,2,0)</f>
        <v>501.E</v>
      </c>
      <c r="Y193" s="33" t="n">
        <f aca="false">IF(X193=A193,1)</f>
        <v>1</v>
      </c>
      <c r="AB193" s="5" t="s">
        <v>194</v>
      </c>
    </row>
    <row r="194" s="69" customFormat="true" ht="12.75" hidden="false" customHeight="true" outlineLevel="0" collapsed="false">
      <c r="A194" s="99" t="s">
        <v>46</v>
      </c>
      <c r="B194" s="103" t="s">
        <v>47</v>
      </c>
      <c r="C194" s="96" t="s">
        <v>43</v>
      </c>
      <c r="D194" s="41" t="n">
        <f aca="false">+[13]RESUMEN!$D$22</f>
        <v>11.7</v>
      </c>
      <c r="E194" s="71"/>
      <c r="F194" s="71"/>
      <c r="G194" s="108"/>
      <c r="H194" s="109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X194" s="32" t="str">
        <f aca="false">VLOOKUP(B194,Hoja1!B179:C1546,2,0)</f>
        <v>205.C</v>
      </c>
      <c r="Y194" s="33" t="n">
        <f aca="false">IF(X194=A194,1)</f>
        <v>1</v>
      </c>
      <c r="AB194" s="5" t="s">
        <v>194</v>
      </c>
    </row>
    <row r="195" s="9" customFormat="true" ht="12" hidden="false" customHeight="false" outlineLevel="0" collapsed="false">
      <c r="A195" s="110" t="s">
        <v>276</v>
      </c>
      <c r="B195" s="111" t="s">
        <v>309</v>
      </c>
      <c r="C195" s="112" t="s">
        <v>277</v>
      </c>
      <c r="D195" s="41" t="n">
        <f aca="false">+[13]RESUMEN!$D$23</f>
        <v>2517.5</v>
      </c>
      <c r="E195" s="21"/>
      <c r="F195" s="21"/>
      <c r="G195" s="22"/>
      <c r="H195" s="22"/>
      <c r="I195" s="21"/>
      <c r="J195" s="21"/>
      <c r="K195" s="21"/>
      <c r="L195" s="21"/>
      <c r="M195" s="23"/>
      <c r="N195" s="23"/>
      <c r="O195" s="23"/>
      <c r="P195" s="23"/>
      <c r="Q195" s="21"/>
      <c r="R195" s="21"/>
      <c r="X195" s="32" t="str">
        <f aca="false">VLOOKUP(B195,Hoja1!B180:C1547,2,0)</f>
        <v>212.A</v>
      </c>
      <c r="Y195" s="33" t="n">
        <f aca="false">IF(X195=A195,1)</f>
        <v>1</v>
      </c>
      <c r="Z195" s="69"/>
      <c r="AA195" s="69"/>
      <c r="AB195" s="5" t="s">
        <v>194</v>
      </c>
    </row>
    <row r="196" s="69" customFormat="true" ht="12.75" hidden="false" customHeight="true" outlineLevel="0" collapsed="false">
      <c r="A196" s="99" t="s">
        <v>54</v>
      </c>
      <c r="B196" s="97" t="s">
        <v>171</v>
      </c>
      <c r="C196" s="112" t="s">
        <v>277</v>
      </c>
      <c r="D196" s="41" t="n">
        <f aca="false">+[13]RESUMEN!$D$24</f>
        <v>21842.8</v>
      </c>
      <c r="E196" s="71"/>
      <c r="F196" s="71"/>
      <c r="G196" s="108"/>
      <c r="H196" s="109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X196" s="32" t="str">
        <f aca="false">VLOOKUP(B196,Hoja1!B181:C1548,2,0)</f>
        <v>700.D1</v>
      </c>
      <c r="Y196" s="33" t="n">
        <f aca="false">IF(X196=A196,1)</f>
        <v>1</v>
      </c>
      <c r="AB196" s="5" t="s">
        <v>194</v>
      </c>
    </row>
    <row r="197" s="69" customFormat="true" ht="12.75" hidden="false" customHeight="true" outlineLevel="0" collapsed="false">
      <c r="A197" s="38" t="s">
        <v>176</v>
      </c>
      <c r="B197" s="106" t="s">
        <v>177</v>
      </c>
      <c r="C197" s="107" t="s">
        <v>277</v>
      </c>
      <c r="D197" s="41" t="n">
        <f aca="false">+[13]RESUMEN!$D$25</f>
        <v>4342</v>
      </c>
      <c r="E197" s="71"/>
      <c r="F197" s="71"/>
      <c r="G197" s="108"/>
      <c r="H197" s="109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X197" s="32" t="str">
        <f aca="false">VLOOKUP(B197,Hoja1!B182:C1549,2,0)</f>
        <v>503.C</v>
      </c>
      <c r="Y197" s="33" t="n">
        <f aca="false">IF(X197=A197,1)</f>
        <v>0</v>
      </c>
      <c r="AB197" s="5" t="s">
        <v>194</v>
      </c>
    </row>
    <row r="198" s="69" customFormat="true" ht="12.75" hidden="false" customHeight="true" outlineLevel="0" collapsed="false">
      <c r="A198" s="110" t="s">
        <v>178</v>
      </c>
      <c r="B198" s="111" t="s">
        <v>278</v>
      </c>
      <c r="C198" s="112" t="s">
        <v>114</v>
      </c>
      <c r="D198" s="41" t="n">
        <f aca="false">+[13]RESUMEN!$D$26</f>
        <v>4141.6</v>
      </c>
      <c r="E198" s="71"/>
      <c r="F198" s="71"/>
      <c r="G198" s="108"/>
      <c r="H198" s="109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X198" s="32" t="str">
        <f aca="false">VLOOKUP(B198,Hoja1!B183:C1550,2,0)</f>
        <v>612.A</v>
      </c>
      <c r="Y198" s="33" t="n">
        <f aca="false">IF(X198=A198,1)</f>
        <v>1</v>
      </c>
      <c r="AB198" s="5" t="s">
        <v>194</v>
      </c>
    </row>
    <row r="199" s="69" customFormat="true" ht="12.75" hidden="false" customHeight="true" outlineLevel="0" collapsed="false">
      <c r="A199" s="110" t="s">
        <v>180</v>
      </c>
      <c r="B199" s="111" t="s">
        <v>181</v>
      </c>
      <c r="C199" s="112" t="s">
        <v>114</v>
      </c>
      <c r="D199" s="41" t="n">
        <f aca="false">+[13]RESUMEN!$D$27</f>
        <v>3680.4</v>
      </c>
      <c r="E199" s="71"/>
      <c r="F199" s="71"/>
      <c r="G199" s="108"/>
      <c r="H199" s="109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X199" s="32" t="str">
        <f aca="false">VLOOKUP(B199,Hoja1!B184:C1551,2,0)</f>
        <v>612.C</v>
      </c>
      <c r="Y199" s="33" t="n">
        <f aca="false">IF(X199=A199,1)</f>
        <v>1</v>
      </c>
      <c r="AB199" s="5" t="s">
        <v>194</v>
      </c>
    </row>
    <row r="200" s="69" customFormat="true" ht="12.75" hidden="false" customHeight="true" outlineLevel="0" collapsed="false">
      <c r="A200" s="110" t="s">
        <v>182</v>
      </c>
      <c r="B200" s="111" t="s">
        <v>310</v>
      </c>
      <c r="C200" s="112" t="s">
        <v>184</v>
      </c>
      <c r="D200" s="41" t="n">
        <f aca="false">+[13]RESUMEN!$D$28</f>
        <v>245115.39</v>
      </c>
      <c r="E200" s="71"/>
      <c r="F200" s="71"/>
      <c r="G200" s="108"/>
      <c r="H200" s="109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X200" s="32" t="str">
        <f aca="false">VLOOKUP(B200,Hoja1!B185:C1552,2,0)</f>
        <v>504.A</v>
      </c>
      <c r="Y200" s="33" t="n">
        <f aca="false">IF(X200=A200,1)</f>
        <v>1</v>
      </c>
      <c r="AB200" s="5" t="s">
        <v>194</v>
      </c>
    </row>
    <row r="201" s="69" customFormat="true" ht="15" hidden="false" customHeight="true" outlineLevel="0" collapsed="false">
      <c r="A201" s="118" t="s">
        <v>311</v>
      </c>
      <c r="B201" s="119" t="s">
        <v>312</v>
      </c>
      <c r="C201" s="112"/>
      <c r="D201" s="41"/>
      <c r="E201" s="71"/>
      <c r="F201" s="113"/>
      <c r="G201" s="113"/>
      <c r="H201" s="109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X201" s="32" t="str">
        <f aca="false">VLOOKUP(B201,Hoja1!B186:C1553,2,0)</f>
        <v>1110.2C</v>
      </c>
      <c r="Y201" s="33" t="n">
        <f aca="false">IF(X201=A201,1)</f>
        <v>1</v>
      </c>
      <c r="AB201" s="5" t="s">
        <v>194</v>
      </c>
    </row>
    <row r="202" s="69" customFormat="true" ht="15" hidden="false" customHeight="true" outlineLevel="0" collapsed="false">
      <c r="A202" s="120" t="s">
        <v>167</v>
      </c>
      <c r="B202" s="111" t="s">
        <v>168</v>
      </c>
      <c r="C202" s="112" t="s">
        <v>277</v>
      </c>
      <c r="D202" s="41" t="n">
        <f aca="false">+[13]RESUMEN!$D$31</f>
        <v>8717.925</v>
      </c>
      <c r="E202" s="121"/>
      <c r="F202" s="122"/>
      <c r="G202" s="104"/>
      <c r="H202" s="104"/>
      <c r="I202" s="123"/>
      <c r="J202" s="123"/>
      <c r="K202" s="123"/>
      <c r="L202" s="123"/>
      <c r="X202" s="32" t="str">
        <f aca="false">VLOOKUP(B202,Hoja1!B187:C1554,2,0)</f>
        <v>501.E</v>
      </c>
      <c r="Y202" s="33" t="n">
        <f aca="false">IF(X202=A202,1)</f>
        <v>1</v>
      </c>
      <c r="AB202" s="5" t="s">
        <v>194</v>
      </c>
      <c r="AC202" s="51"/>
    </row>
    <row r="203" s="69" customFormat="true" ht="13.5" hidden="false" customHeight="false" outlineLevel="0" collapsed="false">
      <c r="A203" s="120" t="s">
        <v>276</v>
      </c>
      <c r="B203" s="111" t="s">
        <v>309</v>
      </c>
      <c r="C203" s="112" t="s">
        <v>277</v>
      </c>
      <c r="D203" s="41" t="n">
        <f aca="false">+[13]RESUMEN!$D$32</f>
        <v>1144.84</v>
      </c>
      <c r="E203" s="100"/>
      <c r="F203" s="124"/>
      <c r="G203" s="104"/>
      <c r="H203" s="104"/>
      <c r="I203" s="105"/>
      <c r="J203" s="105"/>
      <c r="K203" s="105"/>
      <c r="L203" s="105"/>
      <c r="M203" s="102"/>
      <c r="N203" s="102"/>
      <c r="O203" s="102"/>
      <c r="P203" s="102"/>
      <c r="Q203" s="102"/>
      <c r="R203" s="102"/>
      <c r="X203" s="32" t="str">
        <f aca="false">VLOOKUP(B203,Hoja1!B188:C1555,2,0)</f>
        <v>212.A</v>
      </c>
      <c r="Y203" s="33" t="n">
        <f aca="false">IF(X203=A203,1)</f>
        <v>1</v>
      </c>
      <c r="AB203" s="5" t="s">
        <v>194</v>
      </c>
    </row>
    <row r="204" s="69" customFormat="true" ht="13.5" hidden="false" customHeight="false" outlineLevel="0" collapsed="false">
      <c r="A204" s="99" t="s">
        <v>54</v>
      </c>
      <c r="B204" s="97" t="s">
        <v>171</v>
      </c>
      <c r="C204" s="112" t="s">
        <v>277</v>
      </c>
      <c r="D204" s="41" t="n">
        <f aca="false">+[13]RESUMEN!$D$33</f>
        <v>7573.085</v>
      </c>
      <c r="E204" s="100"/>
      <c r="F204" s="124"/>
      <c r="G204" s="104"/>
      <c r="H204" s="104"/>
      <c r="I204" s="105"/>
      <c r="J204" s="105"/>
      <c r="K204" s="105"/>
      <c r="L204" s="105"/>
      <c r="M204" s="102"/>
      <c r="N204" s="102"/>
      <c r="O204" s="102"/>
      <c r="P204" s="102"/>
      <c r="Q204" s="102"/>
      <c r="R204" s="102"/>
      <c r="X204" s="32" t="str">
        <f aca="false">VLOOKUP(B204,Hoja1!B189:C1556,2,0)</f>
        <v>700.D1</v>
      </c>
      <c r="Y204" s="33" t="n">
        <f aca="false">IF(X204=A204,1)</f>
        <v>1</v>
      </c>
      <c r="Z204" s="51"/>
      <c r="AA204" s="51"/>
      <c r="AB204" s="5" t="s">
        <v>194</v>
      </c>
      <c r="AC204" s="51"/>
    </row>
    <row r="205" s="69" customFormat="true" ht="13.5" hidden="false" customHeight="false" outlineLevel="0" collapsed="false">
      <c r="A205" s="38" t="s">
        <v>176</v>
      </c>
      <c r="B205" s="106" t="s">
        <v>177</v>
      </c>
      <c r="C205" s="107" t="s">
        <v>277</v>
      </c>
      <c r="D205" s="41" t="n">
        <f aca="false">+[13]RESUMEN!$D$34</f>
        <v>1927.55</v>
      </c>
      <c r="E205" s="100"/>
      <c r="F205" s="124"/>
      <c r="G205" s="104"/>
      <c r="H205" s="104"/>
      <c r="I205" s="105"/>
      <c r="J205" s="105"/>
      <c r="K205" s="105"/>
      <c r="L205" s="105"/>
      <c r="M205" s="102"/>
      <c r="N205" s="102"/>
      <c r="O205" s="102"/>
      <c r="P205" s="102"/>
      <c r="Q205" s="102"/>
      <c r="R205" s="102"/>
      <c r="X205" s="32" t="str">
        <f aca="false">VLOOKUP(B205,Hoja1!B190:C1557,2,0)</f>
        <v>503.C</v>
      </c>
      <c r="Y205" s="33" t="n">
        <f aca="false">IF(X205=A205,1)</f>
        <v>0</v>
      </c>
      <c r="Z205" s="83"/>
      <c r="AA205" s="84"/>
      <c r="AB205" s="5" t="s">
        <v>194</v>
      </c>
    </row>
    <row r="206" s="69" customFormat="true" ht="13.5" hidden="false" customHeight="false" outlineLevel="0" collapsed="false">
      <c r="A206" s="38" t="s">
        <v>172</v>
      </c>
      <c r="B206" s="106" t="s">
        <v>173</v>
      </c>
      <c r="C206" s="107" t="s">
        <v>277</v>
      </c>
      <c r="D206" s="41" t="n">
        <f aca="false">+[13]RESUMEN!$D$35</f>
        <v>88</v>
      </c>
      <c r="E206" s="100"/>
      <c r="F206" s="124"/>
      <c r="G206" s="104"/>
      <c r="H206" s="104"/>
      <c r="I206" s="105"/>
      <c r="J206" s="105"/>
      <c r="K206" s="105"/>
      <c r="L206" s="105"/>
      <c r="M206" s="102"/>
      <c r="N206" s="102"/>
      <c r="O206" s="102"/>
      <c r="P206" s="102"/>
      <c r="Q206" s="102"/>
      <c r="R206" s="102"/>
      <c r="X206" s="32" t="str">
        <f aca="false">VLOOKUP(B206,Hoja1!B191:C1558,2,0)</f>
        <v>503.F</v>
      </c>
      <c r="Y206" s="33" t="n">
        <f aca="false">IF(X206=A206,1)</f>
        <v>0</v>
      </c>
      <c r="Z206" s="83"/>
      <c r="AA206" s="84"/>
      <c r="AB206" s="5" t="s">
        <v>194</v>
      </c>
    </row>
    <row r="207" s="69" customFormat="true" ht="12.75" hidden="false" customHeight="true" outlineLevel="0" collapsed="false">
      <c r="A207" s="110" t="s">
        <v>178</v>
      </c>
      <c r="B207" s="111" t="s">
        <v>179</v>
      </c>
      <c r="C207" s="112" t="s">
        <v>114</v>
      </c>
      <c r="D207" s="41" t="n">
        <f aca="false">+[13]RESUMEN!$D$36</f>
        <v>3773.12</v>
      </c>
      <c r="E207" s="71"/>
      <c r="F207" s="71"/>
      <c r="G207" s="108"/>
      <c r="H207" s="109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X207" s="32" t="str">
        <f aca="false">VLOOKUP(B207,Hoja1!B192:C1559,2,0)</f>
        <v>612.A</v>
      </c>
      <c r="Y207" s="33" t="n">
        <f aca="false">IF(X207=A207,1)</f>
        <v>1</v>
      </c>
      <c r="Z207" s="83"/>
      <c r="AA207" s="84"/>
      <c r="AB207" s="5" t="s">
        <v>194</v>
      </c>
    </row>
    <row r="208" s="69" customFormat="true" ht="12.75" hidden="false" customHeight="true" outlineLevel="0" collapsed="false">
      <c r="A208" s="110" t="s">
        <v>182</v>
      </c>
      <c r="B208" s="111" t="s">
        <v>191</v>
      </c>
      <c r="C208" s="112" t="s">
        <v>184</v>
      </c>
      <c r="D208" s="41" t="n">
        <f aca="false">+[13]RESUMEN!$D$37</f>
        <v>497690</v>
      </c>
      <c r="E208" s="71"/>
      <c r="F208" s="71"/>
      <c r="G208" s="108"/>
      <c r="H208" s="109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X208" s="32" t="str">
        <f aca="false">VLOOKUP(B208,Hoja1!B193:C1560,2,0)</f>
        <v>504.A</v>
      </c>
      <c r="Y208" s="33" t="n">
        <f aca="false">IF(X208=A208,1)</f>
        <v>1</v>
      </c>
      <c r="Z208" s="83"/>
      <c r="AA208" s="84"/>
      <c r="AB208" s="5" t="s">
        <v>194</v>
      </c>
    </row>
    <row r="209" s="9" customFormat="true" ht="12.75" hidden="false" customHeight="false" outlineLevel="0" collapsed="false">
      <c r="A209" s="118" t="s">
        <v>313</v>
      </c>
      <c r="B209" s="119" t="s">
        <v>314</v>
      </c>
      <c r="C209" s="112"/>
      <c r="D209" s="41"/>
      <c r="E209" s="15"/>
      <c r="F209" s="15"/>
      <c r="G209" s="16"/>
      <c r="H209" s="16"/>
      <c r="I209" s="15"/>
      <c r="J209" s="15"/>
      <c r="K209" s="15"/>
      <c r="L209" s="15"/>
      <c r="M209" s="17"/>
      <c r="N209" s="17"/>
      <c r="O209" s="17"/>
      <c r="P209" s="17"/>
      <c r="Q209" s="15"/>
      <c r="R209" s="15"/>
      <c r="X209" s="32" t="str">
        <f aca="false">VLOOKUP(B209,Hoja1!B194:C1561,2,0)</f>
        <v>1110.2.D</v>
      </c>
      <c r="Y209" s="33" t="n">
        <f aca="false">IF(X209=A209,1)</f>
        <v>1</v>
      </c>
      <c r="Z209" s="83"/>
      <c r="AA209" s="84"/>
      <c r="AB209" s="5" t="s">
        <v>194</v>
      </c>
    </row>
    <row r="210" s="83" customFormat="true" ht="12.75" hidden="false" customHeight="false" outlineLevel="0" collapsed="false">
      <c r="A210" s="120" t="s">
        <v>176</v>
      </c>
      <c r="B210" s="111" t="s">
        <v>177</v>
      </c>
      <c r="C210" s="125" t="s">
        <v>43</v>
      </c>
      <c r="D210" s="41" t="n">
        <f aca="false">+[13]RESUMEN!$D$40</f>
        <v>110.4</v>
      </c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32" t="str">
        <f aca="false">VLOOKUP(B210,Hoja1!B195:C1562,2,0)</f>
        <v>503.C</v>
      </c>
      <c r="Y210" s="33" t="n">
        <f aca="false">IF(X210=A210,1)</f>
        <v>0</v>
      </c>
      <c r="Z210" s="51"/>
      <c r="AA210" s="51"/>
      <c r="AB210" s="5" t="s">
        <v>194</v>
      </c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</row>
    <row r="211" s="83" customFormat="true" ht="12.75" hidden="false" customHeight="false" outlineLevel="0" collapsed="false">
      <c r="A211" s="120" t="s">
        <v>172</v>
      </c>
      <c r="B211" s="111" t="s">
        <v>173</v>
      </c>
      <c r="C211" s="125" t="s">
        <v>43</v>
      </c>
      <c r="D211" s="41" t="n">
        <f aca="false">+[13]RESUMEN!$D$41</f>
        <v>49.44</v>
      </c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32" t="str">
        <f aca="false">VLOOKUP(B211,Hoja1!B196:C1563,2,0)</f>
        <v>503.F</v>
      </c>
      <c r="Y211" s="33" t="n">
        <f aca="false">IF(X211=A211,1)</f>
        <v>0</v>
      </c>
      <c r="Z211" s="51"/>
      <c r="AA211" s="51"/>
      <c r="AB211" s="5" t="s">
        <v>194</v>
      </c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</row>
    <row r="212" s="83" customFormat="true" ht="12.75" hidden="false" customHeight="false" outlineLevel="0" collapsed="false">
      <c r="A212" s="120" t="s">
        <v>178</v>
      </c>
      <c r="B212" s="111" t="s">
        <v>179</v>
      </c>
      <c r="C212" s="112" t="s">
        <v>53</v>
      </c>
      <c r="D212" s="41" t="n">
        <f aca="false">+[13]RESUMEN!$D$42</f>
        <v>498.08</v>
      </c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32" t="str">
        <f aca="false">VLOOKUP(B212,Hoja1!B197:C1564,2,0)</f>
        <v>612.A</v>
      </c>
      <c r="Y212" s="33" t="n">
        <f aca="false">IF(X212=A212,1)</f>
        <v>1</v>
      </c>
      <c r="Z212" s="51"/>
      <c r="AA212" s="51"/>
      <c r="AB212" s="5" t="s">
        <v>194</v>
      </c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</row>
    <row r="213" s="83" customFormat="true" ht="12.75" hidden="false" customHeight="false" outlineLevel="0" collapsed="false">
      <c r="A213" s="120" t="s">
        <v>182</v>
      </c>
      <c r="B213" s="111" t="s">
        <v>191</v>
      </c>
      <c r="C213" s="112" t="s">
        <v>184</v>
      </c>
      <c r="D213" s="41" t="n">
        <f aca="false">+[13]RESUMEN!$D$43</f>
        <v>6267.56</v>
      </c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32" t="str">
        <f aca="false">VLOOKUP(B213,Hoja1!B198:C1565,2,0)</f>
        <v>504.A</v>
      </c>
      <c r="Y213" s="33" t="n">
        <f aca="false">IF(X213=A213,1)</f>
        <v>1</v>
      </c>
      <c r="Z213" s="51"/>
      <c r="AA213" s="51"/>
      <c r="AB213" s="5" t="s">
        <v>194</v>
      </c>
      <c r="AC213" s="51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</row>
    <row r="214" s="83" customFormat="true" ht="12.75" hidden="false" customHeight="false" outlineLevel="0" collapsed="false">
      <c r="A214" s="118" t="s">
        <v>315</v>
      </c>
      <c r="B214" s="119" t="s">
        <v>316</v>
      </c>
      <c r="C214" s="112"/>
      <c r="D214" s="41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32" t="str">
        <f aca="false">VLOOKUP(B214,Hoja1!B199:C1566,2,0)</f>
        <v>1110.2E</v>
      </c>
      <c r="Y214" s="33" t="n">
        <f aca="false">IF(X214=A214,1)</f>
        <v>1</v>
      </c>
      <c r="Z214" s="51"/>
      <c r="AA214" s="51"/>
      <c r="AB214" s="5" t="s">
        <v>194</v>
      </c>
      <c r="AC214" s="51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</row>
    <row r="215" s="9" customFormat="true" ht="11.25" hidden="false" customHeight="false" outlineLevel="0" collapsed="false">
      <c r="A215" s="110" t="s">
        <v>288</v>
      </c>
      <c r="B215" s="111" t="s">
        <v>289</v>
      </c>
      <c r="C215" s="96" t="s">
        <v>117</v>
      </c>
      <c r="D215" s="41" t="n">
        <f aca="false">+[13]RESUMEN!$D$46</f>
        <v>240</v>
      </c>
      <c r="E215" s="15"/>
      <c r="F215" s="15"/>
      <c r="G215" s="16"/>
      <c r="H215" s="16"/>
      <c r="I215" s="15"/>
      <c r="J215" s="15"/>
      <c r="K215" s="15"/>
      <c r="L215" s="15"/>
      <c r="M215" s="17"/>
      <c r="N215" s="17"/>
      <c r="O215" s="17"/>
      <c r="P215" s="17"/>
      <c r="Q215" s="15"/>
      <c r="R215" s="15"/>
      <c r="X215" s="32" t="str">
        <f aca="false">VLOOKUP(B215,Hoja1!B200:C1567,2,0)</f>
        <v>1110.A</v>
      </c>
      <c r="Y215" s="33" t="n">
        <f aca="false">IF(X215=A215,1)</f>
        <v>1</v>
      </c>
      <c r="Z215" s="2"/>
      <c r="AA215" s="2"/>
      <c r="AB215" s="5" t="s">
        <v>194</v>
      </c>
    </row>
    <row r="216" s="9" customFormat="true" ht="11.25" hidden="false" customHeight="false" outlineLevel="0" collapsed="false">
      <c r="A216" s="110" t="s">
        <v>290</v>
      </c>
      <c r="B216" s="111" t="s">
        <v>291</v>
      </c>
      <c r="C216" s="112" t="s">
        <v>68</v>
      </c>
      <c r="D216" s="41" t="n">
        <f aca="false">+[13]RESUMEN!$D$47</f>
        <v>660</v>
      </c>
      <c r="E216" s="15"/>
      <c r="F216" s="15"/>
      <c r="G216" s="16"/>
      <c r="H216" s="16"/>
      <c r="I216" s="15"/>
      <c r="J216" s="15"/>
      <c r="K216" s="15"/>
      <c r="L216" s="15"/>
      <c r="M216" s="17"/>
      <c r="N216" s="17"/>
      <c r="O216" s="17"/>
      <c r="P216" s="17"/>
      <c r="Q216" s="15"/>
      <c r="R216" s="15"/>
      <c r="X216" s="32" t="str">
        <f aca="false">VLOOKUP(B216,Hoja1!B201:C1568,2,0)</f>
        <v>514.A</v>
      </c>
      <c r="Y216" s="33" t="n">
        <f aca="false">IF(X216=A216,1)</f>
        <v>1</v>
      </c>
      <c r="Z216" s="2"/>
      <c r="AA216" s="2"/>
      <c r="AB216" s="5" t="s">
        <v>194</v>
      </c>
    </row>
    <row r="217" s="9" customFormat="true" ht="11.25" hidden="false" customHeight="false" outlineLevel="0" collapsed="false">
      <c r="A217" s="110" t="s">
        <v>245</v>
      </c>
      <c r="B217" s="111" t="s">
        <v>246</v>
      </c>
      <c r="C217" s="112" t="s">
        <v>68</v>
      </c>
      <c r="D217" s="41" t="n">
        <f aca="false">+[13]RESUMEN!$D$48</f>
        <v>669.12</v>
      </c>
      <c r="E217" s="15"/>
      <c r="F217" s="15"/>
      <c r="G217" s="16"/>
      <c r="H217" s="16"/>
      <c r="I217" s="15"/>
      <c r="J217" s="15"/>
      <c r="K217" s="15"/>
      <c r="L217" s="15"/>
      <c r="M217" s="17"/>
      <c r="N217" s="17"/>
      <c r="O217" s="17"/>
      <c r="P217" s="17"/>
      <c r="Q217" s="15"/>
      <c r="R217" s="15"/>
      <c r="X217" s="32" t="str">
        <f aca="false">VLOOKUP(B217,Hoja1!B202:C1569,2,0)</f>
        <v>515.C</v>
      </c>
      <c r="Y217" s="33" t="n">
        <f aca="false">IF(X217=A217,1)</f>
        <v>1</v>
      </c>
      <c r="Z217" s="2"/>
      <c r="AA217" s="2"/>
      <c r="AB217" s="5" t="s">
        <v>194</v>
      </c>
    </row>
    <row r="218" s="9" customFormat="true" ht="11.25" hidden="false" customHeight="false" outlineLevel="0" collapsed="false">
      <c r="A218" s="110" t="s">
        <v>292</v>
      </c>
      <c r="B218" s="111" t="s">
        <v>293</v>
      </c>
      <c r="C218" s="112" t="s">
        <v>68</v>
      </c>
      <c r="D218" s="41" t="n">
        <f aca="false">+[13]RESUMEN!$D$49</f>
        <v>660</v>
      </c>
      <c r="E218" s="15"/>
      <c r="F218" s="15"/>
      <c r="G218" s="16"/>
      <c r="H218" s="16"/>
      <c r="I218" s="15"/>
      <c r="J218" s="15"/>
      <c r="K218" s="15"/>
      <c r="L218" s="15"/>
      <c r="M218" s="17"/>
      <c r="N218" s="17"/>
      <c r="O218" s="17"/>
      <c r="P218" s="17"/>
      <c r="Q218" s="15"/>
      <c r="R218" s="15"/>
      <c r="X218" s="32" t="str">
        <f aca="false">VLOOKUP(B218,Hoja1!B203:C1570,2,0)</f>
        <v>515.E</v>
      </c>
      <c r="Y218" s="33" t="n">
        <f aca="false">IF(X218=A218,1)</f>
        <v>1</v>
      </c>
      <c r="Z218" s="2"/>
      <c r="AA218" s="2"/>
      <c r="AB218" s="5" t="s">
        <v>194</v>
      </c>
    </row>
    <row r="219" s="9" customFormat="true" ht="11.25" hidden="false" customHeight="false" outlineLevel="0" collapsed="false">
      <c r="A219" s="110" t="s">
        <v>317</v>
      </c>
      <c r="B219" s="111" t="s">
        <v>318</v>
      </c>
      <c r="C219" s="112" t="s">
        <v>68</v>
      </c>
      <c r="D219" s="41" t="n">
        <f aca="false">+[13]RESUMEN!$D$50</f>
        <v>660</v>
      </c>
      <c r="E219" s="15"/>
      <c r="F219" s="15"/>
      <c r="G219" s="16"/>
      <c r="H219" s="16"/>
      <c r="I219" s="15"/>
      <c r="J219" s="15"/>
      <c r="K219" s="15"/>
      <c r="L219" s="15"/>
      <c r="M219" s="17"/>
      <c r="N219" s="17"/>
      <c r="O219" s="17"/>
      <c r="P219" s="17"/>
      <c r="Q219" s="15"/>
      <c r="R219" s="15"/>
      <c r="X219" s="32" t="e">
        <f aca="false">VLOOKUP(B219,Hoja1!B204:C1571,2,0)</f>
        <v>#N/A</v>
      </c>
      <c r="Y219" s="33" t="e">
        <f aca="false">IF(X219=A219,1)</f>
        <v>#N/A</v>
      </c>
      <c r="Z219" s="2"/>
      <c r="AA219" s="2"/>
      <c r="AB219" s="5" t="s">
        <v>194</v>
      </c>
    </row>
    <row r="220" s="5" customFormat="true" ht="11.25" hidden="false" customHeight="false" outlineLevel="0" collapsed="false">
      <c r="A220" s="110" t="s">
        <v>319</v>
      </c>
      <c r="B220" s="111" t="s">
        <v>320</v>
      </c>
      <c r="C220" s="112" t="s">
        <v>68</v>
      </c>
      <c r="D220" s="41" t="n">
        <f aca="false">+[13]RESUMEN!$D$51</f>
        <v>330</v>
      </c>
      <c r="E220" s="15"/>
      <c r="F220" s="15"/>
      <c r="G220" s="16"/>
      <c r="H220" s="16"/>
      <c r="I220" s="15"/>
      <c r="J220" s="15"/>
      <c r="K220" s="15"/>
      <c r="L220" s="15"/>
      <c r="M220" s="17"/>
      <c r="N220" s="17"/>
      <c r="O220" s="17"/>
      <c r="P220" s="17"/>
      <c r="Q220" s="15"/>
      <c r="R220" s="15"/>
      <c r="X220" s="32" t="e">
        <f aca="false">VLOOKUP(B220,Hoja1!B205:C1572,2,0)</f>
        <v>#N/A</v>
      </c>
      <c r="Y220" s="33" t="e">
        <f aca="false">IF(X220=A220,1)</f>
        <v>#N/A</v>
      </c>
      <c r="Z220" s="2"/>
      <c r="AA220" s="2"/>
    </row>
    <row r="221" customFormat="false" ht="11.25" hidden="false" customHeight="false" outlineLevel="0" collapsed="false">
      <c r="A221" s="110" t="s">
        <v>249</v>
      </c>
      <c r="B221" s="111" t="s">
        <v>298</v>
      </c>
      <c r="C221" s="112" t="s">
        <v>68</v>
      </c>
      <c r="D221" s="41" t="n">
        <f aca="false">+[13]RESUMEN!$D$52</f>
        <v>488.9792</v>
      </c>
      <c r="E221" s="21"/>
      <c r="F221" s="21"/>
      <c r="G221" s="22"/>
      <c r="H221" s="22"/>
      <c r="I221" s="21"/>
      <c r="J221" s="21"/>
      <c r="K221" s="21"/>
      <c r="L221" s="21"/>
      <c r="M221" s="23"/>
      <c r="N221" s="23"/>
      <c r="O221" s="23"/>
      <c r="P221" s="23"/>
      <c r="Q221" s="21"/>
      <c r="R221" s="21"/>
      <c r="X221" s="32" t="str">
        <f aca="false">VLOOKUP(B221,Hoja1!B206:C1573,2,0)</f>
        <v>1006.A</v>
      </c>
      <c r="Y221" s="33" t="n">
        <f aca="false">IF(X221=A221,1)</f>
        <v>1</v>
      </c>
      <c r="Z221" s="2"/>
      <c r="AA221" s="2"/>
      <c r="AB221" s="5"/>
    </row>
    <row r="222" customFormat="false" ht="11.25" hidden="false" customHeight="false" outlineLevel="0" collapsed="false">
      <c r="A222" s="120" t="s">
        <v>238</v>
      </c>
      <c r="B222" s="111" t="s">
        <v>239</v>
      </c>
      <c r="C222" s="112" t="s">
        <v>114</v>
      </c>
      <c r="D222" s="41" t="n">
        <f aca="false">+[13]RESUMEN!$D$53</f>
        <v>8075.03</v>
      </c>
      <c r="E222" s="21"/>
      <c r="F222" s="21"/>
      <c r="G222" s="22"/>
      <c r="H222" s="22"/>
      <c r="I222" s="21"/>
      <c r="J222" s="21"/>
      <c r="K222" s="21"/>
      <c r="L222" s="21"/>
      <c r="M222" s="23"/>
      <c r="N222" s="23"/>
      <c r="O222" s="23"/>
      <c r="P222" s="23"/>
      <c r="Q222" s="21"/>
      <c r="R222" s="21"/>
      <c r="X222" s="32" t="str">
        <f aca="false">VLOOKUP(B222,Hoja1!B207:C1574,2,0)</f>
        <v>1022.A</v>
      </c>
      <c r="Y222" s="33" t="n">
        <f aca="false">IF(X222=A222,1)</f>
        <v>1</v>
      </c>
      <c r="Z222" s="2"/>
      <c r="AA222" s="2"/>
      <c r="AB222" s="5"/>
    </row>
    <row r="223" customFormat="false" ht="11.25" hidden="false" customHeight="false" outlineLevel="0" collapsed="false">
      <c r="A223" s="120" t="s">
        <v>261</v>
      </c>
      <c r="B223" s="111" t="s">
        <v>321</v>
      </c>
      <c r="C223" s="112" t="s">
        <v>114</v>
      </c>
      <c r="D223" s="41" t="n">
        <f aca="false">+[13]RESUMEN!$D$54</f>
        <v>8075.03</v>
      </c>
      <c r="E223" s="21"/>
      <c r="F223" s="21"/>
      <c r="G223" s="22"/>
      <c r="H223" s="22"/>
      <c r="I223" s="21"/>
      <c r="J223" s="21"/>
      <c r="K223" s="21"/>
      <c r="L223" s="21"/>
      <c r="M223" s="23"/>
      <c r="N223" s="23"/>
      <c r="O223" s="23"/>
      <c r="P223" s="23"/>
      <c r="Q223" s="21"/>
      <c r="R223" s="21"/>
      <c r="X223" s="32" t="str">
        <f aca="false">VLOOKUP(B223,Hoja1!B208:C1575,2,0)</f>
        <v>1023.A</v>
      </c>
      <c r="Y223" s="33" t="n">
        <f aca="false">IF(X223=A223,1)</f>
        <v>1</v>
      </c>
      <c r="Z223" s="2"/>
      <c r="AA223" s="2"/>
      <c r="AB223" s="5"/>
    </row>
    <row r="224" customFormat="false" ht="11.25" hidden="false" customHeight="false" outlineLevel="0" collapsed="false">
      <c r="A224" s="110" t="s">
        <v>300</v>
      </c>
      <c r="B224" s="111" t="s">
        <v>301</v>
      </c>
      <c r="C224" s="112" t="s">
        <v>68</v>
      </c>
      <c r="D224" s="41" t="n">
        <f aca="false">+[13]RESUMEN!$D$55</f>
        <v>21.6</v>
      </c>
      <c r="E224" s="21"/>
      <c r="F224" s="21"/>
      <c r="G224" s="22"/>
      <c r="H224" s="22"/>
      <c r="I224" s="21"/>
      <c r="J224" s="21"/>
      <c r="K224" s="21"/>
      <c r="L224" s="21"/>
      <c r="M224" s="23"/>
      <c r="N224" s="23"/>
      <c r="O224" s="23"/>
      <c r="P224" s="23"/>
      <c r="Q224" s="21"/>
      <c r="R224" s="21"/>
      <c r="X224" s="32" t="str">
        <f aca="false">VLOOKUP(B224,Hoja1!B209:C1576,2,0)</f>
        <v>1021.A</v>
      </c>
      <c r="Y224" s="33" t="n">
        <f aca="false">IF(X224=A224,1)</f>
        <v>1</v>
      </c>
      <c r="Z224" s="126"/>
      <c r="AA224" s="126"/>
      <c r="AB224" s="5"/>
    </row>
    <row r="225" customFormat="false" ht="11.25" hidden="false" customHeight="false" outlineLevel="0" collapsed="false">
      <c r="A225" s="110" t="s">
        <v>242</v>
      </c>
      <c r="B225" s="111" t="s">
        <v>243</v>
      </c>
      <c r="C225" s="112" t="s">
        <v>68</v>
      </c>
      <c r="D225" s="41" t="n">
        <f aca="false">+[13]RESUMEN!$D$56</f>
        <v>660</v>
      </c>
      <c r="E225" s="21"/>
      <c r="F225" s="21"/>
      <c r="G225" s="22"/>
      <c r="H225" s="22"/>
      <c r="I225" s="21"/>
      <c r="J225" s="21"/>
      <c r="K225" s="21"/>
      <c r="L225" s="21"/>
      <c r="M225" s="23"/>
      <c r="N225" s="23"/>
      <c r="O225" s="23"/>
      <c r="P225" s="23"/>
      <c r="Q225" s="21"/>
      <c r="R225" s="21"/>
      <c r="X225" s="32" t="str">
        <f aca="false">VLOOKUP(B225,Hoja1!B210:C1577,2,0)</f>
        <v>1102.A</v>
      </c>
      <c r="Y225" s="33" t="n">
        <f aca="false">IF(X225=A225,1)</f>
        <v>1</v>
      </c>
      <c r="Z225" s="51"/>
      <c r="AA225" s="51"/>
      <c r="AB225" s="5"/>
    </row>
    <row r="226" customFormat="false" ht="11.25" hidden="false" customHeight="false" outlineLevel="0" collapsed="false">
      <c r="A226" s="110" t="s">
        <v>302</v>
      </c>
      <c r="B226" s="111" t="s">
        <v>303</v>
      </c>
      <c r="C226" s="112" t="s">
        <v>68</v>
      </c>
      <c r="D226" s="41" t="n">
        <f aca="false">+[13]RESUMEN!$D$57</f>
        <v>130</v>
      </c>
      <c r="E226" s="21"/>
      <c r="F226" s="21"/>
      <c r="G226" s="22"/>
      <c r="H226" s="22"/>
      <c r="I226" s="21"/>
      <c r="J226" s="21"/>
      <c r="K226" s="21"/>
      <c r="L226" s="21"/>
      <c r="M226" s="23"/>
      <c r="N226" s="23"/>
      <c r="O226" s="23"/>
      <c r="P226" s="23"/>
      <c r="Q226" s="21"/>
      <c r="R226" s="21"/>
      <c r="X226" s="32" t="str">
        <f aca="false">VLOOKUP(B226,Hoja1!B211:C1578,2,0)</f>
        <v>1100.A</v>
      </c>
      <c r="Y226" s="33" t="n">
        <f aca="false">IF(X226=A226,1)</f>
        <v>1</v>
      </c>
      <c r="Z226" s="51"/>
      <c r="AA226" s="51"/>
      <c r="AB226" s="5"/>
    </row>
    <row r="227" customFormat="false" ht="11.25" hidden="false" customHeight="false" outlineLevel="0" collapsed="false">
      <c r="A227" s="88" t="n">
        <v>1110.3</v>
      </c>
      <c r="B227" s="89" t="s">
        <v>322</v>
      </c>
      <c r="C227" s="90"/>
      <c r="D227" s="41"/>
      <c r="E227" s="21"/>
      <c r="F227" s="21"/>
      <c r="G227" s="22"/>
      <c r="H227" s="22"/>
      <c r="I227" s="21"/>
      <c r="J227" s="21"/>
      <c r="K227" s="21"/>
      <c r="L227" s="21"/>
      <c r="M227" s="23"/>
      <c r="N227" s="23"/>
      <c r="O227" s="23"/>
      <c r="P227" s="23"/>
      <c r="Q227" s="21"/>
      <c r="R227" s="21"/>
      <c r="X227" s="32" t="n">
        <f aca="false">VLOOKUP(B227,Hoja1!B212:C1579,2,0)</f>
        <v>1110.3</v>
      </c>
      <c r="Y227" s="33" t="n">
        <f aca="false">IF(X227=A227,1)</f>
        <v>1</v>
      </c>
      <c r="Z227" s="51"/>
      <c r="AA227" s="51"/>
      <c r="AB227" s="5"/>
    </row>
    <row r="228" s="5" customFormat="true" ht="11.25" hidden="false" customHeight="false" outlineLevel="0" collapsed="false">
      <c r="A228" s="91" t="s">
        <v>323</v>
      </c>
      <c r="B228" s="119" t="s">
        <v>306</v>
      </c>
      <c r="C228" s="93"/>
      <c r="D228" s="41"/>
      <c r="E228" s="15"/>
      <c r="F228" s="15" t="n">
        <v>1306.55</v>
      </c>
      <c r="G228" s="16"/>
      <c r="H228" s="16"/>
      <c r="I228" s="15" t="n">
        <v>473.79</v>
      </c>
      <c r="J228" s="15" t="n">
        <v>747.41</v>
      </c>
      <c r="K228" s="15" t="n">
        <v>85.18</v>
      </c>
      <c r="L228" s="15" t="n">
        <v>0</v>
      </c>
      <c r="M228" s="17" t="s">
        <v>324</v>
      </c>
      <c r="N228" s="17" t="s">
        <v>325</v>
      </c>
      <c r="O228" s="17" t="s">
        <v>16</v>
      </c>
      <c r="P228" s="17" t="s">
        <v>17</v>
      </c>
      <c r="Q228" s="15" t="n">
        <v>1306.55</v>
      </c>
      <c r="R228" s="15"/>
      <c r="X228" s="32" t="str">
        <f aca="false">VLOOKUP(B228,Hoja1!B213:C1580,2,0)</f>
        <v>1110.3A</v>
      </c>
      <c r="Y228" s="33" t="n">
        <f aca="false">IF(X228=A228,1)</f>
        <v>1</v>
      </c>
      <c r="Z228" s="51"/>
      <c r="AA228" s="51"/>
    </row>
    <row r="229" s="126" customFormat="true" ht="11.25" hidden="false" customHeight="false" outlineLevel="0" collapsed="false">
      <c r="A229" s="99" t="s">
        <v>93</v>
      </c>
      <c r="B229" s="95" t="s">
        <v>268</v>
      </c>
      <c r="C229" s="96" t="s">
        <v>43</v>
      </c>
      <c r="D229" s="41" t="n">
        <f aca="false">[14]RESUMEN!D15</f>
        <v>20.2725</v>
      </c>
      <c r="E229" s="127"/>
      <c r="F229" s="127"/>
      <c r="G229" s="127"/>
      <c r="H229" s="12"/>
      <c r="I229" s="11" t="n">
        <v>1.24</v>
      </c>
      <c r="J229" s="11" t="n">
        <v>0</v>
      </c>
      <c r="K229" s="11" t="n">
        <v>0.06</v>
      </c>
      <c r="L229" s="11"/>
      <c r="M229" s="13" t="s">
        <v>326</v>
      </c>
      <c r="N229" s="13" t="s">
        <v>327</v>
      </c>
      <c r="O229" s="13" t="s">
        <v>16</v>
      </c>
      <c r="P229" s="13" t="s">
        <v>328</v>
      </c>
      <c r="Q229" s="11" t="n">
        <v>1.3</v>
      </c>
      <c r="R229" s="11" t="n">
        <v>1</v>
      </c>
      <c r="X229" s="32" t="str">
        <f aca="false">VLOOKUP(B229,Hoja1!B214:C1581,2,0)</f>
        <v>604.B</v>
      </c>
      <c r="Y229" s="33" t="n">
        <f aca="false">IF(X229=A229,1)</f>
        <v>1</v>
      </c>
      <c r="AB229" s="80"/>
    </row>
    <row r="230" s="9" customFormat="true" ht="11.25" hidden="false" customHeight="false" outlineLevel="0" collapsed="false">
      <c r="A230" s="99" t="s">
        <v>95</v>
      </c>
      <c r="B230" s="97" t="s">
        <v>269</v>
      </c>
      <c r="C230" s="96" t="s">
        <v>53</v>
      </c>
      <c r="D230" s="41" t="n">
        <f aca="false">[14]RESUMEN!D16</f>
        <v>11310</v>
      </c>
      <c r="E230" s="128"/>
      <c r="F230" s="128" t="s">
        <v>43</v>
      </c>
      <c r="G230" s="128" t="n">
        <v>5376.278</v>
      </c>
      <c r="H230" s="22"/>
      <c r="I230" s="21" t="n">
        <v>0.57</v>
      </c>
      <c r="J230" s="21" t="n">
        <v>0</v>
      </c>
      <c r="K230" s="21" t="n">
        <v>0.03</v>
      </c>
      <c r="L230" s="21"/>
      <c r="M230" s="23" t="s">
        <v>329</v>
      </c>
      <c r="N230" s="23" t="s">
        <v>327</v>
      </c>
      <c r="O230" s="23" t="s">
        <v>16</v>
      </c>
      <c r="P230" s="23" t="s">
        <v>328</v>
      </c>
      <c r="Q230" s="21" t="n">
        <v>0.6</v>
      </c>
      <c r="R230" s="21" t="n">
        <v>1</v>
      </c>
      <c r="X230" s="32" t="str">
        <f aca="false">VLOOKUP(B230,Hoja1!B215:C1582,2,0)</f>
        <v>604.F1</v>
      </c>
      <c r="Y230" s="33" t="n">
        <f aca="false">IF(X230=A230,1)</f>
        <v>1</v>
      </c>
      <c r="Z230" s="51"/>
      <c r="AA230" s="51"/>
      <c r="AB230" s="80"/>
    </row>
    <row r="231" s="9" customFormat="true" ht="11.25" hidden="false" customHeight="false" outlineLevel="0" collapsed="false">
      <c r="A231" s="99" t="s">
        <v>97</v>
      </c>
      <c r="B231" s="97" t="s">
        <v>270</v>
      </c>
      <c r="C231" s="96" t="s">
        <v>68</v>
      </c>
      <c r="D231" s="41" t="n">
        <f aca="false">[14]RESUMEN!D17</f>
        <v>622.689</v>
      </c>
      <c r="E231" s="128"/>
      <c r="F231" s="128" t="s">
        <v>43</v>
      </c>
      <c r="G231" s="128" t="n">
        <v>9165.509</v>
      </c>
      <c r="H231" s="22"/>
      <c r="I231" s="21" t="n">
        <v>0.57</v>
      </c>
      <c r="J231" s="21" t="n">
        <v>0</v>
      </c>
      <c r="K231" s="21" t="n">
        <v>0.03</v>
      </c>
      <c r="L231" s="21"/>
      <c r="M231" s="23" t="s">
        <v>330</v>
      </c>
      <c r="N231" s="23" t="s">
        <v>327</v>
      </c>
      <c r="O231" s="23" t="s">
        <v>16</v>
      </c>
      <c r="P231" s="23" t="s">
        <v>328</v>
      </c>
      <c r="Q231" s="21" t="n">
        <v>0.6</v>
      </c>
      <c r="R231" s="21" t="n">
        <v>1</v>
      </c>
      <c r="X231" s="32" t="str">
        <f aca="false">VLOOKUP(B231,Hoja1!B216:C1583,2,0)</f>
        <v>604.F2</v>
      </c>
      <c r="Y231" s="33" t="n">
        <f aca="false">IF(X231=A231,1)</f>
        <v>1</v>
      </c>
      <c r="Z231" s="51"/>
      <c r="AA231" s="51"/>
      <c r="AB231" s="80"/>
    </row>
    <row r="232" s="9" customFormat="true" ht="11.25" hidden="false" customHeight="false" outlineLevel="0" collapsed="false">
      <c r="A232" s="99" t="s">
        <v>99</v>
      </c>
      <c r="B232" s="97" t="s">
        <v>271</v>
      </c>
      <c r="C232" s="96" t="s">
        <v>53</v>
      </c>
      <c r="D232" s="41" t="n">
        <f aca="false">[14]RESUMEN!D18</f>
        <v>2844.64</v>
      </c>
      <c r="E232" s="128"/>
      <c r="F232" s="128" t="s">
        <v>43</v>
      </c>
      <c r="G232" s="128" t="n">
        <v>9165.509</v>
      </c>
      <c r="H232" s="22"/>
      <c r="I232" s="21" t="n">
        <v>0.57</v>
      </c>
      <c r="J232" s="21" t="n">
        <v>0</v>
      </c>
      <c r="K232" s="21" t="n">
        <v>0.03</v>
      </c>
      <c r="L232" s="21"/>
      <c r="M232" s="23" t="s">
        <v>330</v>
      </c>
      <c r="N232" s="23" t="s">
        <v>327</v>
      </c>
      <c r="O232" s="23" t="s">
        <v>16</v>
      </c>
      <c r="P232" s="23" t="s">
        <v>328</v>
      </c>
      <c r="Q232" s="21" t="n">
        <v>0.6</v>
      </c>
      <c r="R232" s="21" t="n">
        <v>1</v>
      </c>
      <c r="X232" s="32" t="str">
        <f aca="false">VLOOKUP(B232,Hoja1!B217:C1584,2,0)</f>
        <v>604.F3</v>
      </c>
      <c r="Y232" s="33" t="n">
        <f aca="false">IF(X232=A232,1)</f>
        <v>1</v>
      </c>
      <c r="Z232" s="51"/>
      <c r="AA232" s="51"/>
      <c r="AB232" s="80"/>
      <c r="AC232" s="51"/>
    </row>
    <row r="233" s="9" customFormat="true" ht="11.25" hidden="false" customHeight="false" outlineLevel="0" collapsed="false">
      <c r="A233" s="118" t="s">
        <v>307</v>
      </c>
      <c r="B233" s="119" t="s">
        <v>308</v>
      </c>
      <c r="C233" s="112"/>
      <c r="D233" s="41"/>
      <c r="E233" s="128"/>
      <c r="F233" s="128" t="s">
        <v>43</v>
      </c>
      <c r="G233" s="128" t="n">
        <v>343.08</v>
      </c>
      <c r="H233" s="22"/>
      <c r="I233" s="21" t="n">
        <v>0.57</v>
      </c>
      <c r="J233" s="21" t="n">
        <v>0</v>
      </c>
      <c r="K233" s="21" t="n">
        <v>0.03</v>
      </c>
      <c r="L233" s="21"/>
      <c r="M233" s="23" t="s">
        <v>331</v>
      </c>
      <c r="N233" s="23" t="s">
        <v>327</v>
      </c>
      <c r="O233" s="23" t="s">
        <v>16</v>
      </c>
      <c r="P233" s="23" t="s">
        <v>328</v>
      </c>
      <c r="Q233" s="21" t="n">
        <v>0.6</v>
      </c>
      <c r="R233" s="21" t="n">
        <v>1</v>
      </c>
      <c r="X233" s="32" t="str">
        <f aca="false">VLOOKUP(B233,Hoja1!B218:C1585,2,0)</f>
        <v>1110.3B</v>
      </c>
      <c r="Y233" s="33" t="n">
        <f aca="false">IF(X233=A233,1)</f>
        <v>0</v>
      </c>
      <c r="Z233" s="51"/>
      <c r="AA233" s="51"/>
      <c r="AB233" s="80"/>
    </row>
    <row r="234" s="126" customFormat="true" ht="11.25" hidden="false" customHeight="false" outlineLevel="0" collapsed="false">
      <c r="A234" s="99" t="s">
        <v>274</v>
      </c>
      <c r="B234" s="97" t="s">
        <v>275</v>
      </c>
      <c r="C234" s="96" t="s">
        <v>43</v>
      </c>
      <c r="D234" s="41" t="n">
        <f aca="false">[14]RESUMEN!D21</f>
        <v>5355.7</v>
      </c>
      <c r="E234" s="127"/>
      <c r="F234" s="127"/>
      <c r="G234" s="127"/>
      <c r="H234" s="12"/>
      <c r="I234" s="11" t="n">
        <v>2.87</v>
      </c>
      <c r="J234" s="11" t="n">
        <v>0</v>
      </c>
      <c r="K234" s="11" t="n">
        <v>0.14</v>
      </c>
      <c r="L234" s="11"/>
      <c r="M234" s="13" t="s">
        <v>332</v>
      </c>
      <c r="N234" s="13" t="s">
        <v>327</v>
      </c>
      <c r="O234" s="13" t="s">
        <v>16</v>
      </c>
      <c r="P234" s="13" t="s">
        <v>328</v>
      </c>
      <c r="Q234" s="11" t="n">
        <v>3.01</v>
      </c>
      <c r="R234" s="11" t="n">
        <v>1</v>
      </c>
      <c r="X234" s="32" t="str">
        <f aca="false">VLOOKUP(B234,Hoja1!B219:C1586,2,0)</f>
        <v>202.A</v>
      </c>
      <c r="Y234" s="33" t="n">
        <f aca="false">IF(X234=A234,1)</f>
        <v>1</v>
      </c>
      <c r="Z234" s="51"/>
      <c r="AA234" s="51"/>
      <c r="AB234" s="80"/>
    </row>
    <row r="235" s="9" customFormat="true" ht="11.25" hidden="false" customHeight="false" outlineLevel="0" collapsed="false">
      <c r="A235" s="120" t="s">
        <v>167</v>
      </c>
      <c r="B235" s="111" t="s">
        <v>168</v>
      </c>
      <c r="C235" s="112" t="s">
        <v>277</v>
      </c>
      <c r="D235" s="41" t="n">
        <f aca="false">[14]RESUMEN!D22</f>
        <v>27295.3</v>
      </c>
      <c r="E235" s="128"/>
      <c r="F235" s="128" t="s">
        <v>43</v>
      </c>
      <c r="G235" s="128" t="n">
        <v>27.3465</v>
      </c>
      <c r="H235" s="22"/>
      <c r="I235" s="21" t="n">
        <v>0.59</v>
      </c>
      <c r="J235" s="21" t="n">
        <v>0</v>
      </c>
      <c r="K235" s="21" t="n">
        <v>0.03</v>
      </c>
      <c r="L235" s="21"/>
      <c r="M235" s="23" t="s">
        <v>333</v>
      </c>
      <c r="N235" s="23" t="s">
        <v>327</v>
      </c>
      <c r="O235" s="23" t="s">
        <v>16</v>
      </c>
      <c r="P235" s="23" t="s">
        <v>328</v>
      </c>
      <c r="Q235" s="21" t="n">
        <v>0.62</v>
      </c>
      <c r="R235" s="21" t="n">
        <v>1</v>
      </c>
      <c r="X235" s="32" t="str">
        <f aca="false">VLOOKUP(B235,Hoja1!B220:C1587,2,0)</f>
        <v>501.E</v>
      </c>
      <c r="Y235" s="33" t="n">
        <f aca="false">IF(X235=A235,1)</f>
        <v>1</v>
      </c>
      <c r="Z235" s="2"/>
      <c r="AA235" s="2"/>
      <c r="AB235" s="80"/>
    </row>
    <row r="236" s="9" customFormat="true" ht="11.25" hidden="false" customHeight="false" outlineLevel="0" collapsed="false">
      <c r="A236" s="110" t="s">
        <v>276</v>
      </c>
      <c r="B236" s="111" t="s">
        <v>309</v>
      </c>
      <c r="C236" s="112" t="s">
        <v>277</v>
      </c>
      <c r="D236" s="41" t="n">
        <f aca="false">[14]RESUMEN!D23</f>
        <v>5843.7</v>
      </c>
      <c r="E236" s="128"/>
      <c r="F236" s="128" t="s">
        <v>53</v>
      </c>
      <c r="G236" s="128" t="n">
        <v>185.78</v>
      </c>
      <c r="H236" s="22"/>
      <c r="I236" s="21" t="n">
        <v>0.59</v>
      </c>
      <c r="J236" s="21" t="n">
        <v>0</v>
      </c>
      <c r="K236" s="21" t="n">
        <v>0.03</v>
      </c>
      <c r="L236" s="21"/>
      <c r="M236" s="23" t="s">
        <v>334</v>
      </c>
      <c r="N236" s="23" t="s">
        <v>327</v>
      </c>
      <c r="O236" s="23" t="s">
        <v>16</v>
      </c>
      <c r="P236" s="23" t="s">
        <v>328</v>
      </c>
      <c r="Q236" s="21" t="n">
        <v>0.62</v>
      </c>
      <c r="R236" s="21" t="n">
        <v>1</v>
      </c>
      <c r="X236" s="32" t="str">
        <f aca="false">VLOOKUP(B236,Hoja1!B221:C1588,2,0)</f>
        <v>212.A</v>
      </c>
      <c r="Y236" s="33" t="n">
        <f aca="false">IF(X236=A236,1)</f>
        <v>1</v>
      </c>
      <c r="Z236" s="2"/>
      <c r="AA236" s="2"/>
      <c r="AB236" s="80"/>
    </row>
    <row r="237" s="9" customFormat="true" ht="11.25" hidden="false" customHeight="false" outlineLevel="0" collapsed="false">
      <c r="A237" s="99" t="s">
        <v>54</v>
      </c>
      <c r="B237" s="97" t="s">
        <v>171</v>
      </c>
      <c r="C237" s="112" t="s">
        <v>277</v>
      </c>
      <c r="D237" s="41" t="n">
        <f aca="false">[14]RESUMEN!D24</f>
        <v>21451.6</v>
      </c>
      <c r="E237" s="128"/>
      <c r="F237" s="128" t="s">
        <v>53</v>
      </c>
      <c r="G237" s="128" t="n">
        <v>1102.629</v>
      </c>
      <c r="H237" s="22"/>
      <c r="I237" s="21" t="n">
        <v>456.64</v>
      </c>
      <c r="J237" s="21" t="n">
        <v>747.41</v>
      </c>
      <c r="K237" s="21" t="n">
        <v>84.41</v>
      </c>
      <c r="L237" s="21"/>
      <c r="M237" s="23" t="s">
        <v>335</v>
      </c>
      <c r="N237" s="23" t="s">
        <v>327</v>
      </c>
      <c r="O237" s="23" t="s">
        <v>16</v>
      </c>
      <c r="P237" s="23" t="s">
        <v>328</v>
      </c>
      <c r="Q237" s="21" t="n">
        <v>1288.63</v>
      </c>
      <c r="R237" s="21" t="n">
        <v>1</v>
      </c>
      <c r="X237" s="32" t="str">
        <f aca="false">VLOOKUP(B237,Hoja1!B222:C1589,2,0)</f>
        <v>700.D1</v>
      </c>
      <c r="Y237" s="33" t="n">
        <f aca="false">IF(X237=A237,1)</f>
        <v>1</v>
      </c>
      <c r="Z237" s="2"/>
      <c r="AA237" s="2"/>
      <c r="AB237" s="80"/>
    </row>
    <row r="238" s="9" customFormat="true" ht="11.25" hidden="false" customHeight="false" outlineLevel="0" collapsed="false">
      <c r="A238" s="110" t="s">
        <v>176</v>
      </c>
      <c r="B238" s="111" t="s">
        <v>177</v>
      </c>
      <c r="C238" s="112" t="s">
        <v>277</v>
      </c>
      <c r="D238" s="41" t="n">
        <f aca="false">[14]RESUMEN!D25</f>
        <v>2346.8</v>
      </c>
      <c r="E238" s="128"/>
      <c r="F238" s="128" t="s">
        <v>336</v>
      </c>
      <c r="G238" s="128" t="n">
        <v>732</v>
      </c>
      <c r="H238" s="16"/>
      <c r="I238" s="15"/>
      <c r="J238" s="15"/>
      <c r="K238" s="15"/>
      <c r="L238" s="15"/>
      <c r="M238" s="17"/>
      <c r="N238" s="17"/>
      <c r="O238" s="17"/>
      <c r="P238" s="17"/>
      <c r="Q238" s="15"/>
      <c r="R238" s="15"/>
      <c r="X238" s="32" t="str">
        <f aca="false">VLOOKUP(B238,Hoja1!B223:C1590,2,0)</f>
        <v>503.C</v>
      </c>
      <c r="Y238" s="33" t="n">
        <f aca="false">IF(X238=A238,1)</f>
        <v>0</v>
      </c>
      <c r="Z238" s="2"/>
      <c r="AA238" s="2"/>
      <c r="AB238" s="80"/>
    </row>
    <row r="239" s="9" customFormat="true" ht="11.25" hidden="false" customHeight="false" outlineLevel="0" collapsed="false">
      <c r="A239" s="110" t="s">
        <v>172</v>
      </c>
      <c r="B239" s="111" t="s">
        <v>173</v>
      </c>
      <c r="C239" s="112" t="s">
        <v>277</v>
      </c>
      <c r="D239" s="41" t="n">
        <f aca="false">[14]RESUMEN!D26</f>
        <v>434.7</v>
      </c>
      <c r="E239" s="15"/>
      <c r="F239" s="15"/>
      <c r="G239" s="16"/>
      <c r="H239" s="16"/>
      <c r="I239" s="15"/>
      <c r="J239" s="15"/>
      <c r="K239" s="15"/>
      <c r="L239" s="15"/>
      <c r="M239" s="17"/>
      <c r="N239" s="17"/>
      <c r="O239" s="17"/>
      <c r="P239" s="17"/>
      <c r="Q239" s="15"/>
      <c r="R239" s="15"/>
      <c r="X239" s="32" t="str">
        <f aca="false">VLOOKUP(B239,Hoja1!B224:C1591,2,0)</f>
        <v>503.F</v>
      </c>
      <c r="Y239" s="33" t="n">
        <f aca="false">IF(X239=A239,1)</f>
        <v>0</v>
      </c>
      <c r="Z239" s="2"/>
      <c r="AA239" s="2"/>
      <c r="AB239" s="80"/>
      <c r="AC239" s="51"/>
    </row>
    <row r="240" customFormat="false" ht="11.25" hidden="false" customHeight="false" outlineLevel="0" collapsed="false">
      <c r="A240" s="110" t="s">
        <v>178</v>
      </c>
      <c r="B240" s="111" t="s">
        <v>278</v>
      </c>
      <c r="C240" s="112" t="s">
        <v>114</v>
      </c>
      <c r="D240" s="41" t="n">
        <f aca="false">[14]RESUMEN!D27</f>
        <v>3753.2</v>
      </c>
      <c r="X240" s="32" t="str">
        <f aca="false">VLOOKUP(B240,Hoja1!B225:C1592,2,0)</f>
        <v>612.A</v>
      </c>
      <c r="Y240" s="33" t="n">
        <f aca="false">IF(X240=A240,1)</f>
        <v>1</v>
      </c>
      <c r="Z240" s="2"/>
      <c r="AA240" s="2"/>
      <c r="AB240" s="5"/>
    </row>
    <row r="241" customFormat="false" ht="11.25" hidden="false" customHeight="false" outlineLevel="0" collapsed="false">
      <c r="A241" s="110" t="s">
        <v>180</v>
      </c>
      <c r="B241" s="111" t="s">
        <v>181</v>
      </c>
      <c r="C241" s="112" t="s">
        <v>114</v>
      </c>
      <c r="D241" s="41" t="n">
        <f aca="false">[14]RESUMEN!D28</f>
        <v>3320</v>
      </c>
      <c r="X241" s="32" t="str">
        <f aca="false">VLOOKUP(B241,Hoja1!B226:C1593,2,0)</f>
        <v>612.C</v>
      </c>
      <c r="Y241" s="33" t="n">
        <f aca="false">IF(X241=A241,1)</f>
        <v>1</v>
      </c>
      <c r="Z241" s="2"/>
      <c r="AA241" s="2"/>
      <c r="AB241" s="5"/>
    </row>
    <row r="242" customFormat="false" ht="11.25" hidden="false" customHeight="false" outlineLevel="0" collapsed="false">
      <c r="A242" s="110" t="s">
        <v>182</v>
      </c>
      <c r="B242" s="111" t="s">
        <v>310</v>
      </c>
      <c r="C242" s="112" t="s">
        <v>184</v>
      </c>
      <c r="D242" s="41" t="n">
        <f aca="false">[14]RESUMEN!D29</f>
        <v>2830.48</v>
      </c>
      <c r="X242" s="32" t="str">
        <f aca="false">VLOOKUP(B242,Hoja1!B227:C1594,2,0)</f>
        <v>504.A</v>
      </c>
      <c r="Y242" s="33" t="n">
        <f aca="false">IF(X242=A242,1)</f>
        <v>1</v>
      </c>
      <c r="Z242" s="2"/>
      <c r="AA242" s="2"/>
      <c r="AB242" s="5"/>
    </row>
    <row r="243" customFormat="false" ht="11.25" hidden="false" customHeight="false" outlineLevel="0" collapsed="false">
      <c r="A243" s="118" t="s">
        <v>337</v>
      </c>
      <c r="B243" s="119" t="s">
        <v>338</v>
      </c>
      <c r="C243" s="112"/>
      <c r="D243" s="41"/>
      <c r="X243" s="32"/>
      <c r="Y243" s="33"/>
      <c r="AB243" s="129"/>
      <c r="AC243" s="2"/>
    </row>
    <row r="244" customFormat="false" ht="11.25" hidden="false" customHeight="false" outlineLevel="0" collapsed="false">
      <c r="A244" s="120" t="s">
        <v>274</v>
      </c>
      <c r="B244" s="111" t="s">
        <v>275</v>
      </c>
      <c r="C244" s="112" t="s">
        <v>277</v>
      </c>
      <c r="D244" s="41" t="n">
        <f aca="false">[14]RESUMEN!D32</f>
        <v>890.4203</v>
      </c>
      <c r="X244" s="32"/>
      <c r="Y244" s="33"/>
      <c r="AB244" s="2"/>
      <c r="AC244" s="2"/>
    </row>
    <row r="245" customFormat="false" ht="11.25" hidden="false" customHeight="false" outlineLevel="0" collapsed="false">
      <c r="A245" s="120" t="s">
        <v>167</v>
      </c>
      <c r="B245" s="111" t="s">
        <v>168</v>
      </c>
      <c r="C245" s="112" t="s">
        <v>43</v>
      </c>
      <c r="D245" s="41" t="n">
        <f aca="false">[14]RESUMEN!D33</f>
        <v>34750</v>
      </c>
      <c r="X245" s="32"/>
      <c r="Y245" s="33"/>
      <c r="AB245" s="2"/>
      <c r="AC245" s="2"/>
    </row>
    <row r="246" customFormat="false" ht="11.25" hidden="false" customHeight="false" outlineLevel="0" collapsed="false">
      <c r="A246" s="120" t="s">
        <v>46</v>
      </c>
      <c r="B246" s="111" t="s">
        <v>339</v>
      </c>
      <c r="C246" s="112" t="s">
        <v>43</v>
      </c>
      <c r="D246" s="41" t="n">
        <f aca="false">[14]RESUMEN!D34</f>
        <v>135.025</v>
      </c>
      <c r="X246" s="32"/>
      <c r="Y246" s="33"/>
      <c r="AB246" s="2"/>
      <c r="AC246" s="2"/>
    </row>
    <row r="247" customFormat="false" ht="11.25" hidden="false" customHeight="false" outlineLevel="0" collapsed="false">
      <c r="A247" s="120" t="s">
        <v>276</v>
      </c>
      <c r="B247" s="111" t="s">
        <v>170</v>
      </c>
      <c r="C247" s="112" t="s">
        <v>43</v>
      </c>
      <c r="D247" s="41" t="n">
        <f aca="false">[14]RESUMEN!D35</f>
        <v>1503.3</v>
      </c>
      <c r="X247" s="32"/>
      <c r="Y247" s="33"/>
      <c r="AB247" s="2"/>
      <c r="AC247" s="2"/>
    </row>
    <row r="248" customFormat="false" ht="11.25" hidden="false" customHeight="false" outlineLevel="0" collapsed="false">
      <c r="A248" s="120" t="s">
        <v>54</v>
      </c>
      <c r="B248" s="111" t="s">
        <v>171</v>
      </c>
      <c r="C248" s="112" t="s">
        <v>43</v>
      </c>
      <c r="D248" s="41" t="n">
        <f aca="false">[14]RESUMEN!D36</f>
        <v>33246.7</v>
      </c>
      <c r="X248" s="32"/>
      <c r="Y248" s="33"/>
      <c r="AB248" s="2"/>
      <c r="AC248" s="2"/>
    </row>
    <row r="249" customFormat="false" ht="11.25" hidden="false" customHeight="false" outlineLevel="0" collapsed="false">
      <c r="A249" s="120" t="s">
        <v>176</v>
      </c>
      <c r="B249" s="111" t="s">
        <v>177</v>
      </c>
      <c r="C249" s="112" t="s">
        <v>43</v>
      </c>
      <c r="D249" s="41" t="n">
        <f aca="false">[14]RESUMEN!D37</f>
        <v>3003</v>
      </c>
      <c r="X249" s="32"/>
      <c r="Y249" s="33"/>
      <c r="AB249" s="2"/>
      <c r="AC249" s="2"/>
    </row>
    <row r="250" customFormat="false" ht="11.25" hidden="false" customHeight="false" outlineLevel="0" collapsed="false">
      <c r="A250" s="130" t="s">
        <v>172</v>
      </c>
      <c r="B250" s="81" t="s">
        <v>173</v>
      </c>
      <c r="C250" s="125" t="s">
        <v>43</v>
      </c>
      <c r="D250" s="41" t="n">
        <f aca="false">[14]RESUMEN!D38</f>
        <v>2926</v>
      </c>
      <c r="X250" s="32"/>
      <c r="Y250" s="33"/>
      <c r="AB250" s="2"/>
      <c r="AC250" s="2"/>
    </row>
    <row r="251" customFormat="false" ht="11.25" hidden="false" customHeight="false" outlineLevel="0" collapsed="false">
      <c r="A251" s="131" t="s">
        <v>180</v>
      </c>
      <c r="B251" s="81" t="s">
        <v>181</v>
      </c>
      <c r="C251" s="125" t="s">
        <v>53</v>
      </c>
      <c r="D251" s="41" t="n">
        <f aca="false">[14]RESUMEN!D39</f>
        <v>2926</v>
      </c>
      <c r="X251" s="32"/>
      <c r="Y251" s="33"/>
      <c r="AB251" s="2"/>
      <c r="AC251" s="2"/>
    </row>
    <row r="252" customFormat="false" ht="11.25" hidden="false" customHeight="false" outlineLevel="0" collapsed="false">
      <c r="A252" s="131" t="s">
        <v>182</v>
      </c>
      <c r="B252" s="81" t="s">
        <v>191</v>
      </c>
      <c r="C252" s="125" t="s">
        <v>184</v>
      </c>
      <c r="D252" s="41" t="n">
        <f aca="false">[14]RESUMEN!D40</f>
        <v>306271.81</v>
      </c>
      <c r="X252" s="32"/>
      <c r="Y252" s="33"/>
      <c r="AB252" s="2"/>
      <c r="AC252" s="2"/>
    </row>
    <row r="253" customFormat="false" ht="11.25" hidden="false" customHeight="false" outlineLevel="0" collapsed="false">
      <c r="A253" s="48" t="s">
        <v>340</v>
      </c>
      <c r="B253" s="132" t="s">
        <v>316</v>
      </c>
      <c r="C253" s="40"/>
      <c r="D253" s="41"/>
      <c r="X253" s="32"/>
      <c r="Y253" s="33"/>
      <c r="Z253" s="2"/>
      <c r="AA253" s="2"/>
      <c r="AB253" s="5"/>
    </row>
    <row r="254" customFormat="false" ht="11.25" hidden="false" customHeight="false" outlineLevel="0" collapsed="false">
      <c r="A254" s="131" t="s">
        <v>290</v>
      </c>
      <c r="B254" s="81" t="s">
        <v>291</v>
      </c>
      <c r="C254" s="125" t="s">
        <v>68</v>
      </c>
      <c r="D254" s="41" t="n">
        <f aca="false">[14]RESUMEN!D53</f>
        <v>680</v>
      </c>
      <c r="X254" s="32"/>
      <c r="Y254" s="33"/>
      <c r="Z254" s="2"/>
      <c r="AA254" s="2"/>
      <c r="AB254" s="5"/>
    </row>
    <row r="255" customFormat="false" ht="11.25" hidden="false" customHeight="false" outlineLevel="0" collapsed="false">
      <c r="A255" s="131" t="s">
        <v>245</v>
      </c>
      <c r="B255" s="81" t="s">
        <v>246</v>
      </c>
      <c r="C255" s="125" t="s">
        <v>68</v>
      </c>
      <c r="D255" s="41" t="n">
        <f aca="false">[14]RESUMEN!D54</f>
        <v>685.44</v>
      </c>
      <c r="X255" s="32"/>
      <c r="Y255" s="33"/>
      <c r="Z255" s="2"/>
      <c r="AA255" s="2"/>
      <c r="AB255" s="5"/>
    </row>
    <row r="256" customFormat="false" ht="11.25" hidden="false" customHeight="false" outlineLevel="0" collapsed="false">
      <c r="A256" s="131" t="s">
        <v>292</v>
      </c>
      <c r="B256" s="81" t="s">
        <v>293</v>
      </c>
      <c r="C256" s="125" t="s">
        <v>68</v>
      </c>
      <c r="D256" s="41" t="n">
        <f aca="false">[14]RESUMEN!D55</f>
        <v>680</v>
      </c>
      <c r="X256" s="32"/>
      <c r="Y256" s="33"/>
      <c r="Z256" s="2"/>
      <c r="AA256" s="2"/>
      <c r="AB256" s="5"/>
    </row>
    <row r="257" customFormat="false" ht="11.25" hidden="false" customHeight="false" outlineLevel="0" collapsed="false">
      <c r="A257" s="131" t="s">
        <v>341</v>
      </c>
      <c r="B257" s="81" t="s">
        <v>342</v>
      </c>
      <c r="C257" s="125" t="s">
        <v>68</v>
      </c>
      <c r="D257" s="41" t="n">
        <f aca="false">[14]RESUMEN!D56</f>
        <v>110</v>
      </c>
      <c r="X257" s="32"/>
      <c r="Y257" s="33"/>
      <c r="Z257" s="2"/>
      <c r="AA257" s="2"/>
      <c r="AB257" s="5"/>
    </row>
    <row r="258" customFormat="false" ht="11.25" hidden="false" customHeight="false" outlineLevel="0" collapsed="false">
      <c r="A258" s="131" t="s">
        <v>343</v>
      </c>
      <c r="B258" s="81" t="s">
        <v>344</v>
      </c>
      <c r="C258" s="125" t="s">
        <v>68</v>
      </c>
      <c r="D258" s="41" t="n">
        <f aca="false">[14]RESUMEN!D57</f>
        <v>340</v>
      </c>
      <c r="X258" s="32"/>
      <c r="Y258" s="33"/>
      <c r="Z258" s="2"/>
      <c r="AA258" s="2"/>
      <c r="AB258" s="5"/>
    </row>
    <row r="259" customFormat="false" ht="11.25" hidden="false" customHeight="false" outlineLevel="0" collapsed="false">
      <c r="A259" s="38" t="s">
        <v>249</v>
      </c>
      <c r="B259" s="81" t="s">
        <v>298</v>
      </c>
      <c r="C259" s="40" t="s">
        <v>68</v>
      </c>
      <c r="D259" s="41" t="n">
        <f aca="false">[14]RESUMEN!D58</f>
        <v>494.0562</v>
      </c>
      <c r="X259" s="32"/>
      <c r="Y259" s="33"/>
      <c r="Z259" s="2"/>
      <c r="AA259" s="2"/>
      <c r="AB259" s="5"/>
    </row>
    <row r="260" customFormat="false" ht="11.25" hidden="false" customHeight="false" outlineLevel="0" collapsed="false">
      <c r="A260" s="38" t="s">
        <v>300</v>
      </c>
      <c r="B260" s="81" t="s">
        <v>345</v>
      </c>
      <c r="C260" s="40" t="s">
        <v>68</v>
      </c>
      <c r="D260" s="41" t="n">
        <f aca="false">[14]RESUMEN!D59</f>
        <v>26.2</v>
      </c>
      <c r="X260" s="32"/>
      <c r="Y260" s="33"/>
      <c r="Z260" s="2"/>
      <c r="AA260" s="2"/>
      <c r="AB260" s="5"/>
    </row>
    <row r="261" customFormat="false" ht="11.25" hidden="false" customHeight="false" outlineLevel="0" collapsed="false">
      <c r="A261" s="38" t="s">
        <v>238</v>
      </c>
      <c r="B261" s="81" t="s">
        <v>239</v>
      </c>
      <c r="C261" s="40" t="s">
        <v>53</v>
      </c>
      <c r="D261" s="41" t="n">
        <f aca="false">[14]RESUMEN!D60</f>
        <v>5355</v>
      </c>
      <c r="X261" s="32"/>
      <c r="Y261" s="33"/>
      <c r="Z261" s="2"/>
      <c r="AA261" s="2"/>
      <c r="AB261" s="5"/>
    </row>
    <row r="262" customFormat="false" ht="11.25" hidden="false" customHeight="false" outlineLevel="0" collapsed="false">
      <c r="A262" s="38" t="s">
        <v>261</v>
      </c>
      <c r="B262" s="81" t="s">
        <v>321</v>
      </c>
      <c r="C262" s="40" t="s">
        <v>53</v>
      </c>
      <c r="D262" s="41" t="n">
        <f aca="false">[14]RESUMEN!D61</f>
        <v>5355</v>
      </c>
      <c r="X262" s="32"/>
      <c r="Y262" s="33"/>
      <c r="Z262" s="2"/>
      <c r="AA262" s="2"/>
      <c r="AB262" s="5"/>
    </row>
    <row r="263" customFormat="false" ht="11.25" hidden="false" customHeight="false" outlineLevel="0" collapsed="false">
      <c r="A263" s="38" t="s">
        <v>242</v>
      </c>
      <c r="B263" s="81" t="s">
        <v>243</v>
      </c>
      <c r="C263" s="40" t="s">
        <v>68</v>
      </c>
      <c r="D263" s="41" t="n">
        <f aca="false">[14]RESUMEN!D62</f>
        <v>680</v>
      </c>
      <c r="X263" s="32"/>
      <c r="Y263" s="33"/>
      <c r="Z263" s="2"/>
      <c r="AA263" s="2"/>
      <c r="AB263" s="5"/>
    </row>
    <row r="264" customFormat="false" ht="11.25" hidden="false" customHeight="false" outlineLevel="0" collapsed="false">
      <c r="A264" s="38" t="s">
        <v>302</v>
      </c>
      <c r="B264" s="81" t="s">
        <v>303</v>
      </c>
      <c r="C264" s="40" t="s">
        <v>68</v>
      </c>
      <c r="D264" s="41" t="n">
        <f aca="false">[14]RESUMEN!D63</f>
        <v>169.85</v>
      </c>
      <c r="X264" s="32"/>
      <c r="Y264" s="33"/>
      <c r="Z264" s="2"/>
      <c r="AA264" s="2"/>
      <c r="AB264" s="5"/>
    </row>
  </sheetData>
  <autoFilter ref="B1:B264"/>
  <mergeCells count="3">
    <mergeCell ref="A5:D5"/>
    <mergeCell ref="A7:D7"/>
    <mergeCell ref="A8:D8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ENIDA SANTA ROSA RUTA (PE-20-I) CONTRATO NRO 046-2018-MTC/20  </oddFooter>
  </headerFooter>
  <rowBreaks count="3" manualBreakCount="3">
    <brk id="82" man="true" max="16383" min="0"/>
    <brk id="162" man="true" max="16383" min="0"/>
    <brk id="2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21" activeCellId="0" sqref="B2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73.99"/>
  </cols>
  <sheetData>
    <row r="2" customFormat="false" ht="11.25" hidden="false" customHeight="false" outlineLevel="0" collapsed="false">
      <c r="B2" s="50" t="str">
        <f aca="false">+[15]Hoja1!I2</f>
        <v>DESCRIPCIÓN</v>
      </c>
      <c r="C2" s="133" t="str">
        <f aca="false">+[15]Hoja1!H2</f>
        <v>ITEM</v>
      </c>
    </row>
    <row r="3" customFormat="false" ht="11.25" hidden="false" customHeight="false" outlineLevel="0" collapsed="false">
      <c r="B3" s="35" t="str">
        <f aca="false">+[15]Hoja1!I3</f>
        <v>TRABAJOS PRELIMINARES</v>
      </c>
      <c r="C3" s="134" t="n">
        <f aca="false">+[15]Hoja1!H3</f>
        <v>100</v>
      </c>
    </row>
    <row r="4" customFormat="false" ht="11.25" hidden="false" customHeight="false" outlineLevel="0" collapsed="false">
      <c r="B4" s="135" t="str">
        <f aca="false">+[15]Hoja1!I4</f>
        <v>MOVILIZACIÓN Y DESMOVILIZACIÓN DE EQUIPOS</v>
      </c>
      <c r="C4" s="82" t="str">
        <f aca="false">+[15]Hoja1!H4</f>
        <v>101.A</v>
      </c>
    </row>
    <row r="5" customFormat="false" ht="11.25" hidden="false" customHeight="false" outlineLevel="0" collapsed="false">
      <c r="B5" s="135" t="str">
        <f aca="false">+[15]Hoja1!I5</f>
        <v>TRAZO Y REPLANTEO</v>
      </c>
      <c r="C5" s="136" t="str">
        <f aca="false">+[15]Hoja1!H5</f>
        <v>102.B</v>
      </c>
    </row>
    <row r="6" customFormat="false" ht="11.25" hidden="false" customHeight="false" outlineLevel="0" collapsed="false">
      <c r="B6" s="135" t="str">
        <f aca="false">+[15]Hoja1!I6</f>
        <v>MANTENIMIENTO DE TRÁNSITO TEMPORAL Y SEGURIDAD VIAL</v>
      </c>
      <c r="C6" s="82" t="str">
        <f aca="false">+[15]Hoja1!H6</f>
        <v>103.A</v>
      </c>
    </row>
    <row r="7" customFormat="false" ht="11.25" hidden="false" customHeight="false" outlineLevel="0" collapsed="false">
      <c r="B7" s="39" t="str">
        <f aca="false">+[15]Hoja1!I7</f>
        <v>RETIRO DE TACHOS DE BASURA</v>
      </c>
      <c r="C7" s="82" t="str">
        <f aca="false">+[15]Hoja1!H7</f>
        <v>110.A</v>
      </c>
    </row>
    <row r="8" customFormat="false" ht="11.25" hidden="false" customHeight="false" outlineLevel="0" collapsed="false">
      <c r="B8" s="39" t="str">
        <f aca="false">+[15]Hoja1!I8</f>
        <v>RETIRO DE AVISOS</v>
      </c>
      <c r="C8" s="82" t="str">
        <f aca="false">+[15]Hoja1!H8</f>
        <v>110.B</v>
      </c>
    </row>
    <row r="9" customFormat="false" ht="11.25" hidden="false" customHeight="false" outlineLevel="0" collapsed="false">
      <c r="B9" s="137" t="str">
        <f aca="false">+[15]Hoja1!I9</f>
        <v>   RETIRO Y REUBICACIÓN DE ARBOLES</v>
      </c>
      <c r="C9" s="82" t="str">
        <f aca="false">+[15]Hoja1!H9</f>
        <v>110.C</v>
      </c>
    </row>
    <row r="10" customFormat="false" ht="11.25" hidden="false" customHeight="false" outlineLevel="0" collapsed="false">
      <c r="B10" s="35" t="str">
        <f aca="false">+[15]Hoja1!I10</f>
        <v>MOVIMIENTO DE TIERRAS</v>
      </c>
      <c r="C10" s="134" t="n">
        <f aca="false">+[15]Hoja1!H10</f>
        <v>200</v>
      </c>
    </row>
    <row r="11" customFormat="false" ht="11.25" hidden="false" customHeight="false" outlineLevel="0" collapsed="false">
      <c r="B11" s="47" t="str">
        <f aca="false">+[15]Hoja1!I11</f>
        <v>      EXCAVACION EN MATERIAL SUELTO</v>
      </c>
      <c r="C11" s="138" t="str">
        <f aca="false">+[15]Hoja1!H11</f>
        <v>202.B3</v>
      </c>
    </row>
    <row r="12" customFormat="false" ht="11.25" hidden="false" customHeight="false" outlineLevel="0" collapsed="false">
      <c r="B12" s="47" t="str">
        <f aca="false">+[15]Hoja1!I12</f>
        <v>      TERRAPLENES CON MATERIAL PROPIO</v>
      </c>
      <c r="C12" s="82" t="str">
        <f aca="false">+[15]Hoja1!H12</f>
        <v>205.C</v>
      </c>
    </row>
    <row r="13" customFormat="false" ht="11.25" hidden="false" customHeight="false" outlineLevel="0" collapsed="false">
      <c r="B13" s="47" t="str">
        <f aca="false">+[15]Hoja1!I13</f>
        <v>      CONFORMACIÓN  Y COMPACTACIÓN DE SUBRASANTE</v>
      </c>
      <c r="C13" s="82" t="str">
        <f aca="false">+[15]Hoja1!H13</f>
        <v>205.D</v>
      </c>
    </row>
    <row r="14" customFormat="false" ht="11.25" hidden="false" customHeight="false" outlineLevel="0" collapsed="false">
      <c r="B14" s="39" t="str">
        <f aca="false">+[15]Hoja1!I14</f>
        <v>MEJORAMIENTO DE SUELOS</v>
      </c>
      <c r="C14" s="82" t="str">
        <f aca="false">+[15]Hoja1!H14</f>
        <v>207.A</v>
      </c>
    </row>
    <row r="15" customFormat="false" ht="11.25" hidden="false" customHeight="false" outlineLevel="0" collapsed="false">
      <c r="B15" s="47" t="str">
        <f aca="false">+[15]Hoja1!I15</f>
        <v>      ELIMINACION DE MATERIALES DE DEMOLICION</v>
      </c>
      <c r="C15" s="82" t="str">
        <f aca="false">+[15]Hoja1!H15</f>
        <v>700.D2</v>
      </c>
    </row>
    <row r="16" customFormat="false" ht="11.25" hidden="false" customHeight="false" outlineLevel="0" collapsed="false">
      <c r="B16" s="47" t="str">
        <f aca="false">+[15]Hoja1!I16</f>
        <v>      ELIMINACION DE EXCEDENTES DE CORTE</v>
      </c>
      <c r="C16" s="82" t="str">
        <f aca="false">+[15]Hoja1!H16</f>
        <v>700.D1</v>
      </c>
    </row>
    <row r="17" customFormat="false" ht="11.25" hidden="false" customHeight="false" outlineLevel="0" collapsed="false">
      <c r="B17" s="35" t="str">
        <f aca="false">+[15]Hoja1!I17</f>
        <v>PAVIMENTOS</v>
      </c>
      <c r="C17" s="134" t="n">
        <f aca="false">+[15]Hoja1!H17</f>
        <v>400</v>
      </c>
    </row>
    <row r="18" customFormat="false" ht="11.25" hidden="false" customHeight="false" outlineLevel="0" collapsed="false">
      <c r="B18" s="139" t="str">
        <f aca="false">+[15]Hoja1!I18</f>
        <v>   PAVIMENTO FLEXIBLE EN VIAS AUXILIARES</v>
      </c>
      <c r="C18" s="138" t="n">
        <f aca="false">+[15]Hoja1!H18</f>
        <v>401</v>
      </c>
    </row>
    <row r="19" customFormat="false" ht="11.25" hidden="false" customHeight="false" outlineLevel="0" collapsed="false">
      <c r="B19" s="140" t="str">
        <f aca="false">+[15]Hoja1!I19</f>
        <v>      SUBBASES GRANULAR</v>
      </c>
      <c r="C19" s="138" t="str">
        <f aca="false">+[15]Hoja1!H19</f>
        <v>402.A</v>
      </c>
    </row>
    <row r="20" customFormat="false" ht="11.25" hidden="false" customHeight="false" outlineLevel="0" collapsed="false">
      <c r="B20" s="140" t="str">
        <f aca="false">+[15]Hoja1!I20</f>
        <v>      BASES GRANULAR</v>
      </c>
      <c r="C20" s="138" t="str">
        <f aca="false">+[15]Hoja1!H20</f>
        <v>403.A</v>
      </c>
    </row>
    <row r="21" customFormat="false" ht="11.25" hidden="false" customHeight="false" outlineLevel="0" collapsed="false">
      <c r="B21" s="140" t="str">
        <f aca="false">+[15]Hoja1!I21</f>
        <v>      IMPRIMACIÓN ASFÁLTICA</v>
      </c>
      <c r="C21" s="138" t="str">
        <f aca="false">+[15]Hoja1!H21</f>
        <v>416.A</v>
      </c>
    </row>
    <row r="22" customFormat="false" ht="11.25" hidden="false" customHeight="false" outlineLevel="0" collapsed="false">
      <c r="B22" s="140" t="str">
        <f aca="false">+[15]Hoja1!I22</f>
        <v>     PAVIMENTO DE CONCRETO ASFALTICO EN CALIENTE</v>
      </c>
      <c r="C22" s="138" t="str">
        <f aca="false">+[15]Hoja1!H22</f>
        <v>423.A</v>
      </c>
    </row>
    <row r="23" customFormat="false" ht="11.25" hidden="false" customHeight="false" outlineLevel="0" collapsed="false">
      <c r="B23" s="139" t="str">
        <f aca="false">+[15]Hoja1!I23</f>
        <v>   PAVIMENTO FLEXIBLE EN CICLOVIAS</v>
      </c>
      <c r="C23" s="141" t="n">
        <f aca="false">+[15]Hoja1!H23</f>
        <v>402</v>
      </c>
    </row>
    <row r="24" customFormat="false" ht="11.25" hidden="false" customHeight="false" outlineLevel="0" collapsed="false">
      <c r="B24" s="140" t="str">
        <f aca="false">+[15]Hoja1!I24</f>
        <v>      SUB BASE GRANULAR PARA CICLOVIAS</v>
      </c>
      <c r="C24" s="142" t="str">
        <f aca="false">+[15]Hoja1!H24</f>
        <v>402.B</v>
      </c>
    </row>
    <row r="25" customFormat="false" ht="11.25" hidden="false" customHeight="false" outlineLevel="0" collapsed="false">
      <c r="B25" s="140" t="str">
        <f aca="false">+[15]Hoja1!I25</f>
        <v>      IMPRIMACIÓN ASFÁLTICA</v>
      </c>
      <c r="C25" s="142" t="str">
        <f aca="false">+[15]Hoja1!H25</f>
        <v>416.A</v>
      </c>
    </row>
    <row r="26" customFormat="false" ht="11.25" hidden="false" customHeight="false" outlineLevel="0" collapsed="false">
      <c r="B26" s="143" t="str">
        <f aca="false">+[15]Hoja1!I26</f>
        <v>      PAVIMENTO DE CONCRETO ASFALTICO EN CALIENTE</v>
      </c>
      <c r="C26" s="142" t="str">
        <f aca="false">+[15]Hoja1!H26</f>
        <v>423.A</v>
      </c>
    </row>
    <row r="27" customFormat="false" ht="11.25" hidden="false" customHeight="false" outlineLevel="0" collapsed="false">
      <c r="B27" s="39" t="n">
        <f aca="false">+[15]Hoja1!I27</f>
        <v>0</v>
      </c>
      <c r="C27" s="40" t="n">
        <f aca="false">+[15]Hoja1!H27</f>
        <v>0</v>
      </c>
    </row>
    <row r="28" customFormat="false" ht="11.25" hidden="false" customHeight="false" outlineLevel="0" collapsed="false">
      <c r="B28" s="39" t="n">
        <f aca="false">+[15]Hoja1!I28</f>
        <v>0</v>
      </c>
      <c r="C28" s="40" t="n">
        <f aca="false">+[15]Hoja1!H28</f>
        <v>0</v>
      </c>
    </row>
    <row r="29" customFormat="false" ht="11.25" hidden="false" customHeight="false" outlineLevel="0" collapsed="false">
      <c r="B29" s="39" t="n">
        <f aca="false">+[15]Hoja1!I29</f>
        <v>0</v>
      </c>
      <c r="C29" s="40" t="n">
        <f aca="false">+[15]Hoja1!H29</f>
        <v>0</v>
      </c>
    </row>
    <row r="30" customFormat="false" ht="11.25" hidden="false" customHeight="false" outlineLevel="0" collapsed="false">
      <c r="B30" s="39" t="n">
        <f aca="false">+[15]Hoja1!I30</f>
        <v>0</v>
      </c>
      <c r="C30" s="40" t="n">
        <f aca="false">+[15]Hoja1!H30</f>
        <v>0</v>
      </c>
    </row>
    <row r="31" customFormat="false" ht="11.25" hidden="false" customHeight="false" outlineLevel="0" collapsed="false">
      <c r="B31" s="39" t="n">
        <f aca="false">+[15]Hoja1!I31</f>
        <v>0</v>
      </c>
      <c r="C31" s="40" t="n">
        <f aca="false">+[15]Hoja1!H31</f>
        <v>0</v>
      </c>
    </row>
    <row r="32" customFormat="false" ht="11.25" hidden="false" customHeight="false" outlineLevel="0" collapsed="false">
      <c r="B32" s="35" t="str">
        <f aca="false">+[15]Hoja1!I32</f>
        <v>OBRAS COMPLEMENTARIAS</v>
      </c>
      <c r="C32" s="134" t="n">
        <f aca="false">+[15]Hoja1!H32</f>
        <v>600</v>
      </c>
    </row>
    <row r="33" customFormat="false" ht="11.25" hidden="false" customHeight="false" outlineLevel="0" collapsed="false">
      <c r="B33" s="57" t="str">
        <f aca="false">+[15]Hoja1!I33</f>
        <v>DEMOLICIONES</v>
      </c>
      <c r="C33" s="144" t="n">
        <f aca="false">+[15]Hoja1!H33</f>
        <v>601</v>
      </c>
    </row>
    <row r="34" customFormat="false" ht="11.25" hidden="false" customHeight="false" outlineLevel="0" collapsed="false">
      <c r="B34" s="39" t="str">
        <f aca="false">+[15]Hoja1!I34</f>
        <v>DEMOLICIÓN DE ESTRUCTURAS DE CONCRETO</v>
      </c>
      <c r="C34" s="142" t="str">
        <f aca="false">+[15]Hoja1!H34</f>
        <v>604.B</v>
      </c>
    </row>
    <row r="35" customFormat="false" ht="11.25" hidden="false" customHeight="false" outlineLevel="0" collapsed="false">
      <c r="B35" s="39" t="str">
        <f aca="false">+[15]Hoja1!I35</f>
        <v>DEMOLICIÓN DE SUPERFICIE DE ASFALTO e=5cm</v>
      </c>
      <c r="C35" s="142" t="str">
        <f aca="false">+[15]Hoja1!H35</f>
        <v>604.F1</v>
      </c>
    </row>
    <row r="36" customFormat="false" ht="11.25" hidden="false" customHeight="false" outlineLevel="0" collapsed="false">
      <c r="B36" s="39" t="str">
        <f aca="false">+[15]Hoja1!I36</f>
        <v>DEMOLICIÓN DE SARDINELES PERALTADOS e=15cm</v>
      </c>
      <c r="C36" s="142" t="str">
        <f aca="false">+[15]Hoja1!H36</f>
        <v>604.F2</v>
      </c>
    </row>
    <row r="37" customFormat="false" ht="11.25" hidden="false" customHeight="false" outlineLevel="0" collapsed="false">
      <c r="B37" s="39" t="str">
        <f aca="false">+[15]Hoja1!I37</f>
        <v>DEMOLICION DE ACERAS e=10 cm</v>
      </c>
      <c r="C37" s="142" t="str">
        <f aca="false">+[15]Hoja1!H37</f>
        <v>604.F3</v>
      </c>
    </row>
    <row r="38" customFormat="false" ht="11.25" hidden="false" customHeight="false" outlineLevel="0" collapsed="false">
      <c r="B38" s="57" t="str">
        <f aca="false">+[15]Hoja1!I38</f>
        <v>ACERAS Y SARDINELES</v>
      </c>
      <c r="C38" s="141" t="n">
        <f aca="false">+[15]Hoja1!H38</f>
        <v>606</v>
      </c>
    </row>
    <row r="39" customFormat="false" ht="11.25" hidden="false" customHeight="false" outlineLevel="0" collapsed="false">
      <c r="B39" s="39" t="str">
        <f aca="false">+[15]Hoja1!I39</f>
        <v>ACERAS Y SARDINELES</v>
      </c>
      <c r="C39" s="138" t="str">
        <f aca="false">+[15]Hoja1!H39</f>
        <v>606.A</v>
      </c>
    </row>
    <row r="40" customFormat="false" ht="11.25" hidden="false" customHeight="false" outlineLevel="0" collapsed="false">
      <c r="B40" s="35" t="str">
        <f aca="false">+[15]Hoja1!I40</f>
        <v>SEÑALIZACION Y SEGURIDAD VIAL</v>
      </c>
      <c r="C40" s="134" t="n">
        <f aca="false">+[15]Hoja1!H40</f>
        <v>800</v>
      </c>
    </row>
    <row r="41" customFormat="false" ht="11.25" hidden="false" customHeight="false" outlineLevel="0" collapsed="false">
      <c r="B41" s="66" t="str">
        <f aca="false">+[15]Hoja1!I41</f>
        <v>SEÑALES PREVENTIVAS 0.60m x 0.60m</v>
      </c>
      <c r="C41" s="145" t="str">
        <f aca="false">+[15]Hoja1!H41</f>
        <v>801.B</v>
      </c>
    </row>
    <row r="42" customFormat="false" ht="11.25" hidden="false" customHeight="false" outlineLevel="0" collapsed="false">
      <c r="B42" s="146" t="str">
        <f aca="false">+[15]Hoja1!I42</f>
        <v>SEÑAL REGLAMENTARIA TRIANGULAR 0.90 m </v>
      </c>
      <c r="C42" s="145" t="str">
        <f aca="false">+[15]Hoja1!H42</f>
        <v>802.C</v>
      </c>
    </row>
    <row r="43" customFormat="false" ht="11.25" hidden="false" customHeight="false" outlineLevel="0" collapsed="false">
      <c r="B43" s="66" t="str">
        <f aca="false">+[15]Hoja1!I43</f>
        <v>SEÑAL REGLAMENTARIA 0.90m x 0.60m</v>
      </c>
      <c r="C43" s="145" t="str">
        <f aca="false">+[15]Hoja1!H43</f>
        <v>802.D</v>
      </c>
    </row>
    <row r="44" customFormat="false" ht="11.25" hidden="false" customHeight="false" outlineLevel="0" collapsed="false">
      <c r="B44" s="66" t="str">
        <f aca="false">+[15]Hoja1!I44</f>
        <v>SEÑALES INFORMATIVAS </v>
      </c>
      <c r="C44" s="145" t="str">
        <f aca="false">+[15]Hoja1!H44</f>
        <v>803.A</v>
      </c>
    </row>
    <row r="45" customFormat="false" ht="11.25" hidden="false" customHeight="false" outlineLevel="0" collapsed="false">
      <c r="B45" s="66" t="str">
        <f aca="false">+[15]Hoja1!I45</f>
        <v>SEÑALES INFORMATIVAS DE SERVICIOS AUXILIARES 0.60m x 0.50m</v>
      </c>
      <c r="C45" s="145" t="str">
        <f aca="false">+[15]Hoja1!H45</f>
        <v>803.C</v>
      </c>
    </row>
    <row r="46" customFormat="false" ht="11.25" hidden="false" customHeight="false" outlineLevel="0" collapsed="false">
      <c r="B46" s="66" t="str">
        <f aca="false">+[15]Hoja1!I46</f>
        <v>POSTES DELINEADORES</v>
      </c>
      <c r="C46" s="145" t="str">
        <f aca="false">+[15]Hoja1!H46</f>
        <v>804.A</v>
      </c>
    </row>
    <row r="47" customFormat="false" ht="11.25" hidden="false" customHeight="false" outlineLevel="0" collapsed="false">
      <c r="B47" s="66" t="str">
        <f aca="false">+[15]Hoja1!I47</f>
        <v>TACHAS RETROREFLECTIVAS</v>
      </c>
      <c r="C47" s="145" t="str">
        <f aca="false">+[15]Hoja1!H47</f>
        <v>804.A.A</v>
      </c>
    </row>
    <row r="48" customFormat="false" ht="11.25" hidden="false" customHeight="false" outlineLevel="0" collapsed="false">
      <c r="B48" s="66" t="str">
        <f aca="false">+[15]Hoja1!I48</f>
        <v>MARCAS EN EL PAVIMENTO</v>
      </c>
      <c r="C48" s="145" t="str">
        <f aca="false">+[15]Hoja1!H48</f>
        <v>805.A</v>
      </c>
    </row>
    <row r="49" customFormat="false" ht="11.25" hidden="false" customHeight="false" outlineLevel="0" collapsed="false">
      <c r="B49" s="59" t="str">
        <f aca="false">+[15]Hoja1!I49</f>
        <v>ESTRUCTURAS DE SOPORTE DE SEÑALES TIPO E-1</v>
      </c>
      <c r="C49" s="145" t="str">
        <f aca="false">+[15]Hoja1!H49</f>
        <v>811.B</v>
      </c>
    </row>
    <row r="50" customFormat="false" ht="11.25" hidden="false" customHeight="false" outlineLevel="0" collapsed="false">
      <c r="B50" s="59" t="str">
        <f aca="false">+[15]Hoja1!I50</f>
        <v>ESTRUCTURAS DE SOPORTE DE SEÑALES TIPO E-2</v>
      </c>
      <c r="C50" s="145" t="str">
        <f aca="false">+[15]Hoja1!H50</f>
        <v>811.C</v>
      </c>
    </row>
    <row r="51" customFormat="false" ht="11.25" hidden="false" customHeight="false" outlineLevel="0" collapsed="false">
      <c r="B51" s="66" t="str">
        <f aca="false">+[15]Hoja1!I51</f>
        <v>PINTADO DE  SARDINELES</v>
      </c>
      <c r="C51" s="145" t="str">
        <f aca="false">+[15]Hoja1!H51</f>
        <v>814.A</v>
      </c>
    </row>
    <row r="52" customFormat="false" ht="11.25" hidden="false" customHeight="false" outlineLevel="0" collapsed="false">
      <c r="B52" s="66" t="str">
        <f aca="false">+[15]Hoja1!I52</f>
        <v>GIBA O RESALTO</v>
      </c>
      <c r="C52" s="145" t="str">
        <f aca="false">+[15]Hoja1!H52</f>
        <v>818.A</v>
      </c>
    </row>
    <row r="53" customFormat="false" ht="11.25" hidden="false" customHeight="false" outlineLevel="0" collapsed="false">
      <c r="B53" s="66" t="str">
        <f aca="false">+[15]Hoja1!I53</f>
        <v>MÓDULO PARADERO</v>
      </c>
      <c r="C53" s="145" t="str">
        <f aca="false">+[15]Hoja1!H53</f>
        <v>819.A</v>
      </c>
    </row>
    <row r="54" customFormat="false" ht="11.25" hidden="false" customHeight="false" outlineLevel="0" collapsed="false">
      <c r="B54" s="66" t="str">
        <f aca="false">+[15]Hoja1!I54</f>
        <v>CHEVRONES</v>
      </c>
      <c r="C54" s="145" t="str">
        <f aca="false">+[15]Hoja1!H54</f>
        <v>820.A</v>
      </c>
    </row>
    <row r="55" customFormat="false" ht="11.25" hidden="false" customHeight="false" outlineLevel="0" collapsed="false">
      <c r="B55" s="66" t="str">
        <f aca="false">+[15]Hoja1!I55</f>
        <v>SEMAFOROS </v>
      </c>
      <c r="C55" s="145" t="str">
        <f aca="false">+[15]Hoja1!H55</f>
        <v>821.A</v>
      </c>
    </row>
    <row r="56" customFormat="false" ht="11.25" hidden="false" customHeight="false" outlineLevel="0" collapsed="false">
      <c r="B56" s="59" t="str">
        <f aca="false">+[15]Hoja1!I56</f>
        <v>BOLARDOS</v>
      </c>
      <c r="C56" s="147" t="str">
        <f aca="false">+[15]Hoja1!H56</f>
        <v>822.A</v>
      </c>
    </row>
    <row r="57" customFormat="false" ht="11.25" hidden="false" customHeight="false" outlineLevel="0" collapsed="false">
      <c r="B57" s="59" t="str">
        <f aca="false">+[15]Hoja1!I57</f>
        <v>PISO PODOTACTIL</v>
      </c>
      <c r="C57" s="147" t="str">
        <f aca="false">+[15]Hoja1!H57</f>
        <v>823.A</v>
      </c>
    </row>
    <row r="58" customFormat="false" ht="11.25" hidden="false" customHeight="false" outlineLevel="0" collapsed="false">
      <c r="B58" s="35" t="str">
        <f aca="false">+[15]Hoja1!I58</f>
        <v>PAISAJISMO</v>
      </c>
      <c r="C58" s="134" t="n">
        <f aca="false">+[15]Hoja1!H58</f>
        <v>850</v>
      </c>
    </row>
    <row r="59" customFormat="false" ht="11.25" hidden="false" customHeight="false" outlineLevel="0" collapsed="false">
      <c r="B59" s="66" t="str">
        <f aca="false">+[15]Hoja1!I59</f>
        <v>JARDINES VERTICALES</v>
      </c>
      <c r="C59" s="145" t="str">
        <f aca="false">+[15]Hoja1!H59</f>
        <v>850.A</v>
      </c>
    </row>
    <row r="60" customFormat="false" ht="11.25" hidden="false" customHeight="false" outlineLevel="0" collapsed="false">
      <c r="B60" s="35" t="str">
        <f aca="false">+[15]Hoja1!I60</f>
        <v>VIADUCTOS</v>
      </c>
      <c r="C60" s="134" t="n">
        <f aca="false">+[15]Hoja1!H60</f>
        <v>1000</v>
      </c>
    </row>
    <row r="61" customFormat="false" ht="11.25" hidden="false" customHeight="false" outlineLevel="0" collapsed="false">
      <c r="B61" s="49" t="str">
        <f aca="false">+[15]Hoja1!I61</f>
        <v>ESTRIBOS</v>
      </c>
      <c r="C61" s="133" t="n">
        <f aca="false">+[15]Hoja1!H61</f>
        <v>1001</v>
      </c>
    </row>
    <row r="62" customFormat="false" ht="11.25" hidden="false" customHeight="false" outlineLevel="0" collapsed="false">
      <c r="B62" s="39" t="str">
        <f aca="false">+[15]Hoja1!I62</f>
        <v>EXCAVACION NO CLASIFICADA PARA ESTRUCTURAS</v>
      </c>
      <c r="C62" s="82" t="str">
        <f aca="false">+[15]Hoja1!H62</f>
        <v>501.E</v>
      </c>
    </row>
    <row r="63" customFormat="false" ht="11.25" hidden="false" customHeight="false" outlineLevel="0" collapsed="false">
      <c r="B63" s="39" t="str">
        <f aca="false">+[15]Hoja1!I63</f>
        <v>RELLENOS PARA ESTRUCTURAS CON MATERIAL PROPIO</v>
      </c>
      <c r="C63" s="82" t="str">
        <f aca="false">+[15]Hoja1!H63</f>
        <v>512.A</v>
      </c>
    </row>
    <row r="64" customFormat="false" ht="11.25" hidden="false" customHeight="false" outlineLevel="0" collapsed="false">
      <c r="B64" s="148" t="str">
        <f aca="false">+[15]Hoja1!I64</f>
        <v>CONCRETO PREMEZCLADO CLASE C (F'C = 280 KG/CM2)</v>
      </c>
      <c r="C64" s="149" t="str">
        <f aca="false">+[15]Hoja1!H64</f>
        <v>503.C1</v>
      </c>
    </row>
    <row r="65" customFormat="false" ht="11.25" hidden="false" customHeight="false" outlineLevel="0" collapsed="false">
      <c r="B65" s="148" t="str">
        <f aca="false">+[15]Hoja1!I65</f>
        <v>CONCRETO PREMEZCLADO CLASE F (F'C = 140 KG/CM2)</v>
      </c>
      <c r="C65" s="149" t="str">
        <f aca="false">+[15]Hoja1!H65</f>
        <v>503.F1</v>
      </c>
    </row>
    <row r="66" customFormat="false" ht="11.25" hidden="false" customHeight="false" outlineLevel="0" collapsed="false">
      <c r="B66" s="148" t="str">
        <f aca="false">+[15]Hoja1!I66</f>
        <v>ACERO DE REFUERZO FY=4200 KG/CM2</v>
      </c>
      <c r="C66" s="149" t="str">
        <f aca="false">+[15]Hoja1!H66</f>
        <v>504.A</v>
      </c>
    </row>
    <row r="67" customFormat="false" ht="11.25" hidden="false" customHeight="false" outlineLevel="0" collapsed="false">
      <c r="B67" s="39" t="str">
        <f aca="false">+[15]Hoja1!I67</f>
        <v>ENCOFRADO Y DESENCOFRADO</v>
      </c>
      <c r="C67" s="82" t="str">
        <f aca="false">+[15]Hoja1!H67</f>
        <v>612.A</v>
      </c>
    </row>
    <row r="68" customFormat="false" ht="11.25" hidden="false" customHeight="false" outlineLevel="0" collapsed="false">
      <c r="B68" s="39" t="str">
        <f aca="false">+[15]Hoja1!I68</f>
        <v>ELIMINACION DE MATERIAL EXCEDENTE DE CORTE</v>
      </c>
      <c r="C68" s="82" t="str">
        <f aca="false">+[15]Hoja1!H68</f>
        <v>700.D1</v>
      </c>
    </row>
    <row r="69" customFormat="false" ht="11.25" hidden="false" customHeight="false" outlineLevel="0" collapsed="false">
      <c r="B69" s="39" t="n">
        <f aca="false">+[15]Hoja1!I69</f>
        <v>0</v>
      </c>
      <c r="C69" s="82" t="n">
        <f aca="false">+[15]Hoja1!H69</f>
        <v>0</v>
      </c>
    </row>
    <row r="70" customFormat="false" ht="11.25" hidden="false" customHeight="false" outlineLevel="0" collapsed="false">
      <c r="B70" s="49" t="str">
        <f aca="false">+[15]Hoja1!I70</f>
        <v>PILARES</v>
      </c>
      <c r="C70" s="133" t="n">
        <f aca="false">+[15]Hoja1!H70</f>
        <v>1002</v>
      </c>
    </row>
    <row r="71" customFormat="false" ht="11.25" hidden="false" customHeight="false" outlineLevel="0" collapsed="false">
      <c r="B71" s="135" t="str">
        <f aca="false">+[15]Hoja1!I71</f>
        <v>EXCAVACION NO CLASIFICADA PARA ESTRUCTURAS</v>
      </c>
      <c r="C71" s="138" t="str">
        <f aca="false">+[15]Hoja1!H71</f>
        <v>501.E</v>
      </c>
    </row>
    <row r="72" customFormat="false" ht="11.25" hidden="false" customHeight="false" outlineLevel="0" collapsed="false">
      <c r="B72" s="135" t="str">
        <f aca="false">+[15]Hoja1!I72</f>
        <v>RELLENOS PARA ESTRUCTURAS CON MATERIAL PROPIO</v>
      </c>
      <c r="C72" s="138" t="str">
        <f aca="false">+[15]Hoja1!H72</f>
        <v>512.A</v>
      </c>
    </row>
    <row r="73" customFormat="false" ht="11.25" hidden="false" customHeight="false" outlineLevel="0" collapsed="false">
      <c r="B73" s="148" t="str">
        <f aca="false">+[15]Hoja1!I73</f>
        <v>CONCRETO PREMEZCLADO CLASE C (F'C = 280 KG/CM2)</v>
      </c>
      <c r="C73" s="149" t="str">
        <f aca="false">+[15]Hoja1!H73</f>
        <v>503.C1</v>
      </c>
    </row>
    <row r="74" customFormat="false" ht="11.25" hidden="false" customHeight="false" outlineLevel="0" collapsed="false">
      <c r="B74" s="148" t="str">
        <f aca="false">+[15]Hoja1!I74</f>
        <v>CONCRETO PREMEZCLADO CLASE F (F'C = 140 KG/CM2)</v>
      </c>
      <c r="C74" s="149" t="str">
        <f aca="false">+[15]Hoja1!H74</f>
        <v>503.F1</v>
      </c>
    </row>
    <row r="75" customFormat="false" ht="11.25" hidden="false" customHeight="false" outlineLevel="0" collapsed="false">
      <c r="B75" s="148" t="str">
        <f aca="false">+[15]Hoja1!I75</f>
        <v>ACERO DE REFUERZO FY=4200KG/CM2</v>
      </c>
      <c r="C75" s="149" t="str">
        <f aca="false">+[15]Hoja1!H75</f>
        <v>504.A</v>
      </c>
    </row>
    <row r="76" customFormat="false" ht="11.25" hidden="false" customHeight="false" outlineLevel="0" collapsed="false">
      <c r="B76" s="135" t="str">
        <f aca="false">+[15]Hoja1!I76</f>
        <v>ENCOFRADO Y DESENCOFRADO</v>
      </c>
      <c r="C76" s="138" t="str">
        <f aca="false">+[15]Hoja1!H76</f>
        <v>612.A</v>
      </c>
    </row>
    <row r="77" customFormat="false" ht="11.25" hidden="false" customHeight="false" outlineLevel="0" collapsed="false">
      <c r="B77" s="135" t="str">
        <f aca="false">+[15]Hoja1!I77</f>
        <v>ENCOFRADO Y DESENCOFRADO CARA VISTA EN SECO</v>
      </c>
      <c r="C77" s="138" t="str">
        <f aca="false">+[15]Hoja1!H77</f>
        <v>612.C</v>
      </c>
    </row>
    <row r="78" customFormat="false" ht="11.25" hidden="false" customHeight="false" outlineLevel="0" collapsed="false">
      <c r="B78" s="49" t="str">
        <f aca="false">+[15]Hoja1!I78</f>
        <v>VIGAS TIPO I POSTENSADAS</v>
      </c>
      <c r="C78" s="133" t="n">
        <f aca="false">+[15]Hoja1!H78</f>
        <v>1003</v>
      </c>
    </row>
    <row r="79" customFormat="false" ht="11.25" hidden="false" customHeight="false" outlineLevel="0" collapsed="false">
      <c r="B79" s="148" t="str">
        <f aca="false">+[15]Hoja1!I79</f>
        <v>CONCRETO PREMEZCLADO  CLASE I(F'C = 450 KG/CM2)</v>
      </c>
      <c r="C79" s="149" t="str">
        <f aca="false">+[15]Hoja1!H79</f>
        <v>503.I1</v>
      </c>
    </row>
    <row r="80" customFormat="false" ht="11.25" hidden="false" customHeight="false" outlineLevel="0" collapsed="false">
      <c r="B80" s="148" t="str">
        <f aca="false">+[15]Hoja1!I80</f>
        <v>ACERO DE REFUERZO FY=4200KG/CM2</v>
      </c>
      <c r="C80" s="149" t="str">
        <f aca="false">+[15]Hoja1!H80</f>
        <v>504.A</v>
      </c>
    </row>
    <row r="81" customFormat="false" ht="11.25" hidden="false" customHeight="false" outlineLevel="0" collapsed="false">
      <c r="B81" s="135" t="str">
        <f aca="false">+[15]Hoja1!I81</f>
        <v>ENCOFRADO CARA VISTA EN SECO</v>
      </c>
      <c r="C81" s="138" t="str">
        <f aca="false">+[15]Hoja1!H81</f>
        <v>612.C</v>
      </c>
    </row>
    <row r="82" customFormat="false" ht="11.25" hidden="false" customHeight="false" outlineLevel="0" collapsed="false">
      <c r="B82" s="135" t="str">
        <f aca="false">+[15]Hoja1!I82</f>
        <v>POSTENSADO EN VIGAS</v>
      </c>
      <c r="C82" s="138" t="str">
        <f aca="false">+[15]Hoja1!H82</f>
        <v>1004.A</v>
      </c>
    </row>
    <row r="83" customFormat="false" ht="11.25" hidden="false" customHeight="false" outlineLevel="0" collapsed="false">
      <c r="B83" s="135" t="str">
        <f aca="false">+[15]Hoja1!I83</f>
        <v>IZAJE Y COLOCACION DE VIGAS POSTENSADAS</v>
      </c>
      <c r="C83" s="138" t="str">
        <f aca="false">+[15]Hoja1!H83</f>
        <v>1016.A</v>
      </c>
    </row>
    <row r="84" customFormat="false" ht="11.25" hidden="false" customHeight="false" outlineLevel="0" collapsed="false">
      <c r="B84" s="81" t="n">
        <f aca="false">+[15]Hoja1!I84</f>
        <v>0</v>
      </c>
      <c r="C84" s="150" t="n">
        <f aca="false">+[15]Hoja1!H84</f>
        <v>0</v>
      </c>
    </row>
    <row r="85" customFormat="false" ht="11.25" hidden="false" customHeight="false" outlineLevel="0" collapsed="false">
      <c r="B85" s="49" t="str">
        <f aca="false">+[15]Hoja1!I85</f>
        <v> LOSA </v>
      </c>
      <c r="C85" s="133" t="n">
        <f aca="false">+[15]Hoja1!H85</f>
        <v>1004</v>
      </c>
    </row>
    <row r="86" customFormat="false" ht="11.25" hidden="false" customHeight="false" outlineLevel="0" collapsed="false">
      <c r="B86" s="148" t="str">
        <f aca="false">+[15]Hoja1!I86</f>
        <v>CONCRETO PREMEZCLADO CLASE C  (F'C = 280 KG/CM2)</v>
      </c>
      <c r="C86" s="149" t="str">
        <f aca="false">+[15]Hoja1!H86</f>
        <v>503.C1</v>
      </c>
    </row>
    <row r="87" customFormat="false" ht="11.25" hidden="false" customHeight="false" outlineLevel="0" collapsed="false">
      <c r="B87" s="148" t="str">
        <f aca="false">+[15]Hoja1!I87</f>
        <v>ACERO DE REFUERZO FY=4200KG/CM2</v>
      </c>
      <c r="C87" s="149" t="str">
        <f aca="false">+[15]Hoja1!H87</f>
        <v>504.A</v>
      </c>
    </row>
    <row r="88" customFormat="false" ht="11.25" hidden="false" customHeight="false" outlineLevel="0" collapsed="false">
      <c r="B88" s="135" t="str">
        <f aca="false">+[15]Hoja1!I88</f>
        <v>ENCOFRADO Y DESENCOFRADO CARAVISTA EN SECO</v>
      </c>
      <c r="C88" s="138" t="str">
        <f aca="false">+[15]Hoja1!H88</f>
        <v>612.C</v>
      </c>
    </row>
    <row r="89" customFormat="false" ht="11.25" hidden="false" customHeight="false" outlineLevel="0" collapsed="false">
      <c r="B89" s="70" t="str">
        <f aca="false">+[15]Hoja1!I89</f>
        <v>PLACAS DE PRELOSA</v>
      </c>
      <c r="C89" s="138" t="str">
        <f aca="false">+[15]Hoja1!H89</f>
        <v>612.B</v>
      </c>
    </row>
    <row r="90" customFormat="false" ht="11.25" hidden="false" customHeight="false" outlineLevel="0" collapsed="false">
      <c r="B90" s="49" t="str">
        <f aca="false">+[15]Hoja1!I90</f>
        <v>   LOSA DE APROXIMACIÓN</v>
      </c>
      <c r="C90" s="133" t="n">
        <f aca="false">+[15]Hoja1!H90</f>
        <v>1005</v>
      </c>
    </row>
    <row r="91" customFormat="false" ht="11.25" hidden="false" customHeight="false" outlineLevel="0" collapsed="false">
      <c r="B91" s="151" t="str">
        <f aca="false">+[15]Hoja1!I91</f>
        <v>CONCRETO CLASE C (F'C = 280 KG/CM2)</v>
      </c>
      <c r="C91" s="149" t="str">
        <f aca="false">+[15]Hoja1!H91</f>
        <v>503.C</v>
      </c>
    </row>
    <row r="92" customFormat="false" ht="11.25" hidden="false" customHeight="false" outlineLevel="0" collapsed="false">
      <c r="B92" s="151" t="str">
        <f aca="false">+[15]Hoja1!I92</f>
        <v>CONCRETO CLASE F (F'C = 140 KG/CM2)</v>
      </c>
      <c r="C92" s="149" t="str">
        <f aca="false">+[15]Hoja1!H92</f>
        <v>503.F</v>
      </c>
    </row>
    <row r="93" customFormat="false" ht="11.25" hidden="false" customHeight="false" outlineLevel="0" collapsed="false">
      <c r="B93" s="148" t="str">
        <f aca="false">+[15]Hoja1!I93</f>
        <v>ACERO DE REFUERZO FY=4200KG/CM2</v>
      </c>
      <c r="C93" s="149" t="str">
        <f aca="false">+[15]Hoja1!H93</f>
        <v>504.A</v>
      </c>
    </row>
    <row r="94" customFormat="false" ht="11.25" hidden="false" customHeight="false" outlineLevel="0" collapsed="false">
      <c r="B94" s="135" t="str">
        <f aca="false">+[15]Hoja1!I94</f>
        <v>ENCOFRADO Y DESENCOFRADO</v>
      </c>
      <c r="C94" s="138" t="str">
        <f aca="false">+[15]Hoja1!H94</f>
        <v>1004.A</v>
      </c>
    </row>
    <row r="95" customFormat="false" ht="11.25" hidden="false" customHeight="false" outlineLevel="0" collapsed="false">
      <c r="B95" s="49" t="str">
        <f aca="false">+[15]Hoja1!I95</f>
        <v>PILOTES</v>
      </c>
      <c r="C95" s="133" t="n">
        <f aca="false">+[15]Hoja1!H95</f>
        <v>1400</v>
      </c>
    </row>
    <row r="96" customFormat="false" ht="11.25" hidden="false" customHeight="false" outlineLevel="0" collapsed="false">
      <c r="B96" s="148" t="str">
        <f aca="false">+[15]Hoja1!I96</f>
        <v>CONCRETO PREMEZCLADO  (F'C = 280 KG/CM2) (PARA PILOTES)</v>
      </c>
      <c r="C96" s="149" t="str">
        <f aca="false">+[15]Hoja1!H96</f>
        <v>503.C2</v>
      </c>
    </row>
    <row r="97" customFormat="false" ht="11.25" hidden="false" customHeight="false" outlineLevel="0" collapsed="false">
      <c r="B97" s="148" t="str">
        <f aca="false">+[15]Hoja1!I97</f>
        <v>ACERO DE REFUERZO FY=4200KG/CM2 (PARA PILOTES)</v>
      </c>
      <c r="C97" s="149" t="str">
        <f aca="false">+[15]Hoja1!H97</f>
        <v>504.B</v>
      </c>
    </row>
    <row r="98" customFormat="false" ht="11.25" hidden="false" customHeight="false" outlineLevel="0" collapsed="false">
      <c r="B98" s="135" t="str">
        <f aca="false">+[15]Hoja1!I98</f>
        <v>MOVILIZACION Y DESMOVILIZACION DE EQUIPO DE PILOTAJE</v>
      </c>
      <c r="C98" s="138" t="str">
        <f aca="false">+[15]Hoja1!H98</f>
        <v>1400.A</v>
      </c>
    </row>
    <row r="99" customFormat="false" ht="11.25" hidden="false" customHeight="false" outlineLevel="0" collapsed="false">
      <c r="B99" s="135" t="str">
        <f aca="false">+[15]Hoja1!I99</f>
        <v>PLATAFORMA DE OPERACIONES</v>
      </c>
      <c r="C99" s="138" t="str">
        <f aca="false">+[15]Hoja1!H99</f>
        <v>1400.B</v>
      </c>
    </row>
    <row r="100" customFormat="false" ht="11.25" hidden="false" customHeight="false" outlineLevel="0" collapsed="false">
      <c r="B100" s="135" t="str">
        <f aca="false">+[15]Hoja1!I100</f>
        <v>PILOTE DE CONCRETO (EXCAV. COLOCACION ARMADURA Y VACIADO CONCRETO)</v>
      </c>
      <c r="C100" s="138" t="str">
        <f aca="false">+[15]Hoja1!H100</f>
        <v>1400.C</v>
      </c>
    </row>
    <row r="101" customFormat="false" ht="11.25" hidden="false" customHeight="false" outlineLevel="0" collapsed="false">
      <c r="B101" s="135" t="str">
        <f aca="false">+[15]Hoja1!I101</f>
        <v>DESCABEZADO DE PILOTES </v>
      </c>
      <c r="C101" s="138" t="str">
        <f aca="false">+[15]Hoja1!H101</f>
        <v>1400.E</v>
      </c>
    </row>
    <row r="102" customFormat="false" ht="11.25" hidden="false" customHeight="false" outlineLevel="0" collapsed="false">
      <c r="B102" s="135" t="str">
        <f aca="false">+[15]Hoja1!I102</f>
        <v>PRUEBA DE INTEGRIDAD DE PILOTES</v>
      </c>
      <c r="C102" s="138" t="str">
        <f aca="false">+[15]Hoja1!H102</f>
        <v>1400.F</v>
      </c>
    </row>
    <row r="103" customFormat="false" ht="11.25" hidden="false" customHeight="false" outlineLevel="0" collapsed="false">
      <c r="B103" s="49" t="str">
        <f aca="false">+[15]Hoja1!I103</f>
        <v>MURO DE SUELO REFORZADO</v>
      </c>
      <c r="C103" s="133" t="n">
        <f aca="false">+[15]Hoja1!H103</f>
        <v>1500</v>
      </c>
    </row>
    <row r="104" customFormat="false" ht="11.25" hidden="false" customHeight="false" outlineLevel="0" collapsed="false">
      <c r="B104" s="81" t="str">
        <f aca="false">+[15]Hoja1!I104</f>
        <v> EXCAVACIÓN PARA ESTRUCTURAS</v>
      </c>
      <c r="C104" s="138" t="str">
        <f aca="false">+[15]Hoja1!H104</f>
        <v>501.A</v>
      </c>
    </row>
    <row r="105" customFormat="false" ht="11.25" hidden="false" customHeight="false" outlineLevel="0" collapsed="false">
      <c r="B105" s="81" t="str">
        <f aca="false">+[15]Hoja1!I105</f>
        <v> RELLENO PARA ESTRUCTURAS CON MATERIAL PROPIO</v>
      </c>
      <c r="C105" s="138" t="str">
        <f aca="false">+[15]Hoja1!H105</f>
        <v>502.C</v>
      </c>
    </row>
    <row r="106" customFormat="false" ht="11.25" hidden="false" customHeight="false" outlineLevel="0" collapsed="false">
      <c r="B106" s="81" t="str">
        <f aca="false">+[15]Hoja1!I106</f>
        <v> ELIMINACIÒN DE EXCEDENTES DE CORTE</v>
      </c>
      <c r="C106" s="138" t="str">
        <f aca="false">+[15]Hoja1!H106</f>
        <v>700.D1</v>
      </c>
    </row>
    <row r="107" customFormat="false" ht="11.25" hidden="false" customHeight="false" outlineLevel="0" collapsed="false">
      <c r="B107" s="81" t="str">
        <f aca="false">+[15]Hoja1!I107</f>
        <v>MURO DE SUELO REFORZADO</v>
      </c>
      <c r="C107" s="138" t="str">
        <f aca="false">+[15]Hoja1!H107</f>
        <v>1500.A</v>
      </c>
    </row>
    <row r="108" customFormat="false" ht="11.25" hidden="false" customHeight="false" outlineLevel="0" collapsed="false">
      <c r="B108" s="81" t="str">
        <f aca="false">+[15]Hoja1!I108</f>
        <v>CARPETA ASFÁLTICA E=0.05 m</v>
      </c>
      <c r="C108" s="138" t="str">
        <f aca="false">+[15]Hoja1!H108</f>
        <v>1022.A</v>
      </c>
    </row>
    <row r="109" customFormat="false" ht="11.25" hidden="false" customHeight="false" outlineLevel="0" collapsed="false">
      <c r="B109" s="81" t="str">
        <f aca="false">+[15]Hoja1!I109</f>
        <v>MURO NEW JERSEY </v>
      </c>
      <c r="C109" s="138" t="str">
        <f aca="false">+[15]Hoja1!H109</f>
        <v>1102.A</v>
      </c>
    </row>
    <row r="110" customFormat="false" ht="11.25" hidden="false" customHeight="false" outlineLevel="0" collapsed="false">
      <c r="B110" s="49" t="str">
        <f aca="false">+[15]Hoja1!I110</f>
        <v>   VARIOS</v>
      </c>
      <c r="C110" s="133" t="n">
        <f aca="false">+[15]Hoja1!H110</f>
        <v>1006</v>
      </c>
    </row>
    <row r="111" customFormat="false" ht="11.25" hidden="false" customHeight="false" outlineLevel="0" collapsed="false">
      <c r="B111" s="39" t="str">
        <f aca="false">+[15]Hoja1!I111</f>
        <v>TUBO DE PVC-SAP, D=3"</v>
      </c>
      <c r="C111" s="82" t="str">
        <f aca="false">+[15]Hoja1!H111</f>
        <v>515.C</v>
      </c>
    </row>
    <row r="112" customFormat="false" ht="11.25" hidden="false" customHeight="false" outlineLevel="0" collapsed="false">
      <c r="B112" s="39" t="str">
        <f aca="false">+[15]Hoja1!I112</f>
        <v>TUBO DE PVC-SAP, D=4"</v>
      </c>
      <c r="C112" s="82" t="str">
        <f aca="false">+[15]Hoja1!H112</f>
        <v>515.D</v>
      </c>
    </row>
    <row r="113" customFormat="false" ht="11.25" hidden="false" customHeight="false" outlineLevel="0" collapsed="false">
      <c r="B113" s="39" t="str">
        <f aca="false">+[15]Hoja1!I113</f>
        <v>AISLADOR SÍSMICO TIPO LRB A</v>
      </c>
      <c r="C113" s="82" t="str">
        <f aca="false">+[15]Hoja1!H113</f>
        <v>1006.A</v>
      </c>
    </row>
    <row r="114" customFormat="false" ht="11.25" hidden="false" customHeight="false" outlineLevel="0" collapsed="false">
      <c r="B114" s="39" t="str">
        <f aca="false">+[15]Hoja1!I114</f>
        <v>AISLADOR SÍSMICO TIPO LRB B</v>
      </c>
      <c r="C114" s="82" t="str">
        <f aca="false">+[15]Hoja1!H114</f>
        <v>1006.B</v>
      </c>
    </row>
    <row r="115" customFormat="false" ht="11.25" hidden="false" customHeight="false" outlineLevel="0" collapsed="false">
      <c r="B115" s="39" t="str">
        <f aca="false">+[15]Hoja1!I115</f>
        <v>JUNTA MULTIFLEX SFX 700/320</v>
      </c>
      <c r="C115" s="82" t="str">
        <f aca="false">+[15]Hoja1!H115</f>
        <v>1007.A</v>
      </c>
    </row>
    <row r="116" customFormat="false" ht="11.25" hidden="false" customHeight="false" outlineLevel="0" collapsed="false">
      <c r="B116" s="39" t="str">
        <f aca="false">+[15]Hoja1!I116</f>
        <v>JUNTA MULTIFLEX SFX 1000/320</v>
      </c>
      <c r="C116" s="82" t="str">
        <f aca="false">+[15]Hoja1!H116</f>
        <v>1007.B</v>
      </c>
    </row>
    <row r="117" customFormat="false" ht="11.25" hidden="false" customHeight="false" outlineLevel="0" collapsed="false">
      <c r="B117" s="39" t="str">
        <f aca="false">+[15]Hoja1!I117</f>
        <v>PINTURA BITUMINOSA</v>
      </c>
      <c r="C117" s="82" t="str">
        <f aca="false">+[15]Hoja1!H117</f>
        <v>1018.A</v>
      </c>
    </row>
    <row r="118" customFormat="false" ht="11.25" hidden="false" customHeight="false" outlineLevel="0" collapsed="false">
      <c r="B118" s="39" t="str">
        <f aca="false">+[15]Hoja1!I118</f>
        <v>CARPETA ASFALTICA E= 0.05M</v>
      </c>
      <c r="C118" s="82" t="str">
        <f aca="false">+[15]Hoja1!H118</f>
        <v>1022.A</v>
      </c>
    </row>
    <row r="119" customFormat="false" ht="11.25" hidden="false" customHeight="false" outlineLevel="0" collapsed="false">
      <c r="B119" s="39" t="str">
        <f aca="false">+[15]Hoja1!I119</f>
        <v>RIEGO DE LIGA (INC. EMULSIÓN)</v>
      </c>
      <c r="C119" s="82" t="str">
        <f aca="false">+[15]Hoja1!H119</f>
        <v>1023.A</v>
      </c>
    </row>
    <row r="120" customFormat="false" ht="11.25" hidden="false" customHeight="false" outlineLevel="0" collapsed="false">
      <c r="B120" s="39" t="str">
        <f aca="false">+[15]Hoja1!I120</f>
        <v>MURO NEW JERSEY</v>
      </c>
      <c r="C120" s="82" t="str">
        <f aca="false">+[15]Hoja1!H120</f>
        <v>1007.A</v>
      </c>
    </row>
    <row r="121" customFormat="false" ht="11.25" hidden="false" customHeight="false" outlineLevel="0" collapsed="false">
      <c r="B121" s="39" t="str">
        <f aca="false">+[15]Hoja1!I121</f>
        <v>PRUEBA DE CARGA </v>
      </c>
      <c r="C121" s="82" t="str">
        <f aca="false">+[15]Hoja1!H121</f>
        <v>1018.A</v>
      </c>
    </row>
    <row r="122" customFormat="false" ht="11.25" hidden="false" customHeight="false" outlineLevel="0" collapsed="false">
      <c r="B122" s="152" t="str">
        <f aca="false">+[15]Hoja1!I122</f>
        <v>INTERCAMBIOS VIALES</v>
      </c>
      <c r="C122" s="153" t="n">
        <f aca="false">+[15]Hoja1!H122</f>
        <v>1110</v>
      </c>
    </row>
    <row r="123" customFormat="false" ht="11.25" hidden="false" customHeight="false" outlineLevel="0" collapsed="false">
      <c r="B123" s="154" t="str">
        <f aca="false">+[15]Hoja1!I123</f>
        <v>   INTERCAMBIO VIAL COLONIAL</v>
      </c>
      <c r="C123" s="155" t="n">
        <f aca="false">+[15]Hoja1!H123</f>
        <v>1110.1</v>
      </c>
    </row>
    <row r="124" customFormat="false" ht="11.25" hidden="false" customHeight="false" outlineLevel="0" collapsed="false">
      <c r="B124" s="156" t="str">
        <f aca="false">+[15]Hoja1!I124</f>
        <v>DEMOLICIONES</v>
      </c>
      <c r="C124" s="141" t="str">
        <f aca="false">+[15]Hoja1!H124</f>
        <v>1110.1A</v>
      </c>
    </row>
    <row r="125" customFormat="false" ht="11.25" hidden="false" customHeight="false" outlineLevel="0" collapsed="false">
      <c r="B125" s="135" t="str">
        <f aca="false">+[15]Hoja1!I125</f>
        <v>   DEMOLICIÓN DE ESTRUCTURAS DE CONCRETO</v>
      </c>
      <c r="C125" s="157" t="str">
        <f aca="false">+[15]Hoja1!H125</f>
        <v>604.B</v>
      </c>
    </row>
    <row r="126" customFormat="false" ht="11.25" hidden="false" customHeight="false" outlineLevel="0" collapsed="false">
      <c r="B126" s="158" t="str">
        <f aca="false">+[15]Hoja1!I126</f>
        <v>DEMOLICIÓN DE SUPERFICIE DE ASFALTO e= 5 cm</v>
      </c>
      <c r="C126" s="138" t="str">
        <f aca="false">+[15]Hoja1!H126</f>
        <v>604.F1</v>
      </c>
    </row>
    <row r="127" customFormat="false" ht="11.25" hidden="false" customHeight="false" outlineLevel="0" collapsed="false">
      <c r="B127" s="158" t="str">
        <f aca="false">+[15]Hoja1!I127</f>
        <v>DEMOLICION DE SARDINELES PERALTADOS e= 15 cm</v>
      </c>
      <c r="C127" s="138" t="str">
        <f aca="false">+[15]Hoja1!H127</f>
        <v>604.F2</v>
      </c>
    </row>
    <row r="128" customFormat="false" ht="11.25" hidden="false" customHeight="false" outlineLevel="0" collapsed="false">
      <c r="B128" s="158" t="str">
        <f aca="false">+[15]Hoja1!I128</f>
        <v>DEMOLICION DE ACERAS e=10 CM</v>
      </c>
      <c r="C128" s="138" t="str">
        <f aca="false">+[15]Hoja1!H128</f>
        <v>604.F3</v>
      </c>
    </row>
    <row r="129" customFormat="false" ht="11.25" hidden="false" customHeight="false" outlineLevel="0" collapsed="false">
      <c r="B129" s="139" t="str">
        <f aca="false">+[15]Hoja1!I129</f>
        <v>      RAMPAS DE ACCESO CON MUROS EN VOLADIZO</v>
      </c>
      <c r="C129" s="141" t="str">
        <f aca="false">+[15]Hoja1!H129</f>
        <v>1110.1B</v>
      </c>
    </row>
    <row r="130" customFormat="false" ht="11.25" hidden="false" customHeight="false" outlineLevel="0" collapsed="false">
      <c r="B130" s="158" t="str">
        <f aca="false">+[15]Hoja1!I130</f>
        <v>EXCAVACION EN MATERIAL SUELTO</v>
      </c>
      <c r="C130" s="138" t="str">
        <f aca="false">+[15]Hoja1!H130</f>
        <v>202.A</v>
      </c>
    </row>
    <row r="131" customFormat="false" ht="11.25" hidden="false" customHeight="false" outlineLevel="0" collapsed="false">
      <c r="B131" s="159" t="str">
        <f aca="false">+[15]Hoja1!I131</f>
        <v>      TERRAPLENES CON MATERIAL PROPIO</v>
      </c>
      <c r="C131" s="138" t="str">
        <f aca="false">+[15]Hoja1!H131</f>
        <v>205.C</v>
      </c>
    </row>
    <row r="132" customFormat="false" ht="11.25" hidden="false" customHeight="false" outlineLevel="0" collapsed="false">
      <c r="B132" s="158" t="str">
        <f aca="false">+[15]Hoja1!I132</f>
        <v>RELLENOS PARA ESTRUCTURAS CON MATERIAL PROPIO</v>
      </c>
      <c r="C132" s="138" t="str">
        <f aca="false">+[15]Hoja1!H132</f>
        <v>212.A</v>
      </c>
    </row>
    <row r="133" customFormat="false" ht="11.25" hidden="false" customHeight="false" outlineLevel="0" collapsed="false">
      <c r="B133" s="158" t="str">
        <f aca="false">+[15]Hoja1!I133</f>
        <v>EXCAVACION NO CLASIFICADA PARA ESTRUCTURAS</v>
      </c>
      <c r="C133" s="138" t="str">
        <f aca="false">+[15]Hoja1!H133</f>
        <v>501.E</v>
      </c>
    </row>
    <row r="134" customFormat="false" ht="11.25" hidden="false" customHeight="false" outlineLevel="0" collapsed="false">
      <c r="B134" s="148" t="str">
        <f aca="false">+[15]Hoja1!I134</f>
        <v>CONCRETO PREMEZCLADO CLASE C (F'C = 280 KG/CM2)</v>
      </c>
      <c r="C134" s="149" t="str">
        <f aca="false">+[15]Hoja1!H134</f>
        <v>503.C</v>
      </c>
    </row>
    <row r="135" customFormat="false" ht="11.25" hidden="false" customHeight="false" outlineLevel="0" collapsed="false">
      <c r="B135" s="148" t="str">
        <f aca="false">+[15]Hoja1!I135</f>
        <v>CONCRETO PREMEZCLADO CLASE F (F'C = 140 KG/CM2)</v>
      </c>
      <c r="C135" s="149" t="str">
        <f aca="false">+[15]Hoja1!H135</f>
        <v>503.F</v>
      </c>
    </row>
    <row r="136" customFormat="false" ht="11.25" hidden="false" customHeight="false" outlineLevel="0" collapsed="false">
      <c r="B136" s="151" t="str">
        <f aca="false">+[15]Hoja1!I136</f>
        <v>ACERO DE REFUERZO FY=4200KG/CM2</v>
      </c>
      <c r="C136" s="149" t="str">
        <f aca="false">+[15]Hoja1!H136</f>
        <v>504.A</v>
      </c>
    </row>
    <row r="137" customFormat="false" ht="11.25" hidden="false" customHeight="false" outlineLevel="0" collapsed="false">
      <c r="B137" s="158" t="str">
        <f aca="false">+[15]Hoja1!I137</f>
        <v>RELLENOS PARA ESTRUCTURAS CON MATERIAL PROPIO</v>
      </c>
      <c r="C137" s="138" t="str">
        <f aca="false">+[15]Hoja1!H137</f>
        <v>212.A</v>
      </c>
    </row>
    <row r="138" customFormat="false" ht="11.25" hidden="false" customHeight="false" outlineLevel="0" collapsed="false">
      <c r="B138" s="81" t="str">
        <f aca="false">+[15]Hoja1!I138</f>
        <v>ENCOFRADO Y DESENCOFRADO </v>
      </c>
      <c r="C138" s="150" t="str">
        <f aca="false">+[15]Hoja1!H138</f>
        <v>612.A</v>
      </c>
    </row>
    <row r="139" customFormat="false" ht="11.25" hidden="false" customHeight="false" outlineLevel="0" collapsed="false">
      <c r="B139" s="158" t="str">
        <f aca="false">+[15]Hoja1!I139</f>
        <v>ENCOFRADO Y DESENCOFRADO CARAVISTA EN SECO</v>
      </c>
      <c r="C139" s="138" t="str">
        <f aca="false">+[15]Hoja1!H139</f>
        <v>612.C</v>
      </c>
    </row>
    <row r="140" customFormat="false" ht="11.25" hidden="false" customHeight="false" outlineLevel="0" collapsed="false">
      <c r="B140" s="158" t="str">
        <f aca="false">+[15]Hoja1!I140</f>
        <v>ELIMINACION DE MATERIAL EXCEDENTE DE CORTE</v>
      </c>
      <c r="C140" s="138" t="str">
        <f aca="false">+[15]Hoja1!H140</f>
        <v>700.D1</v>
      </c>
    </row>
    <row r="141" customFormat="false" ht="11.25" hidden="false" customHeight="false" outlineLevel="0" collapsed="false">
      <c r="B141" s="139" t="str">
        <f aca="false">+[15]Hoja1!I141</f>
        <v>      ESTRIBOS</v>
      </c>
      <c r="C141" s="141" t="str">
        <f aca="false">+[15]Hoja1!H141</f>
        <v>1110.1C</v>
      </c>
    </row>
    <row r="142" customFormat="false" ht="11.25" hidden="false" customHeight="false" outlineLevel="0" collapsed="false">
      <c r="B142" s="158" t="str">
        <f aca="false">+[15]Hoja1!I142</f>
        <v>EXCAVACION EN MATERIAL SUELTO</v>
      </c>
      <c r="C142" s="138" t="str">
        <f aca="false">+[15]Hoja1!H142</f>
        <v>202.A</v>
      </c>
    </row>
    <row r="143" customFormat="false" ht="11.25" hidden="false" customHeight="false" outlineLevel="0" collapsed="false">
      <c r="B143" s="159" t="str">
        <f aca="false">+[15]Hoja1!I143</f>
        <v>      TERRAPLENES CON MATERIAL PROPIO</v>
      </c>
      <c r="C143" s="138" t="str">
        <f aca="false">+[15]Hoja1!H143</f>
        <v>205.C</v>
      </c>
    </row>
    <row r="144" customFormat="false" ht="11.25" hidden="false" customHeight="false" outlineLevel="0" collapsed="false">
      <c r="B144" s="158" t="str">
        <f aca="false">+[15]Hoja1!I144</f>
        <v> RELLENOS PARA ESTRUCTURAS CON MATERIAL PROPIO</v>
      </c>
      <c r="C144" s="138" t="str">
        <f aca="false">+[15]Hoja1!H144</f>
        <v>212.A</v>
      </c>
    </row>
    <row r="145" customFormat="false" ht="11.25" hidden="false" customHeight="false" outlineLevel="0" collapsed="false">
      <c r="B145" s="158" t="str">
        <f aca="false">+[15]Hoja1!I145</f>
        <v>EXCAVACION NO CLASIFICADA PARA ESTRUCTURAS</v>
      </c>
      <c r="C145" s="138" t="str">
        <f aca="false">+[15]Hoja1!H145</f>
        <v>501.E</v>
      </c>
    </row>
    <row r="146" customFormat="false" ht="11.25" hidden="false" customHeight="false" outlineLevel="0" collapsed="false">
      <c r="B146" s="148" t="str">
        <f aca="false">+[15]Hoja1!I146</f>
        <v>CONCRETO PREMEZCLADO CLASE C (F'C = 280 KG/CM2)</v>
      </c>
      <c r="C146" s="149" t="str">
        <f aca="false">+[15]Hoja1!H146</f>
        <v>503.C</v>
      </c>
    </row>
    <row r="147" customFormat="false" ht="11.25" hidden="false" customHeight="false" outlineLevel="0" collapsed="false">
      <c r="B147" s="148" t="str">
        <f aca="false">+[15]Hoja1!I147</f>
        <v>CONCRETO PREMEZCLADO CLASE F (F'C = 140 KG/CM2)</v>
      </c>
      <c r="C147" s="149" t="str">
        <f aca="false">+[15]Hoja1!H147</f>
        <v>503.F</v>
      </c>
    </row>
    <row r="148" customFormat="false" ht="11.25" hidden="false" customHeight="false" outlineLevel="0" collapsed="false">
      <c r="B148" s="151" t="str">
        <f aca="false">+[15]Hoja1!I148</f>
        <v>ACERO DE REFUERZO FY=4200KG/CM2</v>
      </c>
      <c r="C148" s="149" t="str">
        <f aca="false">+[15]Hoja1!H148</f>
        <v>504.A</v>
      </c>
    </row>
    <row r="149" customFormat="false" ht="11.25" hidden="false" customHeight="false" outlineLevel="0" collapsed="false">
      <c r="B149" s="158" t="str">
        <f aca="false">+[15]Hoja1!I149</f>
        <v>ENCOFRADO Y DESENCOFRADO </v>
      </c>
      <c r="C149" s="138" t="str">
        <f aca="false">+[15]Hoja1!H149</f>
        <v>612.A</v>
      </c>
    </row>
    <row r="150" customFormat="false" ht="11.25" hidden="false" customHeight="false" outlineLevel="0" collapsed="false">
      <c r="B150" s="81" t="str">
        <f aca="false">+[15]Hoja1!I150</f>
        <v>ELIMINACION DE MATERIAL EXCEDENTE DE CORTE</v>
      </c>
      <c r="C150" s="138" t="str">
        <f aca="false">+[15]Hoja1!H150</f>
        <v>700.D1</v>
      </c>
    </row>
    <row r="151" customFormat="false" ht="11.25" hidden="false" customHeight="false" outlineLevel="0" collapsed="false">
      <c r="B151" s="139" t="str">
        <f aca="false">+[15]Hoja1!I151</f>
        <v>      LOSA Y VIGAS  DE CONCRETO</v>
      </c>
      <c r="C151" s="141" t="str">
        <f aca="false">+[15]Hoja1!H151</f>
        <v>1110.1D</v>
      </c>
    </row>
    <row r="152" customFormat="false" ht="11.25" hidden="false" customHeight="false" outlineLevel="0" collapsed="false">
      <c r="B152" s="148" t="str">
        <f aca="false">+[15]Hoja1!I152</f>
        <v>CONCRETO PREMEZCLADO CLASE C (F'C = 280 KG/CM2)</v>
      </c>
      <c r="C152" s="149" t="str">
        <f aca="false">+[15]Hoja1!H152</f>
        <v>503.C</v>
      </c>
    </row>
    <row r="153" customFormat="false" ht="11.25" hidden="false" customHeight="false" outlineLevel="0" collapsed="false">
      <c r="B153" s="158" t="str">
        <f aca="false">+[15]Hoja1!I153</f>
        <v>ACERO DE REFUERZO FY=4200KG/CM2</v>
      </c>
      <c r="C153" s="138" t="str">
        <f aca="false">+[15]Hoja1!H153</f>
        <v>504.A</v>
      </c>
    </row>
    <row r="154" customFormat="false" ht="11.25" hidden="false" customHeight="false" outlineLevel="0" collapsed="false">
      <c r="B154" s="158" t="str">
        <f aca="false">+[15]Hoja1!I154</f>
        <v>ENCOFRADO CARA VISTA EN SECO</v>
      </c>
      <c r="C154" s="138" t="str">
        <f aca="false">+[15]Hoja1!H154</f>
        <v>612.C</v>
      </c>
    </row>
    <row r="155" customFormat="false" ht="11.25" hidden="false" customHeight="false" outlineLevel="0" collapsed="false">
      <c r="B155" s="158" t="n">
        <f aca="false">+[15]Hoja1!I155</f>
        <v>0</v>
      </c>
      <c r="C155" s="138" t="n">
        <f aca="false">+[15]Hoja1!H155</f>
        <v>0</v>
      </c>
    </row>
    <row r="156" customFormat="false" ht="11.25" hidden="false" customHeight="false" outlineLevel="0" collapsed="false">
      <c r="B156" s="158" t="n">
        <f aca="false">+[15]Hoja1!I156</f>
        <v>0</v>
      </c>
      <c r="C156" s="138" t="n">
        <f aca="false">+[15]Hoja1!H156</f>
        <v>0</v>
      </c>
    </row>
    <row r="157" customFormat="false" ht="11.25" hidden="false" customHeight="false" outlineLevel="0" collapsed="false">
      <c r="B157" s="139" t="str">
        <f aca="false">+[15]Hoja1!I157</f>
        <v>      LOSA DE APROXIMACIÓN</v>
      </c>
      <c r="C157" s="141" t="str">
        <f aca="false">+[15]Hoja1!H157</f>
        <v>1110.1E</v>
      </c>
    </row>
    <row r="158" customFormat="false" ht="11.25" hidden="false" customHeight="false" outlineLevel="0" collapsed="false">
      <c r="B158" s="151" t="str">
        <f aca="false">+[15]Hoja1!I158</f>
        <v>CONCRETO CLASE C (F'C = 280 KG/CM2)</v>
      </c>
      <c r="C158" s="149" t="str">
        <f aca="false">+[15]Hoja1!H158</f>
        <v>503.C</v>
      </c>
    </row>
    <row r="159" customFormat="false" ht="11.25" hidden="false" customHeight="false" outlineLevel="0" collapsed="false">
      <c r="B159" s="151" t="str">
        <f aca="false">+[15]Hoja1!I159</f>
        <v>CONCRETO CLASE F (F'C = 140 KG/CM2)</v>
      </c>
      <c r="C159" s="149" t="str">
        <f aca="false">+[15]Hoja1!H159</f>
        <v>503.F</v>
      </c>
    </row>
    <row r="160" customFormat="false" ht="11.25" hidden="false" customHeight="false" outlineLevel="0" collapsed="false">
      <c r="B160" s="158" t="str">
        <f aca="false">+[15]Hoja1!I160</f>
        <v>ACERO DE REFUERZO FY=4200KG/CM2</v>
      </c>
      <c r="C160" s="138" t="str">
        <f aca="false">+[15]Hoja1!H160</f>
        <v>504.A</v>
      </c>
    </row>
    <row r="161" customFormat="false" ht="11.25" hidden="false" customHeight="false" outlineLevel="0" collapsed="false">
      <c r="B161" s="158" t="str">
        <f aca="false">+[15]Hoja1!I161</f>
        <v>ENCOFRADO Y DESENCOFRADO</v>
      </c>
      <c r="C161" s="138" t="str">
        <f aca="false">+[15]Hoja1!H161</f>
        <v>612.A</v>
      </c>
    </row>
    <row r="162" customFormat="false" ht="11.25" hidden="false" customHeight="false" outlineLevel="0" collapsed="false">
      <c r="B162" s="139" t="str">
        <f aca="false">+[15]Hoja1!I162</f>
        <v>      VARIOS</v>
      </c>
      <c r="C162" s="141" t="str">
        <f aca="false">+[15]Hoja1!H162</f>
        <v>1110.1F</v>
      </c>
    </row>
    <row r="163" customFormat="false" ht="11.25" hidden="false" customHeight="false" outlineLevel="0" collapsed="false">
      <c r="B163" s="81" t="str">
        <f aca="false">+[15]Hoja1!I163</f>
        <v>FILTRO DRENANTE</v>
      </c>
      <c r="C163" s="150" t="str">
        <f aca="false">+[15]Hoja1!H163</f>
        <v>514.A</v>
      </c>
    </row>
    <row r="164" customFormat="false" ht="11.25" hidden="false" customHeight="false" outlineLevel="0" collapsed="false">
      <c r="B164" s="81" t="str">
        <f aca="false">+[15]Hoja1!I164</f>
        <v>TUBO DE PVC-SAP, D=3"</v>
      </c>
      <c r="C164" s="150" t="str">
        <f aca="false">+[15]Hoja1!H164</f>
        <v>515.C</v>
      </c>
    </row>
    <row r="165" customFormat="false" ht="11.25" hidden="false" customHeight="false" outlineLevel="0" collapsed="false">
      <c r="B165" s="81" t="str">
        <f aca="false">+[15]Hoja1!I165</f>
        <v>TUBO DE PVC-SAP, D=6"</v>
      </c>
      <c r="C165" s="150" t="str">
        <f aca="false">+[15]Hoja1!H165</f>
        <v>515.E</v>
      </c>
    </row>
    <row r="166" customFormat="false" ht="11.25" hidden="false" customHeight="false" outlineLevel="0" collapsed="false">
      <c r="B166" s="81" t="str">
        <f aca="false">+[15]Hoja1!I166</f>
        <v>SARDINEL PERALTADO  (0.50 M X 0.45M) F'C=175 KG/CM2                                                                                                                                                                                                            </v>
      </c>
      <c r="C166" s="150" t="str">
        <f aca="false">+[15]Hoja1!H166</f>
        <v>606.A6</v>
      </c>
    </row>
    <row r="167" customFormat="false" ht="11.25" hidden="false" customHeight="false" outlineLevel="0" collapsed="false">
      <c r="B167" s="81" t="str">
        <f aca="false">+[15]Hoja1!I167</f>
        <v>SARDINEL PERALTADO  (0.50 M X 0.50M) F'C=175 KG/CM2                                                                                                                                                                                                            </v>
      </c>
      <c r="C167" s="150" t="str">
        <f aca="false">+[15]Hoja1!H167</f>
        <v>606.A7</v>
      </c>
    </row>
    <row r="168" customFormat="false" ht="11.25" hidden="false" customHeight="false" outlineLevel="0" collapsed="false">
      <c r="B168" s="158" t="str">
        <f aca="false">+[15]Hoja1!I168</f>
        <v>JUNTA DE DILATACION </v>
      </c>
      <c r="C168" s="138" t="str">
        <f aca="false">+[15]Hoja1!H168</f>
        <v>1006.A</v>
      </c>
    </row>
    <row r="169" customFormat="false" ht="11.25" hidden="false" customHeight="false" outlineLevel="0" collapsed="false">
      <c r="B169" s="158" t="str">
        <f aca="false">+[15]Hoja1!I169</f>
        <v>DISPOSITIVOS DE APOYO 400x350x90 (NETO 72)</v>
      </c>
      <c r="C169" s="138" t="str">
        <f aca="false">+[15]Hoja1!H169</f>
        <v>1007.B</v>
      </c>
    </row>
    <row r="170" customFormat="false" ht="11.25" hidden="false" customHeight="false" outlineLevel="0" collapsed="false">
      <c r="B170" s="81" t="str">
        <f aca="false">+[15]Hoja1!I170</f>
        <v>PERNO DE ANCLAJE</v>
      </c>
      <c r="C170" s="150" t="str">
        <f aca="false">+[15]Hoja1!H170</f>
        <v>1110.A</v>
      </c>
    </row>
    <row r="171" customFormat="false" ht="11.25" hidden="false" customHeight="false" outlineLevel="0" collapsed="false">
      <c r="B171" s="158" t="str">
        <f aca="false">+[15]Hoja1!I171</f>
        <v>BARANDA METALICA</v>
      </c>
      <c r="C171" s="138" t="str">
        <f aca="false">+[15]Hoja1!H171</f>
        <v>1021.A</v>
      </c>
    </row>
    <row r="172" customFormat="false" ht="11.25" hidden="false" customHeight="false" outlineLevel="0" collapsed="false">
      <c r="B172" s="158" t="str">
        <f aca="false">+[15]Hoja1!I172</f>
        <v>CARPETA ASFÁLTICA E=0.05 m</v>
      </c>
      <c r="C172" s="138" t="str">
        <f aca="false">+[15]Hoja1!H172</f>
        <v>1022.A</v>
      </c>
    </row>
    <row r="173" customFormat="false" ht="11.25" hidden="false" customHeight="false" outlineLevel="0" collapsed="false">
      <c r="B173" s="158" t="str">
        <f aca="false">+[15]Hoja1!I173</f>
        <v>RIEGO DE LIGA</v>
      </c>
      <c r="C173" s="138" t="str">
        <f aca="false">+[15]Hoja1!H173</f>
        <v>1023.A</v>
      </c>
    </row>
    <row r="174" customFormat="false" ht="11.25" hidden="false" customHeight="false" outlineLevel="0" collapsed="false">
      <c r="B174" s="158" t="str">
        <f aca="false">+[15]Hoja1!I174</f>
        <v>FALSO PUENTE</v>
      </c>
      <c r="C174" s="138" t="str">
        <f aca="false">+[15]Hoja1!H174</f>
        <v>1100.A</v>
      </c>
    </row>
    <row r="175" customFormat="false" ht="11.25" hidden="false" customHeight="false" outlineLevel="0" collapsed="false">
      <c r="B175" s="158" t="str">
        <f aca="false">+[15]Hoja1!I175</f>
        <v>MURO NEW JERSEY </v>
      </c>
      <c r="C175" s="138" t="str">
        <f aca="false">+[15]Hoja1!H175</f>
        <v>1102.A</v>
      </c>
    </row>
    <row r="176" customFormat="false" ht="11.25" hidden="false" customHeight="false" outlineLevel="0" collapsed="false">
      <c r="B176" s="154" t="str">
        <f aca="false">+[15]Hoja1!I176</f>
        <v>INTERCAMBIO VIAL PEREZ SALMON</v>
      </c>
      <c r="C176" s="155" t="n">
        <f aca="false">+[15]Hoja1!H176</f>
        <v>1110.2</v>
      </c>
    </row>
    <row r="177" customFormat="false" ht="11.25" hidden="false" customHeight="false" outlineLevel="0" collapsed="false">
      <c r="B177" s="132" t="str">
        <f aca="false">+[15]Hoja1!I177</f>
        <v>DEMOLICION</v>
      </c>
      <c r="C177" s="160" t="str">
        <f aca="false">+[15]Hoja1!H177</f>
        <v>1110.2A</v>
      </c>
    </row>
    <row r="178" customFormat="false" ht="11.25" hidden="false" customHeight="false" outlineLevel="0" collapsed="false">
      <c r="B178" s="81" t="str">
        <f aca="false">+[15]Hoja1!I178</f>
        <v>DEMOLICIÓN DE SUPERFICIE DE ASFALTO e= 5 cm</v>
      </c>
      <c r="C178" s="138" t="str">
        <f aca="false">+[15]Hoja1!H178</f>
        <v>604.F1</v>
      </c>
    </row>
    <row r="179" customFormat="false" ht="11.25" hidden="false" customHeight="false" outlineLevel="0" collapsed="false">
      <c r="B179" s="81" t="str">
        <f aca="false">+[15]Hoja1!I179</f>
        <v>DEMOLICION DE SARDINELES PERALTADOS e= 15 cm</v>
      </c>
      <c r="C179" s="138" t="str">
        <f aca="false">+[15]Hoja1!H179</f>
        <v>604.F2</v>
      </c>
    </row>
    <row r="180" customFormat="false" ht="11.25" hidden="false" customHeight="false" outlineLevel="0" collapsed="false">
      <c r="B180" s="81" t="str">
        <f aca="false">+[15]Hoja1!I180</f>
        <v>DEMOLICION DE ACERAS e=10 CM</v>
      </c>
      <c r="C180" s="138" t="str">
        <f aca="false">+[15]Hoja1!H180</f>
        <v>604.F3</v>
      </c>
    </row>
    <row r="181" customFormat="false" ht="11.25" hidden="false" customHeight="false" outlineLevel="0" collapsed="false">
      <c r="B181" s="132" t="str">
        <f aca="false">+[15]Hoja1!I181</f>
        <v>RAMPAS DE ACCESO CON MUROS CONTENCION TIPO U</v>
      </c>
      <c r="C181" s="160" t="str">
        <f aca="false">+[15]Hoja1!H181</f>
        <v>1110.2B</v>
      </c>
    </row>
    <row r="182" customFormat="false" ht="11.25" hidden="false" customHeight="false" outlineLevel="0" collapsed="false">
      <c r="B182" s="158" t="str">
        <f aca="false">+[15]Hoja1!I182</f>
        <v>EXCAVACION EN MATERIAL SUELTO</v>
      </c>
      <c r="C182" s="138" t="str">
        <f aca="false">+[15]Hoja1!H182</f>
        <v>202.A</v>
      </c>
    </row>
    <row r="183" customFormat="false" ht="11.25" hidden="false" customHeight="false" outlineLevel="0" collapsed="false">
      <c r="B183" s="81" t="str">
        <f aca="false">+[15]Hoja1!I183</f>
        <v>RELLENO PARA ESTRUCTURAS CON MATERIAL PROPIO</v>
      </c>
      <c r="C183" s="150" t="str">
        <f aca="false">+[15]Hoja1!H183</f>
        <v>212.A</v>
      </c>
    </row>
    <row r="184" customFormat="false" ht="11.25" hidden="false" customHeight="false" outlineLevel="0" collapsed="false">
      <c r="B184" s="159" t="str">
        <f aca="false">+[15]Hoja1!I184</f>
        <v>      TERRAPLENES CON MATERIAL PROPIO</v>
      </c>
      <c r="C184" s="138" t="str">
        <f aca="false">+[15]Hoja1!H184</f>
        <v>205.C</v>
      </c>
    </row>
    <row r="185" customFormat="false" ht="11.25" hidden="false" customHeight="false" outlineLevel="0" collapsed="false">
      <c r="B185" s="81" t="str">
        <f aca="false">+[15]Hoja1!I185</f>
        <v>EXCAVACION NO CLASIFICADA PARA ESTRUCTURAS</v>
      </c>
      <c r="C185" s="161" t="str">
        <f aca="false">+[15]Hoja1!H185</f>
        <v>501.E</v>
      </c>
    </row>
    <row r="186" customFormat="false" ht="11.25" hidden="false" customHeight="false" outlineLevel="0" collapsed="false">
      <c r="B186" s="148" t="str">
        <f aca="false">+[15]Hoja1!I186</f>
        <v>CONCRETO PREMEZCLADO CLASE C (F'C = 280 KG/CM2)</v>
      </c>
      <c r="C186" s="149" t="str">
        <f aca="false">+[15]Hoja1!H186</f>
        <v>503.C</v>
      </c>
    </row>
    <row r="187" customFormat="false" ht="11.25" hidden="false" customHeight="false" outlineLevel="0" collapsed="false">
      <c r="B187" s="81" t="str">
        <f aca="false">+[15]Hoja1!I187</f>
        <v>ACERO DE REFUERZO FY = 4200 KG/CM2</v>
      </c>
      <c r="C187" s="150" t="str">
        <f aca="false">+[15]Hoja1!H187</f>
        <v>504.A</v>
      </c>
    </row>
    <row r="188" customFormat="false" ht="11.25" hidden="false" customHeight="false" outlineLevel="0" collapsed="false">
      <c r="B188" s="81" t="str">
        <f aca="false">+[15]Hoja1!I188</f>
        <v>ENCOFRADO Y DESENCOFRADO </v>
      </c>
      <c r="C188" s="150" t="str">
        <f aca="false">+[15]Hoja1!H188</f>
        <v>612.A</v>
      </c>
    </row>
    <row r="189" customFormat="false" ht="11.25" hidden="false" customHeight="false" outlineLevel="0" collapsed="false">
      <c r="B189" s="81" t="str">
        <f aca="false">+[15]Hoja1!I189</f>
        <v>ENCOFRADO Y DESENCOFRADO CARAVISTA EN SECO</v>
      </c>
      <c r="C189" s="150" t="str">
        <f aca="false">+[15]Hoja1!H189</f>
        <v>612.C</v>
      </c>
    </row>
    <row r="190" customFormat="false" ht="11.25" hidden="false" customHeight="false" outlineLevel="0" collapsed="false">
      <c r="B190" s="158" t="str">
        <f aca="false">+[15]Hoja1!I190</f>
        <v>ELIMINACION DE MATERIAL EXCEDENTE DE CORTE</v>
      </c>
      <c r="C190" s="138" t="str">
        <f aca="false">+[15]Hoja1!H190</f>
        <v>700.D1</v>
      </c>
    </row>
    <row r="191" customFormat="false" ht="11.25" hidden="false" customHeight="false" outlineLevel="0" collapsed="false">
      <c r="B191" s="132" t="str">
        <f aca="false">+[15]Hoja1!I191</f>
        <v>ESTRUCTURA DE CONCRETO TIPO MARCO</v>
      </c>
      <c r="C191" s="160" t="str">
        <f aca="false">+[15]Hoja1!H191</f>
        <v>1110.2C</v>
      </c>
    </row>
    <row r="192" customFormat="false" ht="11.25" hidden="false" customHeight="false" outlineLevel="0" collapsed="false">
      <c r="B192" s="81" t="str">
        <f aca="false">+[15]Hoja1!I192</f>
        <v>RELLENO PARA ESTRUCTURAS CON MATERIAL PROPIO</v>
      </c>
      <c r="C192" s="161" t="str">
        <f aca="false">+[15]Hoja1!H192</f>
        <v>212.A</v>
      </c>
    </row>
    <row r="193" customFormat="false" ht="11.25" hidden="false" customHeight="false" outlineLevel="0" collapsed="false">
      <c r="B193" s="81" t="str">
        <f aca="false">+[15]Hoja1!I193</f>
        <v>EXCAVACION NO CLASIFICADA PARA ESTRUCTURAS</v>
      </c>
      <c r="C193" s="161" t="str">
        <f aca="false">+[15]Hoja1!H193</f>
        <v>501.E</v>
      </c>
    </row>
    <row r="194" customFormat="false" ht="11.25" hidden="false" customHeight="false" outlineLevel="0" collapsed="false">
      <c r="B194" s="148" t="str">
        <f aca="false">+[15]Hoja1!I194</f>
        <v>CONCRETO PREMEZCLADO CLASE C (F'C = 280 KG/CM2)</v>
      </c>
      <c r="C194" s="149" t="str">
        <f aca="false">+[15]Hoja1!H194</f>
        <v>503.C</v>
      </c>
    </row>
    <row r="195" customFormat="false" ht="11.25" hidden="false" customHeight="false" outlineLevel="0" collapsed="false">
      <c r="B195" s="148" t="str">
        <f aca="false">+[15]Hoja1!I195</f>
        <v>CONCRETO PREMEZCLADO CLASE F (F'C = 140 KG/CM2)</v>
      </c>
      <c r="C195" s="149" t="str">
        <f aca="false">+[15]Hoja1!H195</f>
        <v>503.F</v>
      </c>
    </row>
    <row r="196" customFormat="false" ht="11.25" hidden="false" customHeight="false" outlineLevel="0" collapsed="false">
      <c r="B196" s="81" t="str">
        <f aca="false">+[15]Hoja1!I196</f>
        <v>ACERO DE REFUERZO FY=4200KG/CM2</v>
      </c>
      <c r="C196" s="150" t="str">
        <f aca="false">+[15]Hoja1!H196</f>
        <v>504.A</v>
      </c>
    </row>
    <row r="197" customFormat="false" ht="11.25" hidden="false" customHeight="false" outlineLevel="0" collapsed="false">
      <c r="B197" s="81" t="str">
        <f aca="false">+[15]Hoja1!I197</f>
        <v>ENCOFRADO Y DESENCOFRADO</v>
      </c>
      <c r="C197" s="150" t="str">
        <f aca="false">+[15]Hoja1!H197</f>
        <v>612.A</v>
      </c>
    </row>
    <row r="198" customFormat="false" ht="11.25" hidden="false" customHeight="false" outlineLevel="0" collapsed="false">
      <c r="B198" s="158" t="str">
        <f aca="false">+[15]Hoja1!I198</f>
        <v>ELIMINACION DE MATERIAL EXCEDENTE DE CORTE</v>
      </c>
      <c r="C198" s="138" t="str">
        <f aca="false">+[15]Hoja1!H198</f>
        <v>700.D1</v>
      </c>
    </row>
    <row r="199" customFormat="false" ht="11.25" hidden="false" customHeight="false" outlineLevel="0" collapsed="false">
      <c r="B199" s="132" t="str">
        <f aca="false">+[15]Hoja1!I199</f>
        <v>LOSA DE APROXIMACIÓN</v>
      </c>
      <c r="C199" s="160" t="str">
        <f aca="false">+[15]Hoja1!H199</f>
        <v>1110.2.D</v>
      </c>
    </row>
    <row r="200" customFormat="false" ht="11.25" hidden="false" customHeight="false" outlineLevel="0" collapsed="false">
      <c r="B200" s="162" t="str">
        <f aca="false">+[15]Hoja1!I200</f>
        <v>CONCRETO CLASE C (F'C = 280 KG/CM2)</v>
      </c>
      <c r="C200" s="163" t="str">
        <f aca="false">+[15]Hoja1!H200</f>
        <v>503.C</v>
      </c>
    </row>
    <row r="201" customFormat="false" ht="11.25" hidden="false" customHeight="false" outlineLevel="0" collapsed="false">
      <c r="B201" s="162" t="str">
        <f aca="false">+[15]Hoja1!I201</f>
        <v>CONCRETO CLASE F (F'C = 140 KG/CM2)</v>
      </c>
      <c r="C201" s="163" t="str">
        <f aca="false">+[15]Hoja1!H201</f>
        <v>503.F</v>
      </c>
    </row>
    <row r="202" customFormat="false" ht="11.25" hidden="false" customHeight="false" outlineLevel="0" collapsed="false">
      <c r="B202" s="81" t="str">
        <f aca="false">+[15]Hoja1!I202</f>
        <v>ACERO DE REFUERZO FY=4200KG/CM2</v>
      </c>
      <c r="C202" s="161" t="str">
        <f aca="false">+[15]Hoja1!H202</f>
        <v>504.A</v>
      </c>
    </row>
    <row r="203" customFormat="false" ht="11.25" hidden="false" customHeight="false" outlineLevel="0" collapsed="false">
      <c r="B203" s="81" t="str">
        <f aca="false">+[15]Hoja1!I203</f>
        <v>ENCOFRADO Y DESENCOFRADO</v>
      </c>
      <c r="C203" s="161" t="str">
        <f aca="false">+[15]Hoja1!H203</f>
        <v>612.A</v>
      </c>
    </row>
    <row r="204" customFormat="false" ht="11.25" hidden="false" customHeight="false" outlineLevel="0" collapsed="false">
      <c r="B204" s="132" t="str">
        <f aca="false">+[15]Hoja1!I204</f>
        <v>VARIOS</v>
      </c>
      <c r="C204" s="160" t="str">
        <f aca="false">+[15]Hoja1!H204</f>
        <v>1110.2E</v>
      </c>
    </row>
    <row r="205" customFormat="false" ht="11.25" hidden="false" customHeight="false" outlineLevel="0" collapsed="false">
      <c r="B205" s="81" t="str">
        <f aca="false">+[15]Hoja1!I205</f>
        <v>FILTRO DRENANTE</v>
      </c>
      <c r="C205" s="150" t="str">
        <f aca="false">+[15]Hoja1!H205</f>
        <v>514.A</v>
      </c>
    </row>
    <row r="206" customFormat="false" ht="11.25" hidden="false" customHeight="false" outlineLevel="0" collapsed="false">
      <c r="B206" s="81" t="str">
        <f aca="false">+[15]Hoja1!I206</f>
        <v>TUBO DE PVC-SAP, D=3"</v>
      </c>
      <c r="C206" s="150" t="str">
        <f aca="false">+[15]Hoja1!H206</f>
        <v>515.C</v>
      </c>
    </row>
    <row r="207" customFormat="false" ht="11.25" hidden="false" customHeight="false" outlineLevel="0" collapsed="false">
      <c r="B207" s="81" t="str">
        <f aca="false">+[15]Hoja1!I207</f>
        <v>TUBO DE PVC-SAP, D=6"</v>
      </c>
      <c r="C207" s="150" t="str">
        <f aca="false">+[15]Hoja1!H207</f>
        <v>515.E</v>
      </c>
    </row>
    <row r="208" customFormat="false" ht="11.25" hidden="false" customHeight="false" outlineLevel="0" collapsed="false">
      <c r="B208" s="81" t="str">
        <f aca="false">+[15]Hoja1!I208</f>
        <v>SARDINEL PERALTADO  (0.30 M X 0.30M) F'C=175 KG/CM2                                                                                                                                                                                                            </v>
      </c>
      <c r="C208" s="150" t="str">
        <f aca="false">+[15]Hoja1!H208</f>
        <v>606.A3</v>
      </c>
    </row>
    <row r="209" customFormat="false" ht="11.25" hidden="false" customHeight="false" outlineLevel="0" collapsed="false">
      <c r="B209" s="81" t="str">
        <f aca="false">+[15]Hoja1!I209</f>
        <v>SARDINEL PERALTADO  (0.40 M X 0.55M) F'C=175 KG/CM2                                                                                                                                                                                                            </v>
      </c>
      <c r="C209" s="150" t="str">
        <f aca="false">+[15]Hoja1!H209</f>
        <v>606.A4</v>
      </c>
    </row>
    <row r="210" customFormat="false" ht="11.25" hidden="false" customHeight="false" outlineLevel="0" collapsed="false">
      <c r="B210" s="81" t="str">
        <f aca="false">+[15]Hoja1!I210</f>
        <v>JUNTA DE DILATACION </v>
      </c>
      <c r="C210" s="150" t="str">
        <f aca="false">+[15]Hoja1!H210</f>
        <v>1006.A</v>
      </c>
    </row>
    <row r="211" customFormat="false" ht="11.25" hidden="false" customHeight="false" outlineLevel="0" collapsed="false">
      <c r="B211" s="81" t="str">
        <f aca="false">+[15]Hoja1!I211</f>
        <v>PERNO DE ANCLAJE</v>
      </c>
      <c r="C211" s="150" t="str">
        <f aca="false">+[15]Hoja1!H211</f>
        <v>1110.A</v>
      </c>
    </row>
    <row r="212" customFormat="false" ht="11.25" hidden="false" customHeight="false" outlineLevel="0" collapsed="false">
      <c r="B212" s="81" t="str">
        <f aca="false">+[15]Hoja1!I212</f>
        <v>BARANDA METALICA</v>
      </c>
      <c r="C212" s="150" t="str">
        <f aca="false">+[15]Hoja1!H212</f>
        <v>1021.A</v>
      </c>
    </row>
    <row r="213" customFormat="false" ht="11.25" hidden="false" customHeight="false" outlineLevel="0" collapsed="false">
      <c r="B213" s="81" t="str">
        <f aca="false">+[15]Hoja1!I213</f>
        <v>CARPETA ASFÁLTICA E=0.05 m</v>
      </c>
      <c r="C213" s="161" t="str">
        <f aca="false">+[15]Hoja1!H213</f>
        <v>1022.A</v>
      </c>
    </row>
    <row r="214" customFormat="false" ht="11.25" hidden="false" customHeight="false" outlineLevel="0" collapsed="false">
      <c r="B214" s="81" t="str">
        <f aca="false">+[15]Hoja1!I214</f>
        <v>RIEGO DE LIGA</v>
      </c>
      <c r="C214" s="161" t="str">
        <f aca="false">+[15]Hoja1!H214</f>
        <v>1023.A</v>
      </c>
    </row>
    <row r="215" customFormat="false" ht="11.25" hidden="false" customHeight="false" outlineLevel="0" collapsed="false">
      <c r="B215" s="81" t="str">
        <f aca="false">+[15]Hoja1!I215</f>
        <v>MURO NEW JERSEY </v>
      </c>
      <c r="C215" s="150" t="str">
        <f aca="false">+[15]Hoja1!H215</f>
        <v>1102.A</v>
      </c>
    </row>
    <row r="216" customFormat="false" ht="11.25" hidden="false" customHeight="false" outlineLevel="0" collapsed="false">
      <c r="B216" s="81" t="str">
        <f aca="false">+[15]Hoja1!I216</f>
        <v>FALSO PUENTE</v>
      </c>
      <c r="C216" s="138" t="str">
        <f aca="false">+[15]Hoja1!H216</f>
        <v>1100.A</v>
      </c>
    </row>
    <row r="217" customFormat="false" ht="11.25" hidden="false" customHeight="false" outlineLevel="0" collapsed="false">
      <c r="B217" s="154" t="str">
        <f aca="false">+[15]Hoja1!I217</f>
        <v>   INTERCAMBIO VIAL ARGENTINA</v>
      </c>
      <c r="C217" s="155" t="n">
        <f aca="false">+[15]Hoja1!H217</f>
        <v>1110.3</v>
      </c>
    </row>
    <row r="218" customFormat="false" ht="11.25" hidden="false" customHeight="false" outlineLevel="0" collapsed="false">
      <c r="B218" s="132" t="str">
        <f aca="false">+[15]Hoja1!I218</f>
        <v>DEMOLICION</v>
      </c>
      <c r="C218" s="141" t="str">
        <f aca="false">+[15]Hoja1!H218</f>
        <v>1110.3A</v>
      </c>
    </row>
    <row r="219" customFormat="false" ht="11.25" hidden="false" customHeight="false" outlineLevel="0" collapsed="false">
      <c r="B219" s="135" t="str">
        <f aca="false">+[15]Hoja1!I219</f>
        <v>   DEMOLICIÓN DE ESTRUCTURAS DE CONCRETO</v>
      </c>
      <c r="C219" s="136" t="str">
        <f aca="false">+[15]Hoja1!H219</f>
        <v>604.B</v>
      </c>
    </row>
    <row r="220" customFormat="false" ht="11.25" hidden="false" customHeight="false" outlineLevel="0" collapsed="false">
      <c r="B220" s="158" t="str">
        <f aca="false">+[15]Hoja1!I220</f>
        <v>DEMOLICIÓN DE SUPERFICIE DE ASFALTO e= 5 cm</v>
      </c>
      <c r="C220" s="138" t="str">
        <f aca="false">+[15]Hoja1!H220</f>
        <v>604.F1</v>
      </c>
    </row>
    <row r="221" customFormat="false" ht="11.25" hidden="false" customHeight="false" outlineLevel="0" collapsed="false">
      <c r="B221" s="158" t="str">
        <f aca="false">+[15]Hoja1!I221</f>
        <v>DEMOLICION DE SARDINELES PERALTADOS e= 15 cm</v>
      </c>
      <c r="C221" s="138" t="str">
        <f aca="false">+[15]Hoja1!H221</f>
        <v>604.F2</v>
      </c>
    </row>
    <row r="222" customFormat="false" ht="11.25" hidden="false" customHeight="false" outlineLevel="0" collapsed="false">
      <c r="B222" s="158" t="str">
        <f aca="false">+[15]Hoja1!I222</f>
        <v>DEMOLICION DE ACERAS e=10 CM</v>
      </c>
      <c r="C222" s="138" t="str">
        <f aca="false">+[15]Hoja1!H222</f>
        <v>604.F3</v>
      </c>
    </row>
    <row r="223" customFormat="false" ht="11.25" hidden="false" customHeight="false" outlineLevel="0" collapsed="false">
      <c r="B223" s="132" t="str">
        <f aca="false">+[15]Hoja1!I223</f>
        <v>RAMPAS DE ACCESO CON MUROS CONTENCION TIPO U</v>
      </c>
      <c r="C223" s="160" t="str">
        <f aca="false">+[15]Hoja1!H223</f>
        <v>1110.3B</v>
      </c>
    </row>
    <row r="224" customFormat="false" ht="11.25" hidden="false" customHeight="false" outlineLevel="0" collapsed="false">
      <c r="B224" s="158" t="str">
        <f aca="false">+[15]Hoja1!I224</f>
        <v>EXCAVACION EN MATERIAL SUELTO</v>
      </c>
      <c r="C224" s="138" t="str">
        <f aca="false">+[15]Hoja1!H224</f>
        <v>202.A</v>
      </c>
    </row>
    <row r="225" customFormat="false" ht="11.25" hidden="false" customHeight="false" outlineLevel="0" collapsed="false">
      <c r="B225" s="81" t="str">
        <f aca="false">+[15]Hoja1!I225</f>
        <v>RELLENO PARA ESTRUCTURAS CON MATERIAL PROPIO</v>
      </c>
      <c r="C225" s="150" t="str">
        <f aca="false">+[15]Hoja1!H225</f>
        <v>212.A</v>
      </c>
    </row>
    <row r="226" customFormat="false" ht="11.25" hidden="false" customHeight="false" outlineLevel="0" collapsed="false">
      <c r="B226" s="81" t="str">
        <f aca="false">+[15]Hoja1!I226</f>
        <v>EXCAVACION NO CLASIFICADA PARA ESTRUCTURAS</v>
      </c>
      <c r="C226" s="161" t="str">
        <f aca="false">+[15]Hoja1!H226</f>
        <v>501.E</v>
      </c>
    </row>
    <row r="227" customFormat="false" ht="11.25" hidden="false" customHeight="false" outlineLevel="0" collapsed="false">
      <c r="B227" s="148" t="str">
        <f aca="false">+[15]Hoja1!I227</f>
        <v>CONCRETO PREMEZCLADO CLASE C (F'C = 280 KG/CM2)</v>
      </c>
      <c r="C227" s="149" t="str">
        <f aca="false">+[15]Hoja1!H227</f>
        <v>503.C</v>
      </c>
    </row>
    <row r="228" customFormat="false" ht="11.25" hidden="false" customHeight="false" outlineLevel="0" collapsed="false">
      <c r="B228" s="148" t="str">
        <f aca="false">+[15]Hoja1!I228</f>
        <v>CONCRETO PREMEZCLADO CLASE F (F'C = 140 KG/CM2)</v>
      </c>
      <c r="C228" s="149" t="str">
        <f aca="false">+[15]Hoja1!H228</f>
        <v>503.F</v>
      </c>
    </row>
    <row r="229" customFormat="false" ht="11.25" hidden="false" customHeight="false" outlineLevel="0" collapsed="false">
      <c r="B229" s="81" t="str">
        <f aca="false">+[15]Hoja1!I229</f>
        <v>ACERO DE REFUERZO FY = 4200 KG/CM2</v>
      </c>
      <c r="C229" s="150" t="str">
        <f aca="false">+[15]Hoja1!H229</f>
        <v>504.A</v>
      </c>
    </row>
    <row r="230" customFormat="false" ht="11.25" hidden="false" customHeight="false" outlineLevel="0" collapsed="false">
      <c r="B230" s="81" t="str">
        <f aca="false">+[15]Hoja1!I230</f>
        <v>ENCOFRADO Y DESENCOFRADO </v>
      </c>
      <c r="C230" s="150" t="str">
        <f aca="false">+[15]Hoja1!H230</f>
        <v>612.A</v>
      </c>
    </row>
    <row r="231" customFormat="false" ht="11.25" hidden="false" customHeight="false" outlineLevel="0" collapsed="false">
      <c r="B231" s="81" t="str">
        <f aca="false">+[15]Hoja1!I231</f>
        <v>ENCOFRADO Y DESENCOFRADO CARAVISTA EN SECO</v>
      </c>
      <c r="C231" s="150" t="str">
        <f aca="false">+[15]Hoja1!H231</f>
        <v>612.C</v>
      </c>
    </row>
    <row r="232" customFormat="false" ht="11.25" hidden="false" customHeight="false" outlineLevel="0" collapsed="false">
      <c r="B232" s="158" t="str">
        <f aca="false">+[15]Hoja1!I232</f>
        <v>ELIMINACION DE MATERIAL EXCEDENTE DE CORTE</v>
      </c>
      <c r="C232" s="138" t="str">
        <f aca="false">+[15]Hoja1!H232</f>
        <v>700.D1</v>
      </c>
    </row>
    <row r="233" customFormat="false" ht="11.25" hidden="false" customHeight="false" outlineLevel="0" collapsed="false">
      <c r="B233" s="132" t="str">
        <f aca="false">+[15]Hoja1!I233</f>
        <v> ESTRUCTURA DE CONCRETO TIPO MARCO</v>
      </c>
      <c r="C233" s="160" t="str">
        <f aca="false">+[15]Hoja1!H233</f>
        <v>1110.3C</v>
      </c>
    </row>
    <row r="234" customFormat="false" ht="11.25" hidden="false" customHeight="false" outlineLevel="0" collapsed="false">
      <c r="B234" s="81" t="str">
        <f aca="false">+[15]Hoja1!I234</f>
        <v>EXCAVACION EN MATERIAL SUELTO</v>
      </c>
      <c r="C234" s="161" t="str">
        <f aca="false">+[15]Hoja1!H234</f>
        <v>202.A</v>
      </c>
    </row>
    <row r="235" customFormat="false" ht="11.25" hidden="false" customHeight="false" outlineLevel="0" collapsed="false">
      <c r="B235" s="81" t="str">
        <f aca="false">+[15]Hoja1!I235</f>
        <v> TERRAPLENES CON MATERIAL PROPIO</v>
      </c>
      <c r="C235" s="161" t="str">
        <f aca="false">+[15]Hoja1!H235</f>
        <v>205.C</v>
      </c>
    </row>
    <row r="236" customFormat="false" ht="11.25" hidden="false" customHeight="false" outlineLevel="0" collapsed="false">
      <c r="B236" s="81" t="str">
        <f aca="false">+[15]Hoja1!I236</f>
        <v>RELLENOS PARA ESTRUCTURAS CON MATERIAL PROPIO</v>
      </c>
      <c r="C236" s="161" t="str">
        <f aca="false">+[15]Hoja1!H236</f>
        <v>212.A</v>
      </c>
    </row>
    <row r="237" customFormat="false" ht="11.25" hidden="false" customHeight="false" outlineLevel="0" collapsed="false">
      <c r="B237" s="81" t="str">
        <f aca="false">+[15]Hoja1!I237</f>
        <v>EXCAVACION NO CLASIFICADA PARA ESTRUCTURAS</v>
      </c>
      <c r="C237" s="161" t="str">
        <f aca="false">+[15]Hoja1!H237</f>
        <v>501.E</v>
      </c>
    </row>
    <row r="238" customFormat="false" ht="11.25" hidden="false" customHeight="false" outlineLevel="0" collapsed="false">
      <c r="B238" s="148" t="str">
        <f aca="false">+[15]Hoja1!I238</f>
        <v>CONCRETO PREMEZCLADO CLASE C (F'C = 280 KG/CM2)</v>
      </c>
      <c r="C238" s="149" t="str">
        <f aca="false">+[15]Hoja1!H238</f>
        <v>503.C</v>
      </c>
    </row>
    <row r="239" customFormat="false" ht="11.25" hidden="false" customHeight="false" outlineLevel="0" collapsed="false">
      <c r="B239" s="148" t="str">
        <f aca="false">+[15]Hoja1!I239</f>
        <v>CONCRETO PREMEZCLADO CLASE F (F'C = 140 KG/CM2)</v>
      </c>
      <c r="C239" s="149" t="str">
        <f aca="false">+[15]Hoja1!H239</f>
        <v>503.F</v>
      </c>
    </row>
    <row r="240" customFormat="false" ht="11.25" hidden="false" customHeight="false" outlineLevel="0" collapsed="false">
      <c r="B240" s="81" t="str">
        <f aca="false">+[15]Hoja1!I240</f>
        <v>ACERO DE REFUERZO FY=4200KG/CM2</v>
      </c>
      <c r="C240" s="150" t="str">
        <f aca="false">+[15]Hoja1!H240</f>
        <v>504.A</v>
      </c>
    </row>
    <row r="241" customFormat="false" ht="11.25" hidden="false" customHeight="false" outlineLevel="0" collapsed="false">
      <c r="B241" s="81" t="str">
        <f aca="false">+[15]Hoja1!I241</f>
        <v>ENCOFRADO Y DESENCOFRADO CARAVISTA EN SECO</v>
      </c>
      <c r="C241" s="150" t="str">
        <f aca="false">+[15]Hoja1!H241</f>
        <v>612.A</v>
      </c>
    </row>
    <row r="242" customFormat="false" ht="11.25" hidden="false" customHeight="false" outlineLevel="0" collapsed="false">
      <c r="B242" s="81" t="str">
        <f aca="false">+[15]Hoja1!I242</f>
        <v>ELIMINACION DE MATERIAL EXCEDENTE DE CORTE</v>
      </c>
      <c r="C242" s="161" t="str">
        <f aca="false">+[15]Hoja1!H242</f>
        <v>700.D1</v>
      </c>
    </row>
    <row r="243" customFormat="false" ht="11.25" hidden="false" customHeight="false" outlineLevel="0" collapsed="false">
      <c r="B243" s="132" t="str">
        <f aca="false">+[15]Hoja1!I243</f>
        <v>VARIOS</v>
      </c>
      <c r="C243" s="141" t="str">
        <f aca="false">+[15]Hoja1!H243</f>
        <v>1110.3D</v>
      </c>
    </row>
    <row r="244" customFormat="false" ht="11.25" hidden="false" customHeight="false" outlineLevel="0" collapsed="false">
      <c r="B244" s="81" t="str">
        <f aca="false">+[15]Hoja1!I244</f>
        <v>FILTRO DRENANTE</v>
      </c>
      <c r="C244" s="150" t="str">
        <f aca="false">+[15]Hoja1!H244</f>
        <v>514.A</v>
      </c>
    </row>
    <row r="245" customFormat="false" ht="11.25" hidden="false" customHeight="false" outlineLevel="0" collapsed="false">
      <c r="B245" s="81" t="str">
        <f aca="false">+[15]Hoja1!I245</f>
        <v>TUBO DE PVC-SAP, D=3"</v>
      </c>
      <c r="C245" s="150" t="str">
        <f aca="false">+[15]Hoja1!H245</f>
        <v>515.C</v>
      </c>
    </row>
    <row r="246" customFormat="false" ht="11.25" hidden="false" customHeight="false" outlineLevel="0" collapsed="false">
      <c r="B246" s="81" t="str">
        <f aca="false">+[15]Hoja1!I246</f>
        <v>TUBO DE PVC-SAP, D=6"</v>
      </c>
      <c r="C246" s="150" t="str">
        <f aca="false">+[15]Hoja1!H246</f>
        <v>515.E</v>
      </c>
    </row>
    <row r="247" customFormat="false" ht="11.25" hidden="false" customHeight="false" outlineLevel="0" collapsed="false">
      <c r="B247" s="81" t="str">
        <f aca="false">+[15]Hoja1!I247</f>
        <v>SARDINEL PERALTADO  (0.40 M X 0.50M) F'C=175 KG/CM2                                                                                                                                                                                                            </v>
      </c>
      <c r="C247" s="150" t="str">
        <f aca="false">+[15]Hoja1!H247</f>
        <v>606.A5</v>
      </c>
    </row>
    <row r="248" customFormat="false" ht="11.25" hidden="false" customHeight="false" outlineLevel="0" collapsed="false">
      <c r="B248" s="81" t="str">
        <f aca="false">+[15]Hoja1!I248</f>
        <v>SARDINEL PERALTADO  (0.50 M X 0.55M) F'C=175 KG/CM2                                                                                                                                                                                                            </v>
      </c>
      <c r="C248" s="150" t="str">
        <f aca="false">+[15]Hoja1!H248</f>
        <v>606.A8</v>
      </c>
    </row>
    <row r="249" customFormat="false" ht="11.25" hidden="false" customHeight="false" outlineLevel="0" collapsed="false">
      <c r="B249" s="81" t="str">
        <f aca="false">+[15]Hoja1!I249</f>
        <v>JUNTA DE DILATACION </v>
      </c>
      <c r="C249" s="138" t="str">
        <f aca="false">+[15]Hoja1!H249</f>
        <v>1006.A</v>
      </c>
    </row>
    <row r="250" customFormat="false" ht="11.25" hidden="false" customHeight="false" outlineLevel="0" collapsed="false">
      <c r="B250" s="81" t="str">
        <f aca="false">+[15]Hoja1!I250</f>
        <v>BARANDA METÁLICA</v>
      </c>
      <c r="C250" s="138" t="str">
        <f aca="false">+[15]Hoja1!H250</f>
        <v>1021.A</v>
      </c>
    </row>
    <row r="251" customFormat="false" ht="11.25" hidden="false" customHeight="false" outlineLevel="0" collapsed="false">
      <c r="B251" s="81" t="str">
        <f aca="false">+[15]Hoja1!I251</f>
        <v>CARPETA ASFÁLTICA E=0.05 m</v>
      </c>
      <c r="C251" s="138" t="str">
        <f aca="false">+[15]Hoja1!H251</f>
        <v>1022.A</v>
      </c>
    </row>
    <row r="252" customFormat="false" ht="11.25" hidden="false" customHeight="false" outlineLevel="0" collapsed="false">
      <c r="B252" s="81" t="str">
        <f aca="false">+[15]Hoja1!I252</f>
        <v>RIEGO DE LIGA</v>
      </c>
      <c r="C252" s="138" t="str">
        <f aca="false">+[15]Hoja1!H252</f>
        <v>1023.A</v>
      </c>
    </row>
    <row r="253" customFormat="false" ht="11.25" hidden="false" customHeight="false" outlineLevel="0" collapsed="false">
      <c r="B253" s="81" t="str">
        <f aca="false">+[15]Hoja1!I253</f>
        <v>MURO NEW JERSEY </v>
      </c>
      <c r="C253" s="138" t="str">
        <f aca="false">+[15]Hoja1!H253</f>
        <v>1102.A</v>
      </c>
    </row>
    <row r="254" customFormat="false" ht="11.25" hidden="false" customHeight="false" outlineLevel="0" collapsed="false">
      <c r="B254" s="81" t="str">
        <f aca="false">+[15]Hoja1!I254</f>
        <v>FALSO PUENTE</v>
      </c>
      <c r="C254" s="138" t="str">
        <f aca="false">+[15]Hoja1!H254</f>
        <v>1100.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7:51Z</dcterms:created>
  <dc:creator>Jose Ruben Palomino Soto</dc:creator>
  <dc:description/>
  <dc:language>en-US</dc:language>
  <cp:lastModifiedBy>Coordinador05</cp:lastModifiedBy>
  <cp:lastPrinted>2019-11-23T00:48:57Z</cp:lastPrinted>
  <dcterms:modified xsi:type="dcterms:W3CDTF">2019-12-05T13:46:36Z</dcterms:modified>
  <cp:revision>0</cp:revision>
  <dc:subject/>
  <dc:title/>
</cp:coreProperties>
</file>