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Cuadro 8.9.1:  DISEÑO DE ESPESORES DE REFUERZO - METODO CONREVIAL - AASHTO 93</t>
  </si>
  <si>
    <t xml:space="preserve">Sección Homogénea</t>
  </si>
  <si>
    <t xml:space="preserve">Kilometraje</t>
  </si>
  <si>
    <t xml:space="preserve">Longitud (Km.)</t>
  </si>
  <si>
    <t xml:space="preserve">Deflexión
Promedio</t>
  </si>
  <si>
    <t xml:space="preserve">Dvstd</t>
  </si>
  <si>
    <t xml:space="preserve">CV</t>
  </si>
  <si>
    <t xml:space="preserve">Deflexión
Característica</t>
  </si>
  <si>
    <t xml:space="preserve">Deflexión Admisible</t>
  </si>
  <si>
    <t xml:space="preserve">Refuerzo Asfáltico
(10 años)</t>
  </si>
  <si>
    <t xml:space="preserve">Espesor de Refuerzo
Asfáltico Adoptada</t>
  </si>
  <si>
    <t xml:space="preserve">431 + 000</t>
  </si>
  <si>
    <t xml:space="preserve">436 + 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 + &quot;00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i val="true"/>
      <u val="single"/>
      <sz val="8"/>
      <color rgb="FF008000"/>
      <name val="Calibri"/>
      <family val="2"/>
    </font>
    <font>
      <sz val="8"/>
      <color rgb="FF99CC00"/>
      <name val="Century"/>
      <family val="1"/>
    </font>
    <font>
      <b val="true"/>
      <sz val="8"/>
      <color rgb="FF008000"/>
      <name val="Franklin Gothic Demi Cond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86040</xdr:rowOff>
    </xdr:from>
    <xdr:to>
      <xdr:col>2</xdr:col>
      <xdr:colOff>312120</xdr:colOff>
      <xdr:row>3</xdr:row>
      <xdr:rowOff>114480</xdr:rowOff>
    </xdr:to>
    <xdr:pic>
      <xdr:nvPicPr>
        <xdr:cNvPr id="0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300960" y="86040"/>
          <a:ext cx="775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9.28"/>
  </cols>
  <sheetData>
    <row r="2" customFormat="false" ht="12.75" hidden="false" customHeight="false" outlineLevel="0" collapsed="false">
      <c r="B2" s="1"/>
      <c r="C2" s="2"/>
      <c r="D2" s="3"/>
      <c r="E2" s="3"/>
      <c r="F2" s="3"/>
      <c r="G2" s="3"/>
    </row>
    <row r="3" customFormat="false" ht="12.75" hidden="false" customHeight="false" outlineLevel="0" collapsed="false">
      <c r="B3" s="1"/>
      <c r="C3" s="3"/>
      <c r="D3" s="4" t="s">
        <v>0</v>
      </c>
      <c r="E3" s="3"/>
      <c r="F3" s="3"/>
      <c r="G3" s="3"/>
    </row>
    <row r="4" customFormat="false" ht="13.5" hidden="false" customHeight="false" outlineLevel="0" collapsed="false">
      <c r="B4" s="1"/>
      <c r="C4" s="5"/>
      <c r="D4" s="6"/>
      <c r="E4" s="3"/>
      <c r="F4" s="3"/>
      <c r="G4" s="3"/>
    </row>
    <row r="5" customFormat="false" ht="13.5" hidden="false" customHeight="false" outlineLevel="0" collapsed="false">
      <c r="B5" s="7" t="s">
        <v>1</v>
      </c>
      <c r="C5" s="7"/>
      <c r="D5" s="3"/>
      <c r="E5" s="3"/>
      <c r="F5" s="3"/>
      <c r="G5" s="3"/>
    </row>
    <row r="6" customFormat="false" ht="13.5" hidden="false" customHeight="false" outlineLevel="0" collapsed="false">
      <c r="B6" s="7" t="s">
        <v>2</v>
      </c>
      <c r="C6" s="7"/>
      <c r="D6" s="3"/>
      <c r="E6" s="3"/>
      <c r="F6" s="3"/>
      <c r="G6" s="3"/>
    </row>
    <row r="7" customFormat="false" ht="13.5" hidden="false" customHeight="false" outlineLevel="0" collapsed="false"/>
    <row r="8" customFormat="false" ht="25.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4</v>
      </c>
      <c r="C9" s="9" t="s">
        <v>5</v>
      </c>
      <c r="D9" s="9"/>
      <c r="E9" s="9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9" t="s">
        <v>13</v>
      </c>
    </row>
    <row r="10" customFormat="false" ht="12.7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9"/>
    </row>
    <row r="11" customFormat="false" ht="12.75" hidden="false" customHeight="true" outlineLevel="0" collapsed="false">
      <c r="B11" s="9"/>
      <c r="C11" s="9"/>
      <c r="D11" s="9"/>
      <c r="E11" s="9"/>
      <c r="F11" s="10"/>
      <c r="G11" s="10"/>
      <c r="H11" s="10"/>
      <c r="I11" s="10"/>
      <c r="J11" s="10"/>
      <c r="K11" s="10"/>
      <c r="L11" s="9"/>
    </row>
    <row r="12" customFormat="false" ht="13.5" hidden="false" customHeight="false" outlineLevel="0" collapsed="false">
      <c r="B12" s="9"/>
      <c r="C12" s="9"/>
      <c r="D12" s="9"/>
      <c r="E12" s="9"/>
      <c r="F12" s="10"/>
      <c r="G12" s="10"/>
      <c r="H12" s="10"/>
      <c r="I12" s="10"/>
      <c r="J12" s="10"/>
      <c r="K12" s="10"/>
      <c r="L12" s="9"/>
    </row>
    <row r="13" customFormat="false" ht="15.75" hidden="false" customHeight="true" outlineLevel="0" collapsed="false">
      <c r="B13" s="11" t="n">
        <v>1</v>
      </c>
      <c r="C13" s="12" t="n">
        <v>330800</v>
      </c>
      <c r="D13" s="12" t="n">
        <v>336000</v>
      </c>
      <c r="E13" s="13" t="n">
        <f aca="false">+(D13-C13)/1000</f>
        <v>5.2</v>
      </c>
      <c r="F13" s="14" t="n">
        <v>16.4055723593699</v>
      </c>
      <c r="G13" s="14" t="n">
        <v>3.2537880510866</v>
      </c>
      <c r="H13" s="14" t="n">
        <v>0.198334320791206</v>
      </c>
      <c r="I13" s="14" t="n">
        <v>21.7580537034074</v>
      </c>
      <c r="J13" s="15" t="n">
        <v>52.3199022387581</v>
      </c>
      <c r="K13" s="16" t="n">
        <v>-14.9257994264524</v>
      </c>
      <c r="L13" s="17" t="n">
        <v>2.5</v>
      </c>
    </row>
    <row r="14" customFormat="false" ht="15.75" hidden="false" customHeight="true" outlineLevel="0" collapsed="false">
      <c r="B14" s="18" t="n">
        <v>2</v>
      </c>
      <c r="C14" s="19" t="n">
        <v>336000</v>
      </c>
      <c r="D14" s="19" t="n">
        <v>342500</v>
      </c>
      <c r="E14" s="20" t="n">
        <f aca="false">+(D14-C14)/1000</f>
        <v>6.5</v>
      </c>
      <c r="F14" s="21" t="n">
        <v>16.6165712999401</v>
      </c>
      <c r="G14" s="21" t="n">
        <v>2.9328087727927</v>
      </c>
      <c r="H14" s="21" t="n">
        <v>0.176499033395853</v>
      </c>
      <c r="I14" s="21" t="n">
        <v>21.4410417311841</v>
      </c>
      <c r="J14" s="15"/>
      <c r="K14" s="22" t="n">
        <v>-15.1754785929705</v>
      </c>
      <c r="L14" s="17"/>
    </row>
    <row r="15" customFormat="false" ht="15.75" hidden="false" customHeight="true" outlineLevel="0" collapsed="false">
      <c r="B15" s="18" t="n">
        <v>3</v>
      </c>
      <c r="C15" s="19" t="n">
        <v>342500</v>
      </c>
      <c r="D15" s="19" t="n">
        <v>344100</v>
      </c>
      <c r="E15" s="20" t="n">
        <f aca="false">+(D15-C15)/1000</f>
        <v>1.6</v>
      </c>
      <c r="F15" s="21" t="n">
        <v>19.862515571049</v>
      </c>
      <c r="G15" s="21" t="n">
        <v>5.83047429125988</v>
      </c>
      <c r="H15" s="21" t="n">
        <v>0.293541584418351</v>
      </c>
      <c r="I15" s="21" t="n">
        <v>29.4536457801715</v>
      </c>
      <c r="J15" s="15"/>
      <c r="K15" s="22" t="n">
        <v>-9.77413293291673</v>
      </c>
      <c r="L15" s="17"/>
    </row>
    <row r="16" customFormat="false" ht="15.75" hidden="false" customHeight="true" outlineLevel="0" collapsed="false">
      <c r="B16" s="18" t="n">
        <v>4</v>
      </c>
      <c r="C16" s="19" t="n">
        <v>344100</v>
      </c>
      <c r="D16" s="19" t="n">
        <v>349000</v>
      </c>
      <c r="E16" s="20" t="n">
        <f aca="false">+(D16-C16)/1000</f>
        <v>4.9</v>
      </c>
      <c r="F16" s="21" t="n">
        <v>23.4485597693423</v>
      </c>
      <c r="G16" s="21" t="n">
        <v>5.42711772990318</v>
      </c>
      <c r="H16" s="21" t="n">
        <v>0.231447806743288</v>
      </c>
      <c r="I16" s="21" t="n">
        <v>32.3761684350331</v>
      </c>
      <c r="J16" s="15"/>
      <c r="K16" s="22" t="n">
        <v>-8.16475816076505</v>
      </c>
      <c r="L16" s="17"/>
    </row>
    <row r="17" customFormat="false" ht="15.75" hidden="false" customHeight="true" outlineLevel="0" collapsed="false">
      <c r="B17" s="18" t="n">
        <v>5</v>
      </c>
      <c r="C17" s="19" t="n">
        <v>349000</v>
      </c>
      <c r="D17" s="19" t="n">
        <v>352000</v>
      </c>
      <c r="E17" s="20" t="n">
        <f aca="false">+(D17-C17)/1000</f>
        <v>3</v>
      </c>
      <c r="F17" s="21" t="n">
        <v>32.0157907822097</v>
      </c>
      <c r="G17" s="21" t="n">
        <v>9.48596584339352</v>
      </c>
      <c r="H17" s="21" t="n">
        <v>0.296290224655785</v>
      </c>
      <c r="I17" s="21" t="n">
        <v>47.620204594592</v>
      </c>
      <c r="J17" s="15"/>
      <c r="K17" s="22" t="n">
        <v>-1.60112059118677</v>
      </c>
      <c r="L17" s="17"/>
    </row>
    <row r="18" customFormat="false" ht="15.75" hidden="false" customHeight="true" outlineLevel="0" collapsed="false">
      <c r="B18" s="18" t="n">
        <v>6</v>
      </c>
      <c r="C18" s="19" t="n">
        <v>352000</v>
      </c>
      <c r="D18" s="19" t="n">
        <v>353000</v>
      </c>
      <c r="E18" s="20" t="n">
        <f aca="false">+(D18-C18)/1000</f>
        <v>1</v>
      </c>
      <c r="F18" s="21" t="n">
        <v>20.4733677159794</v>
      </c>
      <c r="G18" s="21" t="n">
        <v>3.91599342454599</v>
      </c>
      <c r="H18" s="21" t="n">
        <v>0.191272558519504</v>
      </c>
      <c r="I18" s="21" t="n">
        <v>26.9151768993575</v>
      </c>
      <c r="J18" s="15"/>
      <c r="K18" s="22" t="n">
        <v>-11.3073379024394</v>
      </c>
      <c r="L18" s="17"/>
    </row>
    <row r="19" customFormat="false" ht="15.75" hidden="false" customHeight="true" outlineLevel="0" collapsed="false">
      <c r="B19" s="18" t="n">
        <v>7</v>
      </c>
      <c r="C19" s="19" t="n">
        <v>353000</v>
      </c>
      <c r="D19" s="19" t="n">
        <v>356000</v>
      </c>
      <c r="E19" s="20" t="n">
        <f aca="false">+(D19-C19)/1000</f>
        <v>3</v>
      </c>
      <c r="F19" s="21" t="n">
        <v>18.2219275917966</v>
      </c>
      <c r="G19" s="21" t="n">
        <v>3.6071920171479</v>
      </c>
      <c r="H19" s="21" t="n">
        <v>0.197958860223538</v>
      </c>
      <c r="I19" s="21" t="n">
        <v>24.1557584600049</v>
      </c>
      <c r="J19" s="15"/>
      <c r="K19" s="22" t="n">
        <v>-13.1474335793297</v>
      </c>
      <c r="L19" s="17"/>
    </row>
    <row r="20" customFormat="false" ht="15.75" hidden="false" customHeight="true" outlineLevel="0" collapsed="false">
      <c r="B20" s="18" t="n">
        <v>8</v>
      </c>
      <c r="C20" s="19" t="n">
        <v>356000</v>
      </c>
      <c r="D20" s="19" t="n">
        <v>372500</v>
      </c>
      <c r="E20" s="20" t="n">
        <f aca="false">+(D20-C20)/1000</f>
        <v>16.5</v>
      </c>
      <c r="F20" s="21" t="n">
        <v>17.1843130015443</v>
      </c>
      <c r="G20" s="21" t="n">
        <v>4.02508936981712</v>
      </c>
      <c r="H20" s="21" t="n">
        <v>0.23423045014691</v>
      </c>
      <c r="I20" s="21" t="n">
        <v>23.8055850148935</v>
      </c>
      <c r="J20" s="15"/>
      <c r="K20" s="22" t="n">
        <v>-13.3958458731004</v>
      </c>
      <c r="L20" s="17"/>
    </row>
    <row r="21" customFormat="false" ht="15.75" hidden="false" customHeight="true" outlineLevel="0" collapsed="false">
      <c r="B21" s="18" t="n">
        <v>9</v>
      </c>
      <c r="C21" s="19" t="n">
        <v>372500</v>
      </c>
      <c r="D21" s="19" t="n">
        <v>377100</v>
      </c>
      <c r="E21" s="20" t="n">
        <f aca="false">+(D21-C21)/1000</f>
        <v>4.6</v>
      </c>
      <c r="F21" s="21" t="n">
        <v>29.4245741870613</v>
      </c>
      <c r="G21" s="21" t="n">
        <v>8.83811263373304</v>
      </c>
      <c r="H21" s="21" t="n">
        <v>0.300365013867197</v>
      </c>
      <c r="I21" s="21" t="n">
        <v>43.9632694695521</v>
      </c>
      <c r="J21" s="15"/>
      <c r="K21" s="22" t="n">
        <v>-2.96038709654278</v>
      </c>
      <c r="L21" s="17"/>
    </row>
    <row r="22" customFormat="false" ht="15.75" hidden="false" customHeight="true" outlineLevel="0" collapsed="false">
      <c r="B22" s="18" t="n">
        <v>10</v>
      </c>
      <c r="C22" s="19" t="n">
        <v>377100</v>
      </c>
      <c r="D22" s="19" t="n">
        <v>379050</v>
      </c>
      <c r="E22" s="20" t="n">
        <f aca="false">+(D22-C22)/1000</f>
        <v>1.95</v>
      </c>
      <c r="F22" s="21" t="n">
        <v>88.1174826946956</v>
      </c>
      <c r="G22" s="21" t="n">
        <v>24.603088883346</v>
      </c>
      <c r="H22" s="21" t="n">
        <v>0.279207804523755</v>
      </c>
      <c r="I22" s="21" t="n">
        <v>128.5895639078</v>
      </c>
      <c r="J22" s="15"/>
      <c r="K22" s="23" t="n">
        <v>15.2976027513766</v>
      </c>
      <c r="L22" s="24" t="n">
        <v>16</v>
      </c>
    </row>
    <row r="23" customFormat="false" ht="15.75" hidden="false" customHeight="true" outlineLevel="0" collapsed="false">
      <c r="B23" s="18" t="n">
        <v>11</v>
      </c>
      <c r="C23" s="19" t="n">
        <v>379050</v>
      </c>
      <c r="D23" s="19" t="n">
        <v>388000</v>
      </c>
      <c r="E23" s="20" t="n">
        <f aca="false">+(D23-C23)/1000</f>
        <v>8.95</v>
      </c>
      <c r="F23" s="21" t="n">
        <v>36.263964723745</v>
      </c>
      <c r="G23" s="21" t="n">
        <v>10.7759045030332</v>
      </c>
      <c r="H23" s="21" t="n">
        <v>0.297151858190985</v>
      </c>
      <c r="I23" s="21" t="n">
        <v>53.9903276312346</v>
      </c>
      <c r="J23" s="15"/>
      <c r="K23" s="22" t="n">
        <v>0.534639780301722</v>
      </c>
      <c r="L23" s="25" t="n">
        <v>2.5</v>
      </c>
    </row>
    <row r="24" customFormat="false" ht="15.75" hidden="false" customHeight="true" outlineLevel="0" collapsed="false">
      <c r="B24" s="18" t="n">
        <v>12</v>
      </c>
      <c r="C24" s="19" t="n">
        <v>388000</v>
      </c>
      <c r="D24" s="19" t="n">
        <v>394000</v>
      </c>
      <c r="E24" s="20" t="n">
        <f aca="false">+(D24-C24)/1000</f>
        <v>6</v>
      </c>
      <c r="F24" s="21" t="n">
        <v>32.5989970319852</v>
      </c>
      <c r="G24" s="21" t="n">
        <v>9.3863550072045</v>
      </c>
      <c r="H24" s="21" t="n">
        <v>0.28793385876243</v>
      </c>
      <c r="I24" s="21" t="n">
        <v>48.0395510188366</v>
      </c>
      <c r="J24" s="15"/>
      <c r="K24" s="22" t="n">
        <v>-1.45197172442086</v>
      </c>
      <c r="L24" s="25"/>
    </row>
    <row r="25" customFormat="false" ht="15.75" hidden="false" customHeight="true" outlineLevel="0" collapsed="false">
      <c r="B25" s="18" t="n">
        <v>13</v>
      </c>
      <c r="C25" s="19" t="n">
        <v>394000</v>
      </c>
      <c r="D25" s="19" t="n">
        <v>400000</v>
      </c>
      <c r="E25" s="20" t="n">
        <f aca="false">+(D25-C25)/1000</f>
        <v>6</v>
      </c>
      <c r="F25" s="21" t="n">
        <v>32.8380575923454</v>
      </c>
      <c r="G25" s="21" t="n">
        <v>8.40441669157102</v>
      </c>
      <c r="H25" s="21" t="n">
        <v>0.255935256460787</v>
      </c>
      <c r="I25" s="21" t="n">
        <v>46.6633230499798</v>
      </c>
      <c r="J25" s="15"/>
      <c r="K25" s="22" t="n">
        <v>-1.94643187136246</v>
      </c>
      <c r="L25" s="25"/>
    </row>
    <row r="26" customFormat="false" ht="15.75" hidden="false" customHeight="true" outlineLevel="0" collapsed="false">
      <c r="B26" s="18" t="n">
        <v>14</v>
      </c>
      <c r="C26" s="19" t="n">
        <v>400000</v>
      </c>
      <c r="D26" s="19" t="n">
        <v>404000</v>
      </c>
      <c r="E26" s="20" t="n">
        <f aca="false">+(D26-C26)/1000</f>
        <v>4</v>
      </c>
      <c r="F26" s="21" t="n">
        <v>35.7426176475802</v>
      </c>
      <c r="G26" s="21" t="n">
        <v>7.56757819638624</v>
      </c>
      <c r="H26" s="21" t="n">
        <v>0.211724229909573</v>
      </c>
      <c r="I26" s="21" t="n">
        <v>48.1912837806355</v>
      </c>
      <c r="J26" s="15"/>
      <c r="K26" s="22" t="n">
        <v>-1.39832552394265</v>
      </c>
      <c r="L26" s="25"/>
    </row>
    <row r="27" customFormat="false" ht="16.5" hidden="false" customHeight="true" outlineLevel="0" collapsed="false">
      <c r="B27" s="18" t="n">
        <v>15</v>
      </c>
      <c r="C27" s="19" t="n">
        <v>404000</v>
      </c>
      <c r="D27" s="19" t="n">
        <v>409250</v>
      </c>
      <c r="E27" s="20" t="n">
        <f aca="false">+(D27-C27)/1000</f>
        <v>5.25</v>
      </c>
      <c r="F27" s="21" t="n">
        <v>40.4156710963084</v>
      </c>
      <c r="G27" s="21" t="n">
        <v>9.26466340827559</v>
      </c>
      <c r="H27" s="21" t="n">
        <v>0.229234432015205</v>
      </c>
      <c r="I27" s="21" t="n">
        <v>55.6560424029217</v>
      </c>
      <c r="J27" s="15"/>
      <c r="K27" s="23" t="n">
        <v>1.05154782451751</v>
      </c>
      <c r="L27" s="25"/>
    </row>
    <row r="28" customFormat="false" ht="15.75" hidden="false" customHeight="true" outlineLevel="0" collapsed="false">
      <c r="B28" s="18" t="n">
        <v>16</v>
      </c>
      <c r="C28" s="19" t="n">
        <v>409250</v>
      </c>
      <c r="D28" s="19" t="n">
        <v>416000</v>
      </c>
      <c r="E28" s="20" t="n">
        <f aca="false">+(D28-C28)/1000</f>
        <v>6.75</v>
      </c>
      <c r="F28" s="21" t="n">
        <v>38.6323085603733</v>
      </c>
      <c r="G28" s="21" t="n">
        <v>8.0227154984268</v>
      </c>
      <c r="H28" s="21" t="n">
        <v>0.207668549910476</v>
      </c>
      <c r="I28" s="21" t="n">
        <v>51.8296755552854</v>
      </c>
      <c r="J28" s="26" t="n">
        <v>51.1572589071921</v>
      </c>
      <c r="K28" s="22" t="n">
        <v>0.222144720707255</v>
      </c>
      <c r="L28" s="25"/>
    </row>
    <row r="29" customFormat="false" ht="15.75" hidden="false" customHeight="true" outlineLevel="0" collapsed="false">
      <c r="B29" s="18" t="n">
        <v>17</v>
      </c>
      <c r="C29" s="19" t="n">
        <v>416000</v>
      </c>
      <c r="D29" s="19" t="n">
        <v>418000</v>
      </c>
      <c r="E29" s="20" t="n">
        <f aca="false">+(D29-C29)/1000</f>
        <v>2</v>
      </c>
      <c r="F29" s="21" t="n">
        <v>16.9003997219326</v>
      </c>
      <c r="G29" s="21" t="n">
        <v>4.21818538788602</v>
      </c>
      <c r="H29" s="21" t="n">
        <v>0.249590865144559</v>
      </c>
      <c r="I29" s="21" t="n">
        <v>23.8393146850051</v>
      </c>
      <c r="J29" s="26"/>
      <c r="K29" s="22" t="n">
        <v>-12.9894688831676</v>
      </c>
      <c r="L29" s="25"/>
    </row>
    <row r="30" customFormat="false" ht="15.75" hidden="false" customHeight="true" outlineLevel="0" collapsed="false">
      <c r="B30" s="18" t="n">
        <v>18</v>
      </c>
      <c r="C30" s="19" t="n">
        <v>418000</v>
      </c>
      <c r="D30" s="19" t="n">
        <v>424000</v>
      </c>
      <c r="E30" s="20" t="n">
        <f aca="false">+(D30-C30)/1000</f>
        <v>6</v>
      </c>
      <c r="F30" s="21" t="n">
        <v>18.8202611564935</v>
      </c>
      <c r="G30" s="21" t="n">
        <v>6.385926406406</v>
      </c>
      <c r="H30" s="21" t="n">
        <v>0.339311253616834</v>
      </c>
      <c r="I30" s="21" t="n">
        <v>29.3251100950313</v>
      </c>
      <c r="J30" s="26"/>
      <c r="K30" s="22" t="n">
        <v>-9.46624298133112</v>
      </c>
      <c r="L30" s="25"/>
    </row>
    <row r="31" customFormat="false" ht="15.75" hidden="false" customHeight="true" outlineLevel="0" collapsed="false">
      <c r="B31" s="18" t="n">
        <v>19</v>
      </c>
      <c r="C31" s="19" t="n">
        <v>424000</v>
      </c>
      <c r="D31" s="19" t="n">
        <v>428000</v>
      </c>
      <c r="E31" s="20" t="n">
        <f aca="false">+(D31-C31)/1000</f>
        <v>4</v>
      </c>
      <c r="F31" s="21" t="n">
        <v>17.1357299937439</v>
      </c>
      <c r="G31" s="21" t="n">
        <v>3.82439310033902</v>
      </c>
      <c r="H31" s="21" t="n">
        <v>0.223182385678069</v>
      </c>
      <c r="I31" s="21" t="n">
        <v>23.4268566438016</v>
      </c>
      <c r="J31" s="26"/>
      <c r="K31" s="22" t="n">
        <v>-13.2863713957159</v>
      </c>
      <c r="L31" s="25"/>
    </row>
    <row r="32" customFormat="false" ht="16.5" hidden="false" customHeight="true" outlineLevel="0" collapsed="false">
      <c r="B32" s="18" t="n">
        <v>20</v>
      </c>
      <c r="C32" s="19" t="n">
        <v>428000</v>
      </c>
      <c r="D32" s="19" t="n">
        <v>429800</v>
      </c>
      <c r="E32" s="20" t="n">
        <f aca="false">+(D32-C32)/1000</f>
        <v>1.8</v>
      </c>
      <c r="F32" s="21" t="n">
        <v>33.6803703372931</v>
      </c>
      <c r="G32" s="21" t="n">
        <v>8.0838687575952</v>
      </c>
      <c r="H32" s="21" t="n">
        <v>0.240017217050735</v>
      </c>
      <c r="I32" s="21" t="n">
        <v>46.9783344435372</v>
      </c>
      <c r="J32" s="26"/>
      <c r="K32" s="22" t="n">
        <v>-1.44968678375203</v>
      </c>
      <c r="L32" s="25"/>
    </row>
    <row r="33" customFormat="false" ht="15.75" hidden="false" customHeight="true" outlineLevel="0" collapsed="false">
      <c r="B33" s="18" t="n">
        <v>21</v>
      </c>
      <c r="C33" s="19" t="n">
        <v>429800</v>
      </c>
      <c r="D33" s="19" t="n">
        <v>431000</v>
      </c>
      <c r="E33" s="20" t="n">
        <f aca="false">+(D33-C33)/1000</f>
        <v>1.2</v>
      </c>
      <c r="F33" s="21" t="n">
        <v>44.7011989476367</v>
      </c>
      <c r="G33" s="21" t="n">
        <v>11.1066862914038</v>
      </c>
      <c r="H33" s="21" t="n">
        <v>0.248465064760663</v>
      </c>
      <c r="I33" s="21" t="n">
        <v>62.971697896996</v>
      </c>
      <c r="J33" s="27" t="n">
        <v>51.230898416279</v>
      </c>
      <c r="K33" s="23" t="n">
        <v>3.51020352958439</v>
      </c>
      <c r="L33" s="25" t="n">
        <v>5</v>
      </c>
    </row>
    <row r="34" customFormat="false" ht="15.75" hidden="false" customHeight="true" outlineLevel="0" collapsed="false">
      <c r="B34" s="18" t="n">
        <v>22</v>
      </c>
      <c r="C34" s="19" t="s">
        <v>14</v>
      </c>
      <c r="D34" s="19" t="s">
        <v>15</v>
      </c>
      <c r="E34" s="20" t="n">
        <v>5.9</v>
      </c>
      <c r="F34" s="21" t="n">
        <v>43.7083906144761</v>
      </c>
      <c r="G34" s="21" t="n">
        <v>13.0823622317654</v>
      </c>
      <c r="H34" s="21" t="n">
        <v>0.299310087785126</v>
      </c>
      <c r="I34" s="21" t="n">
        <v>65.2288764857303</v>
      </c>
      <c r="J34" s="27"/>
      <c r="K34" s="23" t="n">
        <v>4.10929664925519</v>
      </c>
      <c r="L34" s="25"/>
    </row>
    <row r="35" customFormat="false" ht="15.75" hidden="false" customHeight="true" outlineLevel="0" collapsed="false">
      <c r="B35" s="18" t="n">
        <v>23</v>
      </c>
      <c r="C35" s="19" t="s">
        <v>15</v>
      </c>
      <c r="D35" s="19" t="n">
        <v>439000</v>
      </c>
      <c r="E35" s="20" t="n">
        <v>2.1</v>
      </c>
      <c r="F35" s="21" t="n">
        <v>43.7083906144761</v>
      </c>
      <c r="G35" s="21" t="n">
        <v>13.0823622317654</v>
      </c>
      <c r="H35" s="21" t="n">
        <v>0.299310087785126</v>
      </c>
      <c r="I35" s="21" t="n">
        <v>65.2288764857303</v>
      </c>
      <c r="J35" s="27"/>
      <c r="K35" s="23" t="n">
        <v>4.10929664925519</v>
      </c>
      <c r="L35" s="25"/>
    </row>
    <row r="36" customFormat="false" ht="15.75" hidden="false" customHeight="true" outlineLevel="0" collapsed="false">
      <c r="B36" s="18" t="n">
        <v>24</v>
      </c>
      <c r="C36" s="19" t="n">
        <v>439000</v>
      </c>
      <c r="D36" s="19" t="n">
        <v>443500</v>
      </c>
      <c r="E36" s="20" t="n">
        <f aca="false">+(D36-C36)/1000</f>
        <v>4.5</v>
      </c>
      <c r="F36" s="21" t="n">
        <v>24.9561178865426</v>
      </c>
      <c r="G36" s="21" t="n">
        <v>7.1146402305983</v>
      </c>
      <c r="H36" s="21" t="n">
        <v>0.285086016300429</v>
      </c>
      <c r="I36" s="21" t="n">
        <v>36.6597010658768</v>
      </c>
      <c r="J36" s="27"/>
      <c r="K36" s="22" t="n">
        <v>-5.69316105132117</v>
      </c>
      <c r="L36" s="24" t="n">
        <v>2.5</v>
      </c>
    </row>
    <row r="37" customFormat="false" ht="16.5" hidden="false" customHeight="true" outlineLevel="0" collapsed="false">
      <c r="B37" s="28" t="n">
        <v>25</v>
      </c>
      <c r="C37" s="29" t="n">
        <v>443500</v>
      </c>
      <c r="D37" s="29" t="n">
        <v>448936</v>
      </c>
      <c r="E37" s="30" t="n">
        <f aca="false">+(D37-C37)/1000</f>
        <v>5.436</v>
      </c>
      <c r="F37" s="31" t="n">
        <v>42.7096549801925</v>
      </c>
      <c r="G37" s="31" t="n">
        <v>12.7157370645602</v>
      </c>
      <c r="H37" s="31" t="n">
        <v>0.29772511790267</v>
      </c>
      <c r="I37" s="31" t="n">
        <v>63.6270424513941</v>
      </c>
      <c r="J37" s="27"/>
      <c r="K37" s="32" t="n">
        <v>3.68632718419235</v>
      </c>
      <c r="L37" s="33" t="n">
        <v>5</v>
      </c>
    </row>
  </sheetData>
  <mergeCells count="19">
    <mergeCell ref="B5:C5"/>
    <mergeCell ref="B6:C6"/>
    <mergeCell ref="B8:L8"/>
    <mergeCell ref="B9:B12"/>
    <mergeCell ref="C9:D12"/>
    <mergeCell ref="E9:E12"/>
    <mergeCell ref="F9:F12"/>
    <mergeCell ref="G9:G12"/>
    <mergeCell ref="H9:H12"/>
    <mergeCell ref="I9:I12"/>
    <mergeCell ref="J9:J12"/>
    <mergeCell ref="K9:K12"/>
    <mergeCell ref="L9:L12"/>
    <mergeCell ref="J13:J27"/>
    <mergeCell ref="L13:L21"/>
    <mergeCell ref="L23:L32"/>
    <mergeCell ref="J28:J32"/>
    <mergeCell ref="J33:J37"/>
    <mergeCell ref="L33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1:33Z</dcterms:created>
  <dc:creator>Jorge</dc:creator>
  <dc:description/>
  <dc:language>en-US</dc:language>
  <cp:lastModifiedBy>dponce</cp:lastModifiedBy>
  <cp:lastPrinted>2009-03-26T22:34:34Z</cp:lastPrinted>
  <dcterms:modified xsi:type="dcterms:W3CDTF">2009-03-26T22:34:42Z</dcterms:modified>
  <cp:revision>0</cp:revision>
  <dc:subject/>
  <dc:title/>
</cp:coreProperties>
</file>